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.1" sheetId="1" state="visible" r:id="rId2"/>
    <sheet name="tav1.2" sheetId="2" state="visible" r:id="rId3"/>
    <sheet name="tav1.3" sheetId="3" state="visible" r:id="rId4"/>
    <sheet name="tav1.4" sheetId="4" state="visible" r:id="rId5"/>
    <sheet name="tav1.5" sheetId="5" state="visible" r:id="rId6"/>
    <sheet name="tav1.6" sheetId="6" state="visible" r:id="rId7"/>
    <sheet name="tav1.7" sheetId="7" state="visible" r:id="rId8"/>
    <sheet name="tav1.8" sheetId="8" state="visible" r:id="rId9"/>
    <sheet name="tav1.9" sheetId="9" state="visible" r:id="rId10"/>
    <sheet name="tav1.10" sheetId="10" state="visible" r:id="rId11"/>
    <sheet name="tav1.11" sheetId="11" state="visible" r:id="rId12"/>
    <sheet name="tav1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6">
  <si>
    <t xml:space="preserve">Tavola 1.1 - Presidi residenziali socio-assistenziali per tipologia di presidio e anno di avvio dell'attività</t>
  </si>
  <si>
    <t xml:space="preserve">TIPOLOGIA DI PRESIDIO</t>
  </si>
  <si>
    <t xml:space="preserve">&lt; 1950</t>
  </si>
  <si>
    <t xml:space="preserve">1950-1979</t>
  </si>
  <si>
    <t xml:space="preserve">1980-1989</t>
  </si>
  <si>
    <t xml:space="preserve">1990-1999</t>
  </si>
  <si>
    <t xml:space="preserve">2000-2003</t>
  </si>
  <si>
    <t xml:space="preserve">Totale
 presidi</t>
  </si>
  <si>
    <t xml:space="preserve">VALORI ASSOLUTI</t>
  </si>
  <si>
    <t xml:space="preserve">Centro di pronta accoglienza</t>
  </si>
  <si>
    <t xml:space="preserve">Centro di accoglienza notturna</t>
  </si>
  <si>
    <t xml:space="preserve">Comunità familiare</t>
  </si>
  <si>
    <t xml:space="preserve">Comunità socio-educativa per minori</t>
  </si>
  <si>
    <t xml:space="preserve">Comunità socio-riabilitativa</t>
  </si>
  <si>
    <t xml:space="preserve">Comunità alloggio</t>
  </si>
  <si>
    <t xml:space="preserve">Istituto per minori</t>
  </si>
  <si>
    <t xml:space="preserve">Residenza assistenziale per anziani autosufficienti</t>
  </si>
  <si>
    <t xml:space="preserve">Residenza socio-sanitaria per anziani</t>
  </si>
  <si>
    <t xml:space="preserve">Residenza sanitaria assistenziale (Rsa)</t>
  </si>
  <si>
    <t xml:space="preserve">Centro di accoglienza immigrati</t>
  </si>
  <si>
    <t xml:space="preserve">Altro</t>
  </si>
  <si>
    <t xml:space="preserve">TOTALE</t>
  </si>
  <si>
    <t xml:space="preserve">VALORI PERCENTUALI</t>
  </si>
  <si>
    <t xml:space="preserve">Comunità educativa per minori</t>
  </si>
  <si>
    <t xml:space="preserve">Residenza assistenziale per anziani</t>
  </si>
  <si>
    <t xml:space="preserve">Tavola 1.2 - Presidi residenziali socio-assistenziali, posti letto e ospiti presenti al 31 dicembre 2003 per </t>
  </si>
  <si>
    <t xml:space="preserve">                      regione            </t>
  </si>
  <si>
    <t xml:space="preserve">REGIONI</t>
  </si>
  <si>
    <t xml:space="preserve">Presidi
residenziali</t>
  </si>
  <si>
    <t xml:space="preserve">Totale
posti letto</t>
  </si>
  <si>
    <t xml:space="preserve">Ospiti</t>
  </si>
  <si>
    <t xml:space="preserve">Minori</t>
  </si>
  <si>
    <t xml:space="preserve">Adulti</t>
  </si>
  <si>
    <t xml:space="preserve">Anziani</t>
  </si>
  <si>
    <t xml:space="preserve">Totale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</t>
  </si>
  <si>
    <t xml:space="preserve">Centro</t>
  </si>
  <si>
    <t xml:space="preserve">Sud e Isole</t>
  </si>
  <si>
    <t xml:space="preserve">Valle D'Aosta</t>
  </si>
  <si>
    <t xml:space="preserve">Tavola 1.3 - Posti letto e ospiti nei presidi residenziali socio-assistenziali per regione </t>
  </si>
  <si>
    <r>
      <rPr>
        <b val="true"/>
        <sz val="9"/>
        <rFont val="Arial"/>
        <family val="2"/>
      </rPr>
      <t xml:space="preserve">                  </t>
    </r>
    <r>
      <rPr>
        <i val="true"/>
        <sz val="9"/>
        <rFont val="Arial"/>
        <family val="2"/>
      </rPr>
      <t xml:space="preserve">    (valori per 10.000 abitanti)</t>
    </r>
  </si>
  <si>
    <t xml:space="preserve">Posti letto
(per 10.000 abitanti)</t>
  </si>
  <si>
    <t xml:space="preserve">Ospiti
(per 10.000 abitanti)</t>
  </si>
  <si>
    <t xml:space="preserve"> Tavola 1.4 - Presidi residenziali socio-assistenziali per tipo di utenza e regione </t>
  </si>
  <si>
    <t xml:space="preserve">Minori
(0-17 anni)</t>
  </si>
  <si>
    <t xml:space="preserve">Minori e
adulti</t>
  </si>
  <si>
    <t xml:space="preserve">Adulti
(18-64 anni)</t>
  </si>
  <si>
    <t xml:space="preserve">Adulti e
anziani</t>
  </si>
  <si>
    <t xml:space="preserve">Anziani
(65 anni e oltre)</t>
  </si>
  <si>
    <t xml:space="preserve">Minori
adulti
e anziani</t>
  </si>
  <si>
    <t xml:space="preserve">Bolzano-Bozen </t>
  </si>
  <si>
    <t xml:space="preserve">Tavola 1.5 - Presidi residenziali socio-assistenziali per tipo di utenza e tipologia di presidio</t>
  </si>
  <si>
    <t xml:space="preserve">Utenza</t>
  </si>
  <si>
    <t xml:space="preserve">Utenza
 mista</t>
  </si>
  <si>
    <t xml:space="preserve">Tavola 1.6 - Presidi residenziali socio-assistenziali per tipologia di presidio e regione </t>
  </si>
  <si>
    <t xml:space="preserve">Centro di
pronta 
accoglienza</t>
  </si>
  <si>
    <t xml:space="preserve">Centro di
accoglienza
notturna</t>
  </si>
  <si>
    <t xml:space="preserve">Comunità
familiare</t>
  </si>
  <si>
    <t xml:space="preserve">Comunità socio-
educativa
per minori</t>
  </si>
  <si>
    <t xml:space="preserve">Comunità
socio-
riabilitativa</t>
  </si>
  <si>
    <t xml:space="preserve">Comunità
alloggio</t>
  </si>
  <si>
    <t xml:space="preserve">Istituto
per minori</t>
  </si>
  <si>
    <t xml:space="preserve">Resid.
assistenz.
per anziani autosuffic.</t>
  </si>
  <si>
    <t xml:space="preserve">Resid.
socio-
sanitaria
per anziani</t>
  </si>
  <si>
    <t xml:space="preserve">RSA</t>
  </si>
  <si>
    <t xml:space="preserve">Centro di
accoglienza
immigrati</t>
  </si>
  <si>
    <t xml:space="preserve">Tavola 1.7 - Posti letto nei presidi residenziali per tipologia di presidio e regione </t>
  </si>
  <si>
    <t xml:space="preserve">Centro di
pronta 
accogl.</t>
  </si>
  <si>
    <t xml:space="preserve">Residenza
assistenz.
per anziani autosuff.</t>
  </si>
  <si>
    <t xml:space="preserve">Residenza
socio-
sanitaria
per anziani</t>
  </si>
  <si>
    <t xml:space="preserve">Centro di
accogl.
immigrati</t>
  </si>
  <si>
    <t xml:space="preserve">Tavola 1.8 - Presidi  residenziali  socio-assistenziali e  numero di posti letto  al 31 dicembre 2003,  per settore</t>
  </si>
  <si>
    <t xml:space="preserve">                     del titolare  e regione </t>
  </si>
  <si>
    <t xml:space="preserve">Presidi</t>
  </si>
  <si>
    <t xml:space="preserve">Posti letto</t>
  </si>
  <si>
    <t xml:space="preserve">Pubblico</t>
  </si>
  <si>
    <t xml:space="preserve">Non profit</t>
  </si>
  <si>
    <t xml:space="preserve">Profit</t>
  </si>
  <si>
    <t xml:space="preserve">Nord </t>
  </si>
  <si>
    <t xml:space="preserve">Tavola 1.9 - Presidi residenziali socio-assistenziali per tipo di ente gestore e regione </t>
  </si>
  <si>
    <t xml:space="preserve">Comune/
Consorzio/
Associazione/ 
C. montana</t>
  </si>
  <si>
    <t xml:space="preserve">Provincia/
Regione</t>
  </si>
  <si>
    <t xml:space="preserve">Azienda sanitaria locale</t>
  </si>
  <si>
    <t xml:space="preserve">Ipab</t>
  </si>
  <si>
    <t xml:space="preserve">Altro ente pubblico</t>
  </si>
  <si>
    <t xml:space="preserve">Ente religioso</t>
  </si>
  <si>
    <t xml:space="preserve">Impresa 
non profit</t>
  </si>
  <si>
    <t xml:space="preserve">Altra 
impresa privata</t>
  </si>
  <si>
    <t xml:space="preserve">Tavola 1.10 - Presidi residenziali socio-assistenziali per tipo di ente gestore e tipologia di presidio</t>
  </si>
  <si>
    <t xml:space="preserve">Comune/
Consorzio/
Associaz./ 
C. montana</t>
  </si>
  <si>
    <t xml:space="preserve">Altra impresa privata</t>
  </si>
  <si>
    <t xml:space="preserve">Tavola 1.11 - Presidi residenziali socio-assistenziali che ricevono finanziamenti pubblici per tipologia di presidio</t>
  </si>
  <si>
    <t xml:space="preserve">                         </t>
  </si>
  <si>
    <t xml:space="preserve">Finanziamenti
per attività
assistenziali</t>
  </si>
  <si>
    <t xml:space="preserve">Finanziamenti
per attività
sanitarie</t>
  </si>
  <si>
    <t xml:space="preserve">Finanziamenti
per altre attività</t>
  </si>
  <si>
    <t xml:space="preserve">Almeno un tipo di finanziamento (a)</t>
  </si>
  <si>
    <t xml:space="preserve">V.A.</t>
  </si>
  <si>
    <t xml:space="preserve">%</t>
  </si>
  <si>
    <t xml:space="preserve">(a) Sono inclusi tutti i presidi in cui le amministrazioni pubbliche contribuiscono alla copertura dei costi di gestione, anche attraverso fornitura di beni e servizi, personale, integrazione alle rette.</t>
  </si>
  <si>
    <t xml:space="preserve">Tavola 1.12 - Personale operante nei presidi residenziali, per genere e professione esercitata</t>
  </si>
  <si>
    <t xml:space="preserve">PROFESSIONE</t>
  </si>
  <si>
    <t xml:space="preserve">Maschi</t>
  </si>
  <si>
    <t xml:space="preserve">Femmine</t>
  </si>
  <si>
    <t xml:space="preserve">Di cui:</t>
  </si>
  <si>
    <r>
      <rPr>
        <sz val="7"/>
        <rFont val="Arial"/>
        <family val="2"/>
      </rPr>
      <t xml:space="preserve">A carico del S.S.N.</t>
    </r>
    <r>
      <rPr>
        <i val="true"/>
        <vertAlign val="superscript"/>
        <sz val="7"/>
        <rFont val="Arial"/>
        <family val="2"/>
      </rPr>
      <t xml:space="preserve">(a)</t>
    </r>
  </si>
  <si>
    <t xml:space="preserve">Volontari</t>
  </si>
  <si>
    <t xml:space="preserve">Direttori e amministratori </t>
  </si>
  <si>
    <t xml:space="preserve">Impiegati </t>
  </si>
  <si>
    <t xml:space="preserve">Medici</t>
  </si>
  <si>
    <t xml:space="preserve">Psicologi</t>
  </si>
  <si>
    <t xml:space="preserve">Sociologi</t>
  </si>
  <si>
    <t xml:space="preserve">Assistenti sociali</t>
  </si>
  <si>
    <t xml:space="preserve">Insegnanti e altri addetti alla formazione</t>
  </si>
  <si>
    <t xml:space="preserve">Educatori e pedagogisti</t>
  </si>
  <si>
    <t xml:space="preserve">Animatori</t>
  </si>
  <si>
    <t xml:space="preserve">Infermieri</t>
  </si>
  <si>
    <t xml:space="preserve">Fisioterapisti</t>
  </si>
  <si>
    <t xml:space="preserve">Logopedisti e altri addetti alla riabilitazione</t>
  </si>
  <si>
    <t xml:space="preserve">Addetti ai servizi di assistenza alla persona</t>
  </si>
  <si>
    <t xml:space="preserve">Addetti ai servizi generali </t>
  </si>
  <si>
    <t xml:space="preserve">Obiettori</t>
  </si>
  <si>
    <t xml:space="preserve">TOTALE OPERATORI</t>
  </si>
  <si>
    <t xml:space="preserve">(a) Servizio sanitario nazion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_-* #,##0.0_-;\-* #,##0.0_-;_-* \-_-;_-@_-"/>
    <numFmt numFmtId="168" formatCode="_-* #,##0.0_-;\-* #,##0.0_-;_-* \-?_-;_-@_-"/>
    <numFmt numFmtId="169" formatCode="0.0"/>
    <numFmt numFmtId="170" formatCode="#,##0.0"/>
    <numFmt numFmtId="171" formatCode="0"/>
    <numFmt numFmtId="172" formatCode="#,##0_ ;\-#,##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vertAlign val="superscript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2265120" y="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" name="Line 4"/>
        <xdr:cNvSpPr/>
      </xdr:nvSpPr>
      <xdr:spPr>
        <a:xfrm>
          <a:off x="2265120" y="0"/>
          <a:ext cx="24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2766240" y="0"/>
          <a:ext cx="29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3" name="Line 2"/>
        <xdr:cNvSpPr/>
      </xdr:nvSpPr>
      <xdr:spPr>
        <a:xfrm>
          <a:off x="2766240" y="596160"/>
          <a:ext cx="29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" name="Line 1"/>
        <xdr:cNvSpPr/>
      </xdr:nvSpPr>
      <xdr:spPr>
        <a:xfrm>
          <a:off x="6009480" y="0"/>
          <a:ext cx="27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2495160" y="0"/>
          <a:ext cx="24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6" name="Line 2"/>
        <xdr:cNvSpPr/>
      </xdr:nvSpPr>
      <xdr:spPr>
        <a:xfrm>
          <a:off x="2495160" y="0"/>
          <a:ext cx="24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"/>
        <xdr:cNvSpPr/>
      </xdr:nvSpPr>
      <xdr:spPr>
        <a:xfrm>
          <a:off x="2506320" y="0"/>
          <a:ext cx="156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8" name="Line 2"/>
        <xdr:cNvSpPr/>
      </xdr:nvSpPr>
      <xdr:spPr>
        <a:xfrm>
          <a:off x="4596840" y="0"/>
          <a:ext cx="10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2506320" y="0"/>
          <a:ext cx="26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720</xdr:colOff>
      <xdr:row>34</xdr:row>
      <xdr:rowOff>0</xdr:rowOff>
    </xdr:to>
    <xdr:sp>
      <xdr:nvSpPr>
        <xdr:cNvPr id="10" name="Line 26"/>
        <xdr:cNvSpPr/>
      </xdr:nvSpPr>
      <xdr:spPr>
        <a:xfrm>
          <a:off x="2506320" y="5877000"/>
          <a:ext cx="26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720</xdr:colOff>
      <xdr:row>34</xdr:row>
      <xdr:rowOff>0</xdr:rowOff>
    </xdr:to>
    <xdr:sp>
      <xdr:nvSpPr>
        <xdr:cNvPr id="11" name="Line 28"/>
        <xdr:cNvSpPr/>
      </xdr:nvSpPr>
      <xdr:spPr>
        <a:xfrm>
          <a:off x="2506320" y="5877000"/>
          <a:ext cx="26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8</xdr:col>
      <xdr:colOff>360</xdr:colOff>
      <xdr:row>34</xdr:row>
      <xdr:rowOff>0</xdr:rowOff>
    </xdr:to>
    <xdr:sp>
      <xdr:nvSpPr>
        <xdr:cNvPr id="12" name="Line 37"/>
        <xdr:cNvSpPr/>
      </xdr:nvSpPr>
      <xdr:spPr>
        <a:xfrm>
          <a:off x="5119200" y="5877000"/>
          <a:ext cx="10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8</xdr:col>
      <xdr:colOff>360</xdr:colOff>
      <xdr:row>34</xdr:row>
      <xdr:rowOff>0</xdr:rowOff>
    </xdr:to>
    <xdr:sp>
      <xdr:nvSpPr>
        <xdr:cNvPr id="13" name="Line 38"/>
        <xdr:cNvSpPr/>
      </xdr:nvSpPr>
      <xdr:spPr>
        <a:xfrm>
          <a:off x="5119200" y="5877000"/>
          <a:ext cx="10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0</xdr:row>
      <xdr:rowOff>0</xdr:rowOff>
    </xdr:from>
    <xdr:to>
      <xdr:col>6</xdr:col>
      <xdr:colOff>422640</xdr:colOff>
      <xdr:row>0</xdr:row>
      <xdr:rowOff>0</xdr:rowOff>
    </xdr:to>
    <xdr:sp>
      <xdr:nvSpPr>
        <xdr:cNvPr id="14" name="Line 1"/>
        <xdr:cNvSpPr/>
      </xdr:nvSpPr>
      <xdr:spPr>
        <a:xfrm>
          <a:off x="1941840" y="0"/>
          <a:ext cx="16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0</xdr:row>
      <xdr:rowOff>0</xdr:rowOff>
    </xdr:from>
    <xdr:to>
      <xdr:col>6</xdr:col>
      <xdr:colOff>422640</xdr:colOff>
      <xdr:row>0</xdr:row>
      <xdr:rowOff>0</xdr:rowOff>
    </xdr:to>
    <xdr:sp>
      <xdr:nvSpPr>
        <xdr:cNvPr id="15" name="Line 2"/>
        <xdr:cNvSpPr/>
      </xdr:nvSpPr>
      <xdr:spPr>
        <a:xfrm>
          <a:off x="1941840" y="0"/>
          <a:ext cx="16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" name="Line 1"/>
        <xdr:cNvSpPr/>
      </xdr:nvSpPr>
      <xdr:spPr>
        <a:xfrm>
          <a:off x="1790640" y="0"/>
          <a:ext cx="16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7" name="Line 2"/>
        <xdr:cNvSpPr/>
      </xdr:nvSpPr>
      <xdr:spPr>
        <a:xfrm>
          <a:off x="1790640" y="0"/>
          <a:ext cx="166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8" name="Line 1"/>
        <xdr:cNvSpPr/>
      </xdr:nvSpPr>
      <xdr:spPr>
        <a:xfrm>
          <a:off x="2647440" y="0"/>
          <a:ext cx="13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360</xdr:colOff>
      <xdr:row>0</xdr:row>
      <xdr:rowOff>0</xdr:rowOff>
    </xdr:to>
    <xdr:sp>
      <xdr:nvSpPr>
        <xdr:cNvPr id="19" name="Line 2"/>
        <xdr:cNvSpPr/>
      </xdr:nvSpPr>
      <xdr:spPr>
        <a:xfrm>
          <a:off x="4455720" y="0"/>
          <a:ext cx="4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1" width="8.7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true" hidden="false" outlineLevel="0" max="51" min="10" style="1" width="5.85"/>
    <col collapsed="false" customWidth="false" hidden="false" outlineLevel="0" max="257" min="52" style="1" width="9.14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2"/>
    </row>
    <row r="3" s="8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</row>
    <row r="4" s="11" customFormat="true" ht="30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2" t="s">
        <v>9</v>
      </c>
      <c r="B5" s="13" t="n">
        <v>20.427807486631</v>
      </c>
      <c r="C5" s="13" t="n">
        <v>20.427807486631</v>
      </c>
      <c r="D5" s="13" t="n">
        <v>39.8342245989305</v>
      </c>
      <c r="E5" s="13" t="n">
        <v>97.0320855614973</v>
      </c>
      <c r="F5" s="13" t="n">
        <v>13.2780748663102</v>
      </c>
      <c r="G5" s="14" t="n">
        <f aca="false">SUM(B5:F5)</f>
        <v>191</v>
      </c>
      <c r="I5" s="15"/>
      <c r="J5" s="0"/>
      <c r="K5" s="0"/>
      <c r="L5" s="0"/>
      <c r="M5" s="0"/>
      <c r="N5" s="0"/>
      <c r="O5" s="0"/>
      <c r="P5" s="16"/>
      <c r="Q5" s="16"/>
      <c r="R5" s="16"/>
      <c r="S5" s="16"/>
      <c r="T5" s="16"/>
      <c r="U5" s="16"/>
      <c r="V5" s="17"/>
      <c r="W5" s="17"/>
      <c r="X5" s="17"/>
      <c r="Y5" s="17"/>
      <c r="Z5" s="17"/>
      <c r="AA5" s="17"/>
    </row>
    <row r="6" customFormat="false" ht="12.75" hidden="false" customHeight="false" outlineLevel="0" collapsed="false">
      <c r="A6" s="12" t="s">
        <v>10</v>
      </c>
      <c r="B6" s="13" t="n">
        <v>6.07843137254902</v>
      </c>
      <c r="C6" s="13" t="n">
        <v>1.2156862745098</v>
      </c>
      <c r="D6" s="13" t="n">
        <v>7.29411764705882</v>
      </c>
      <c r="E6" s="13" t="n">
        <v>34.0392156862745</v>
      </c>
      <c r="F6" s="13" t="n">
        <v>13.3725490196078</v>
      </c>
      <c r="G6" s="14" t="n">
        <f aca="false">SUM(B6:F6)</f>
        <v>62</v>
      </c>
      <c r="I6" s="15"/>
      <c r="J6" s="0"/>
      <c r="K6" s="0"/>
      <c r="L6" s="0"/>
      <c r="M6" s="0"/>
      <c r="N6" s="0"/>
      <c r="O6" s="0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</row>
    <row r="7" customFormat="false" ht="12.75" hidden="false" customHeight="false" outlineLevel="0" collapsed="false">
      <c r="A7" s="12" t="s">
        <v>11</v>
      </c>
      <c r="B7" s="13" t="n">
        <v>30.6951871657754</v>
      </c>
      <c r="C7" s="13" t="n">
        <v>57.0053475935829</v>
      </c>
      <c r="D7" s="13" t="n">
        <v>112.914438502674</v>
      </c>
      <c r="E7" s="13" t="n">
        <v>337.647058823529</v>
      </c>
      <c r="F7" s="13" t="n">
        <v>76.7379679144385</v>
      </c>
      <c r="G7" s="14" t="n">
        <f aca="false">SUM(B7:F7)</f>
        <v>615</v>
      </c>
      <c r="I7" s="15"/>
      <c r="J7" s="0"/>
      <c r="K7" s="0"/>
      <c r="L7" s="0"/>
      <c r="M7" s="0"/>
      <c r="N7" s="0"/>
      <c r="O7" s="0"/>
      <c r="P7" s="16"/>
      <c r="Q7" s="16"/>
      <c r="R7" s="16"/>
      <c r="S7" s="16"/>
      <c r="T7" s="16"/>
      <c r="U7" s="16"/>
      <c r="V7" s="17"/>
      <c r="W7" s="17"/>
      <c r="X7" s="17"/>
      <c r="Y7" s="17"/>
      <c r="Z7" s="17"/>
      <c r="AA7" s="17"/>
    </row>
    <row r="8" customFormat="false" ht="12.75" hidden="false" customHeight="false" outlineLevel="0" collapsed="false">
      <c r="A8" s="12" t="s">
        <v>12</v>
      </c>
      <c r="B8" s="13" t="n">
        <v>147.93816254417</v>
      </c>
      <c r="C8" s="13" t="n">
        <v>154.484098939929</v>
      </c>
      <c r="D8" s="13" t="n">
        <v>107.353356890459</v>
      </c>
      <c r="E8" s="13" t="n">
        <v>274.929328621908</v>
      </c>
      <c r="F8" s="13" t="n">
        <v>56.2950530035336</v>
      </c>
      <c r="G8" s="14" t="n">
        <f aca="false">SUM(B8:F8)</f>
        <v>741</v>
      </c>
      <c r="I8" s="15"/>
      <c r="J8" s="0"/>
      <c r="K8" s="0"/>
      <c r="L8" s="0"/>
      <c r="M8" s="0"/>
      <c r="N8" s="0"/>
      <c r="O8" s="0"/>
      <c r="P8" s="16"/>
      <c r="Q8" s="16"/>
      <c r="R8" s="16"/>
      <c r="S8" s="16"/>
      <c r="T8" s="16"/>
      <c r="U8" s="16"/>
      <c r="V8" s="17"/>
      <c r="W8" s="17"/>
      <c r="X8" s="17"/>
      <c r="Y8" s="17"/>
      <c r="Z8" s="17"/>
      <c r="AA8" s="17"/>
    </row>
    <row r="9" customFormat="false" ht="12.75" hidden="false" customHeight="false" outlineLevel="0" collapsed="false">
      <c r="A9" s="12" t="s">
        <v>13</v>
      </c>
      <c r="B9" s="13" t="n">
        <v>36.6047358834244</v>
      </c>
      <c r="C9" s="13" t="n">
        <v>104.094717668488</v>
      </c>
      <c r="D9" s="13" t="n">
        <v>132.692167577413</v>
      </c>
      <c r="E9" s="13" t="n">
        <v>298.55737704918</v>
      </c>
      <c r="F9" s="13" t="n">
        <v>56.0510018214936</v>
      </c>
      <c r="G9" s="14" t="n">
        <f aca="false">SUM(B9:F9)</f>
        <v>628</v>
      </c>
      <c r="I9" s="15"/>
      <c r="J9" s="0"/>
      <c r="K9" s="0"/>
      <c r="L9" s="0"/>
      <c r="M9" s="0"/>
      <c r="N9" s="0"/>
      <c r="O9" s="0"/>
      <c r="P9" s="16"/>
      <c r="Q9" s="16"/>
      <c r="R9" s="16"/>
      <c r="S9" s="16"/>
      <c r="T9" s="16"/>
      <c r="U9" s="16"/>
      <c r="V9" s="17"/>
      <c r="W9" s="17"/>
      <c r="X9" s="17"/>
      <c r="Y9" s="17"/>
      <c r="Z9" s="17"/>
      <c r="AA9" s="17"/>
    </row>
    <row r="10" customFormat="false" ht="12.75" hidden="false" customHeight="false" outlineLevel="0" collapsed="false">
      <c r="A10" s="12" t="s">
        <v>14</v>
      </c>
      <c r="B10" s="13" t="n">
        <v>65.375</v>
      </c>
      <c r="C10" s="13" t="n">
        <v>126.080357142857</v>
      </c>
      <c r="D10" s="13" t="n">
        <v>187.953125</v>
      </c>
      <c r="E10" s="13" t="n">
        <v>552.185267857143</v>
      </c>
      <c r="F10" s="13" t="n">
        <v>114.40625</v>
      </c>
      <c r="G10" s="14" t="n">
        <f aca="false">SUM(B10:F10)</f>
        <v>1046</v>
      </c>
      <c r="I10" s="15"/>
      <c r="J10" s="0"/>
      <c r="K10" s="0"/>
      <c r="L10" s="0"/>
      <c r="M10" s="0"/>
      <c r="N10" s="0"/>
      <c r="O10" s="0"/>
      <c r="P10" s="16"/>
      <c r="Q10" s="16"/>
      <c r="R10" s="16"/>
      <c r="S10" s="16"/>
      <c r="T10" s="16"/>
      <c r="U10" s="16"/>
      <c r="V10" s="17"/>
      <c r="W10" s="17"/>
      <c r="X10" s="17"/>
      <c r="Y10" s="17"/>
      <c r="Z10" s="17"/>
      <c r="AA10" s="17"/>
    </row>
    <row r="11" customFormat="false" ht="12.75" hidden="false" customHeight="false" outlineLevel="0" collapsed="false">
      <c r="A11" s="12" t="s">
        <v>15</v>
      </c>
      <c r="B11" s="13" t="n">
        <v>138.923076923077</v>
      </c>
      <c r="C11" s="13" t="n">
        <v>82.6923076923077</v>
      </c>
      <c r="D11" s="13" t="n">
        <v>24.2564102564103</v>
      </c>
      <c r="E11" s="13" t="n">
        <v>9.92307692307692</v>
      </c>
      <c r="F11" s="13" t="n">
        <v>2.20512820512821</v>
      </c>
      <c r="G11" s="14" t="n">
        <f aca="false">SUM(B11:F11)</f>
        <v>258</v>
      </c>
      <c r="I11" s="15"/>
      <c r="J11" s="0"/>
      <c r="K11" s="0"/>
      <c r="L11" s="0"/>
      <c r="M11" s="0"/>
      <c r="N11" s="0"/>
      <c r="O11" s="0"/>
      <c r="P11" s="16"/>
      <c r="Q11" s="16"/>
      <c r="R11" s="16"/>
      <c r="S11" s="16"/>
      <c r="T11" s="16"/>
      <c r="U11" s="16"/>
      <c r="V11" s="17"/>
      <c r="W11" s="17"/>
      <c r="X11" s="17"/>
      <c r="Y11" s="17"/>
      <c r="Z11" s="17"/>
      <c r="AA11" s="17"/>
    </row>
    <row r="12" customFormat="false" ht="12.75" hidden="false" customHeight="false" outlineLevel="0" collapsed="false">
      <c r="A12" s="12" t="s">
        <v>16</v>
      </c>
      <c r="B12" s="13" t="n">
        <v>425.792656587473</v>
      </c>
      <c r="C12" s="13" t="n">
        <v>509.848812095032</v>
      </c>
      <c r="D12" s="13" t="n">
        <v>388.58747300216</v>
      </c>
      <c r="E12" s="13" t="n">
        <v>498.82505399568</v>
      </c>
      <c r="F12" s="13" t="n">
        <v>90.9460043196544</v>
      </c>
      <c r="G12" s="14" t="n">
        <f aca="false">SUM(B12:F12)</f>
        <v>1914</v>
      </c>
      <c r="I12" s="15"/>
      <c r="J12" s="0"/>
      <c r="K12" s="0"/>
      <c r="L12" s="0"/>
      <c r="M12" s="0"/>
      <c r="N12" s="0"/>
      <c r="O12" s="0"/>
      <c r="P12" s="16"/>
      <c r="Q12" s="16"/>
      <c r="R12" s="16"/>
      <c r="S12" s="16"/>
      <c r="T12" s="16"/>
      <c r="U12" s="16"/>
      <c r="V12" s="17"/>
      <c r="W12" s="17"/>
      <c r="X12" s="17"/>
      <c r="Y12" s="17"/>
      <c r="Z12" s="17"/>
      <c r="AA12" s="17"/>
    </row>
    <row r="13" customFormat="false" ht="12.75" hidden="false" customHeight="false" outlineLevel="0" collapsed="false">
      <c r="A13" s="12" t="s">
        <v>17</v>
      </c>
      <c r="B13" s="13" t="n">
        <v>284.2</v>
      </c>
      <c r="C13" s="13" t="n">
        <v>259.593939393939</v>
      </c>
      <c r="D13" s="13" t="n">
        <v>306.345454545455</v>
      </c>
      <c r="E13" s="13" t="n">
        <v>488.430303030303</v>
      </c>
      <c r="F13" s="13" t="n">
        <v>82.430303030303</v>
      </c>
      <c r="G13" s="14" t="n">
        <f aca="false">SUM(B13:F13)</f>
        <v>1421</v>
      </c>
      <c r="I13" s="15"/>
      <c r="J13" s="0"/>
      <c r="K13" s="0"/>
      <c r="L13" s="0"/>
      <c r="M13" s="0"/>
      <c r="N13" s="0"/>
      <c r="O13" s="0"/>
      <c r="P13" s="16"/>
      <c r="Q13" s="16"/>
      <c r="R13" s="16"/>
      <c r="S13" s="16"/>
      <c r="T13" s="16"/>
      <c r="U13" s="16"/>
      <c r="V13" s="17"/>
      <c r="W13" s="17"/>
      <c r="X13" s="17"/>
      <c r="Y13" s="17"/>
      <c r="Z13" s="17"/>
      <c r="AA13" s="17"/>
    </row>
    <row r="14" customFormat="false" ht="12.75" hidden="false" customHeight="false" outlineLevel="0" collapsed="false">
      <c r="A14" s="12" t="s">
        <v>18</v>
      </c>
      <c r="B14" s="13" t="n">
        <v>321.500458295142</v>
      </c>
      <c r="C14" s="13" t="n">
        <v>204.591200733272</v>
      </c>
      <c r="D14" s="13" t="n">
        <v>137.476626947754</v>
      </c>
      <c r="E14" s="13" t="n">
        <v>439.492208982585</v>
      </c>
      <c r="F14" s="13" t="n">
        <v>77.9395050412466</v>
      </c>
      <c r="G14" s="14" t="n">
        <f aca="false">SUM(B14:F14)</f>
        <v>1181</v>
      </c>
      <c r="I14" s="15"/>
      <c r="J14" s="0"/>
      <c r="K14" s="0"/>
      <c r="L14" s="0"/>
      <c r="M14" s="0"/>
      <c r="N14" s="0"/>
      <c r="O14" s="0"/>
      <c r="P14" s="16"/>
      <c r="Q14" s="16"/>
      <c r="R14" s="16"/>
      <c r="S14" s="16"/>
      <c r="T14" s="16"/>
      <c r="U14" s="16"/>
      <c r="V14" s="17"/>
      <c r="W14" s="17"/>
      <c r="X14" s="17"/>
      <c r="Y14" s="17"/>
      <c r="Z14" s="17"/>
      <c r="AA14" s="17"/>
    </row>
    <row r="15" customFormat="false" ht="12.75" hidden="false" customHeight="false" outlineLevel="0" collapsed="false">
      <c r="A15" s="12" t="s">
        <v>19</v>
      </c>
      <c r="B15" s="13" t="n">
        <v>0</v>
      </c>
      <c r="C15" s="13" t="n">
        <v>1</v>
      </c>
      <c r="D15" s="13" t="n">
        <v>18</v>
      </c>
      <c r="E15" s="13" t="n">
        <v>213</v>
      </c>
      <c r="F15" s="13" t="n">
        <v>63.6559139784946</v>
      </c>
      <c r="G15" s="14" t="n">
        <f aca="false">SUM(B15:F15)</f>
        <v>295.655913978495</v>
      </c>
      <c r="I15" s="15"/>
      <c r="J15" s="0"/>
      <c r="K15" s="0"/>
      <c r="L15" s="0"/>
      <c r="M15" s="0"/>
      <c r="N15" s="0"/>
      <c r="O15" s="0"/>
      <c r="P15" s="16"/>
      <c r="Q15" s="16"/>
      <c r="R15" s="16"/>
      <c r="S15" s="16"/>
      <c r="T15" s="16"/>
      <c r="U15" s="16"/>
      <c r="V15" s="17"/>
      <c r="W15" s="17"/>
      <c r="X15" s="17"/>
      <c r="Y15" s="17"/>
      <c r="Z15" s="17"/>
      <c r="AA15" s="17"/>
    </row>
    <row r="16" customFormat="false" ht="12.75" hidden="false" customHeight="false" outlineLevel="0" collapsed="false">
      <c r="A16" s="12" t="s">
        <v>20</v>
      </c>
      <c r="B16" s="13" t="n">
        <v>14.2857142857143</v>
      </c>
      <c r="C16" s="13" t="n">
        <v>17.8571428571429</v>
      </c>
      <c r="D16" s="13" t="n">
        <v>10.7142857142857</v>
      </c>
      <c r="E16" s="13" t="n">
        <v>46.4285714285714</v>
      </c>
      <c r="F16" s="13" t="n">
        <v>10.7142857142857</v>
      </c>
      <c r="G16" s="14" t="n">
        <f aca="false">SUM(B16:F16)</f>
        <v>100</v>
      </c>
      <c r="I16" s="15"/>
      <c r="J16" s="0"/>
      <c r="K16" s="0"/>
      <c r="L16" s="0"/>
      <c r="M16" s="0"/>
      <c r="N16" s="0"/>
      <c r="O16" s="0"/>
      <c r="P16" s="16"/>
      <c r="Q16" s="16"/>
      <c r="R16" s="16"/>
      <c r="S16" s="16"/>
      <c r="T16" s="16"/>
      <c r="U16" s="16"/>
      <c r="V16" s="17"/>
      <c r="W16" s="17"/>
      <c r="X16" s="17"/>
      <c r="Y16" s="17"/>
      <c r="Z16" s="17"/>
      <c r="AA16" s="17"/>
    </row>
    <row r="17" s="20" customFormat="true" ht="12" hidden="false" customHeight="false" outlineLevel="0" collapsed="false">
      <c r="A17" s="18" t="s">
        <v>21</v>
      </c>
      <c r="B17" s="19" t="n">
        <f aca="false">SUM(B5:B16)</f>
        <v>1491.82123054396</v>
      </c>
      <c r="C17" s="19" t="n">
        <f aca="false">SUM(C5:C16)</f>
        <v>1538.89141787769</v>
      </c>
      <c r="D17" s="19" t="n">
        <f aca="false">SUM(D5:D16)</f>
        <v>1473.4216806826</v>
      </c>
      <c r="E17" s="19" t="n">
        <f aca="false">SUM(E5:E16)</f>
        <v>3290.48954795975</v>
      </c>
      <c r="F17" s="19" t="n">
        <f aca="false">SUM(F5:F16)</f>
        <v>658.032036914496</v>
      </c>
      <c r="G17" s="19" t="n">
        <f aca="false">SUM(G5:G16)</f>
        <v>8452.6559139785</v>
      </c>
      <c r="I17" s="21"/>
      <c r="J17" s="22"/>
      <c r="L17" s="23"/>
    </row>
    <row r="18" s="11" customFormat="true" ht="30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5"/>
      <c r="J18" s="26"/>
      <c r="K18" s="26"/>
      <c r="L18" s="26"/>
      <c r="M18" s="26"/>
      <c r="N18" s="26"/>
      <c r="O18" s="26"/>
    </row>
    <row r="19" customFormat="false" ht="12" hidden="false" customHeight="false" outlineLevel="0" collapsed="false">
      <c r="A19" s="12" t="s">
        <v>9</v>
      </c>
      <c r="B19" s="27" t="n">
        <f aca="false">B5/$G5*100</f>
        <v>10.6951871657754</v>
      </c>
      <c r="C19" s="27" t="n">
        <f aca="false">C5/$G5*100</f>
        <v>10.6951871657754</v>
      </c>
      <c r="D19" s="27" t="n">
        <f aca="false">D5/$G5*100</f>
        <v>20.855614973262</v>
      </c>
      <c r="E19" s="27" t="n">
        <f aca="false">E5/$G5*100</f>
        <v>50.8021390374332</v>
      </c>
      <c r="F19" s="27" t="n">
        <f aca="false">F5/$G5*100</f>
        <v>6.95187165775401</v>
      </c>
      <c r="G19" s="27" t="n">
        <f aca="false">G5/$G5*100</f>
        <v>100</v>
      </c>
      <c r="H19" s="13"/>
      <c r="I19" s="22"/>
      <c r="J19" s="28"/>
      <c r="K19" s="28"/>
      <c r="L19" s="28"/>
      <c r="M19" s="28"/>
    </row>
    <row r="20" customFormat="false" ht="12" hidden="false" customHeight="false" outlineLevel="0" collapsed="false">
      <c r="A20" s="12" t="s">
        <v>10</v>
      </c>
      <c r="B20" s="27" t="n">
        <f aca="false">B6/$G6*100</f>
        <v>9.80392156862745</v>
      </c>
      <c r="C20" s="27" t="n">
        <f aca="false">C6/$G6*100</f>
        <v>1.96078431372549</v>
      </c>
      <c r="D20" s="27" t="n">
        <f aca="false">D6/$G6*100</f>
        <v>11.7647058823529</v>
      </c>
      <c r="E20" s="27" t="n">
        <f aca="false">E6/$G6*100</f>
        <v>54.9019607843137</v>
      </c>
      <c r="F20" s="27" t="n">
        <f aca="false">F6/$G6*100</f>
        <v>21.5686274509804</v>
      </c>
      <c r="G20" s="27" t="n">
        <f aca="false">G6/$G6*100</f>
        <v>100</v>
      </c>
      <c r="H20" s="13"/>
      <c r="I20" s="22"/>
      <c r="J20" s="28"/>
      <c r="K20" s="28"/>
      <c r="L20" s="28"/>
      <c r="M20" s="28"/>
    </row>
    <row r="21" customFormat="false" ht="12" hidden="false" customHeight="false" outlineLevel="0" collapsed="false">
      <c r="A21" s="12" t="s">
        <v>11</v>
      </c>
      <c r="B21" s="27" t="n">
        <f aca="false">B7/$G7*100</f>
        <v>4.99108734402852</v>
      </c>
      <c r="C21" s="27" t="n">
        <f aca="false">C7/$G7*100</f>
        <v>9.26916221033868</v>
      </c>
      <c r="D21" s="27" t="n">
        <f aca="false">D7/$G7*100</f>
        <v>18.3600713012478</v>
      </c>
      <c r="E21" s="27" t="n">
        <f aca="false">E7/$G7*100</f>
        <v>54.9019607843137</v>
      </c>
      <c r="F21" s="27" t="n">
        <f aca="false">F7/$G7*100</f>
        <v>12.4777183600713</v>
      </c>
      <c r="G21" s="27" t="n">
        <f aca="false">G7/$G7*100</f>
        <v>100</v>
      </c>
      <c r="H21" s="13"/>
      <c r="I21" s="22"/>
      <c r="J21" s="28"/>
      <c r="K21" s="28"/>
      <c r="L21" s="28"/>
      <c r="M21" s="28"/>
    </row>
    <row r="22" customFormat="false" ht="12" hidden="false" customHeight="false" outlineLevel="0" collapsed="false">
      <c r="A22" s="12" t="s">
        <v>23</v>
      </c>
      <c r="B22" s="27" t="n">
        <f aca="false">B8/$G8*100</f>
        <v>19.9646643109541</v>
      </c>
      <c r="C22" s="27" t="n">
        <f aca="false">C8/$G8*100</f>
        <v>20.8480565371025</v>
      </c>
      <c r="D22" s="27" t="n">
        <f aca="false">D8/$G8*100</f>
        <v>14.4876325088339</v>
      </c>
      <c r="E22" s="27" t="n">
        <f aca="false">E8/$G8*100</f>
        <v>37.1024734982332</v>
      </c>
      <c r="F22" s="27" t="n">
        <f aca="false">F8/$G8*100</f>
        <v>7.59717314487632</v>
      </c>
      <c r="G22" s="27" t="n">
        <f aca="false">G8/$G8*100</f>
        <v>100</v>
      </c>
      <c r="H22" s="13"/>
      <c r="I22" s="22"/>
      <c r="J22" s="28"/>
      <c r="K22" s="28"/>
      <c r="L22" s="28"/>
      <c r="M22" s="28"/>
    </row>
    <row r="23" customFormat="false" ht="12" hidden="false" customHeight="false" outlineLevel="0" collapsed="false">
      <c r="A23" s="12" t="s">
        <v>13</v>
      </c>
      <c r="B23" s="27" t="n">
        <f aca="false">B9/$G9*100</f>
        <v>5.8287795992714</v>
      </c>
      <c r="C23" s="27" t="n">
        <f aca="false">C9/$G9*100</f>
        <v>16.5755919854281</v>
      </c>
      <c r="D23" s="27" t="n">
        <f aca="false">D9/$G9*100</f>
        <v>21.1293260473588</v>
      </c>
      <c r="E23" s="27" t="n">
        <f aca="false">E9/$G9*100</f>
        <v>47.5409836065574</v>
      </c>
      <c r="F23" s="27" t="n">
        <f aca="false">F9/$G9*100</f>
        <v>8.92531876138434</v>
      </c>
      <c r="G23" s="27" t="n">
        <f aca="false">G9/$G9*100</f>
        <v>100</v>
      </c>
      <c r="H23" s="13"/>
      <c r="I23" s="22"/>
      <c r="J23" s="28"/>
      <c r="K23" s="28"/>
      <c r="L23" s="28"/>
      <c r="M23" s="28"/>
    </row>
    <row r="24" customFormat="false" ht="12" hidden="false" customHeight="false" outlineLevel="0" collapsed="false">
      <c r="A24" s="12" t="s">
        <v>14</v>
      </c>
      <c r="B24" s="27" t="n">
        <f aca="false">B10/$G10*100</f>
        <v>6.25</v>
      </c>
      <c r="C24" s="27" t="n">
        <f aca="false">C10/$G10*100</f>
        <v>12.0535714285714</v>
      </c>
      <c r="D24" s="27" t="n">
        <f aca="false">D10/$G10*100</f>
        <v>17.96875</v>
      </c>
      <c r="E24" s="27" t="n">
        <f aca="false">E10/$G10*100</f>
        <v>52.7901785714286</v>
      </c>
      <c r="F24" s="27" t="n">
        <f aca="false">F10/$G10*100</f>
        <v>10.9375</v>
      </c>
      <c r="G24" s="27" t="n">
        <f aca="false">G10/$G10*100</f>
        <v>100</v>
      </c>
      <c r="H24" s="13"/>
      <c r="I24" s="22"/>
      <c r="J24" s="28"/>
      <c r="K24" s="28"/>
      <c r="L24" s="28"/>
      <c r="M24" s="28"/>
    </row>
    <row r="25" customFormat="false" ht="12" hidden="false" customHeight="false" outlineLevel="0" collapsed="false">
      <c r="A25" s="12" t="s">
        <v>15</v>
      </c>
      <c r="B25" s="27" t="n">
        <f aca="false">B11/$G11*100</f>
        <v>53.8461538461539</v>
      </c>
      <c r="C25" s="27" t="n">
        <f aca="false">C11/$G11*100</f>
        <v>32.0512820512821</v>
      </c>
      <c r="D25" s="27" t="n">
        <f aca="false">D11/$G11*100</f>
        <v>9.4017094017094</v>
      </c>
      <c r="E25" s="27" t="n">
        <f aca="false">E11/$G11*100</f>
        <v>3.84615384615385</v>
      </c>
      <c r="F25" s="27" t="n">
        <f aca="false">F11/$G11*100</f>
        <v>0.854700854700855</v>
      </c>
      <c r="G25" s="27" t="n">
        <f aca="false">G11/$G11*100</f>
        <v>100</v>
      </c>
      <c r="H25" s="13"/>
      <c r="I25" s="22"/>
      <c r="J25" s="28"/>
      <c r="K25" s="28"/>
      <c r="L25" s="28"/>
      <c r="M25" s="28"/>
      <c r="N25" s="28"/>
      <c r="O25" s="28"/>
    </row>
    <row r="26" customFormat="false" ht="12" hidden="false" customHeight="false" outlineLevel="0" collapsed="false">
      <c r="A26" s="12" t="s">
        <v>24</v>
      </c>
      <c r="B26" s="27" t="n">
        <f aca="false">B12/$G12*100</f>
        <v>22.2462203023758</v>
      </c>
      <c r="C26" s="27" t="n">
        <f aca="false">C12/$G12*100</f>
        <v>26.6378689704824</v>
      </c>
      <c r="D26" s="27" t="n">
        <f aca="false">D12/$G12*100</f>
        <v>20.3023758099352</v>
      </c>
      <c r="E26" s="27" t="n">
        <f aca="false">E12/$G12*100</f>
        <v>26.0619150467963</v>
      </c>
      <c r="F26" s="27" t="n">
        <f aca="false">F12/$G12*100</f>
        <v>4.75161987041037</v>
      </c>
      <c r="G26" s="27" t="n">
        <f aca="false">G12/$G12*100</f>
        <v>100</v>
      </c>
      <c r="H26" s="13"/>
      <c r="I26" s="22"/>
      <c r="J26" s="28"/>
      <c r="K26" s="28"/>
      <c r="L26" s="28"/>
      <c r="M26" s="28"/>
      <c r="N26" s="28"/>
      <c r="O26" s="28"/>
    </row>
    <row r="27" customFormat="false" ht="12" hidden="false" customHeight="false" outlineLevel="0" collapsed="false">
      <c r="A27" s="12" t="s">
        <v>17</v>
      </c>
      <c r="B27" s="27" t="n">
        <f aca="false">B13/$G13*100</f>
        <v>20</v>
      </c>
      <c r="C27" s="27" t="n">
        <f aca="false">C13/$G13*100</f>
        <v>18.2683982683983</v>
      </c>
      <c r="D27" s="27" t="n">
        <f aca="false">D13/$G13*100</f>
        <v>21.5584415584416</v>
      </c>
      <c r="E27" s="27" t="n">
        <f aca="false">E13/$G13*100</f>
        <v>34.3722943722944</v>
      </c>
      <c r="F27" s="27" t="n">
        <f aca="false">F13/$G13*100</f>
        <v>5.8008658008658</v>
      </c>
      <c r="G27" s="27" t="n">
        <f aca="false">G13/$G13*100</f>
        <v>100</v>
      </c>
      <c r="H27" s="13"/>
      <c r="I27" s="22"/>
      <c r="J27" s="28"/>
      <c r="K27" s="28"/>
      <c r="L27" s="28"/>
      <c r="M27" s="28"/>
      <c r="N27" s="28"/>
      <c r="O27" s="28"/>
    </row>
    <row r="28" customFormat="false" ht="12" hidden="false" customHeight="false" outlineLevel="0" collapsed="false">
      <c r="A28" s="12" t="s">
        <v>18</v>
      </c>
      <c r="B28" s="27" t="n">
        <f aca="false">B14/$G14*100</f>
        <v>27.2227314390467</v>
      </c>
      <c r="C28" s="27" t="n">
        <f aca="false">C14/$G14*100</f>
        <v>17.3235563703025</v>
      </c>
      <c r="D28" s="27" t="n">
        <f aca="false">D14/$G14*100</f>
        <v>11.6406966086159</v>
      </c>
      <c r="E28" s="27" t="n">
        <f aca="false">E14/$G14*100</f>
        <v>37.2135655362053</v>
      </c>
      <c r="F28" s="27" t="n">
        <f aca="false">F14/$G14*100</f>
        <v>6.59945004582952</v>
      </c>
      <c r="G28" s="27" t="n">
        <f aca="false">G14/$G14*100</f>
        <v>100</v>
      </c>
      <c r="H28" s="13"/>
      <c r="I28" s="22"/>
      <c r="J28" s="28"/>
      <c r="K28" s="28"/>
      <c r="L28" s="28"/>
      <c r="M28" s="28"/>
      <c r="N28" s="28"/>
      <c r="O28" s="28"/>
    </row>
    <row r="29" customFormat="false" ht="12" hidden="false" customHeight="false" outlineLevel="0" collapsed="false">
      <c r="A29" s="12" t="s">
        <v>19</v>
      </c>
      <c r="B29" s="27" t="n">
        <f aca="false">B15/$G15*100</f>
        <v>0</v>
      </c>
      <c r="C29" s="27" t="n">
        <f aca="false">C15/$G15*100</f>
        <v>0.338231015420425</v>
      </c>
      <c r="D29" s="27" t="n">
        <f aca="false">D15/$G15*100</f>
        <v>6.08815827756765</v>
      </c>
      <c r="E29" s="27" t="n">
        <f aca="false">E15/$G15*100</f>
        <v>72.0432062845505</v>
      </c>
      <c r="F29" s="27" t="n">
        <f aca="false">F15/$G15*100</f>
        <v>21.5304044224615</v>
      </c>
      <c r="G29" s="27" t="n">
        <f aca="false">G15/$G15*100</f>
        <v>100</v>
      </c>
      <c r="H29" s="13"/>
      <c r="I29" s="22"/>
      <c r="J29" s="28"/>
      <c r="K29" s="28"/>
      <c r="L29" s="28"/>
      <c r="M29" s="28"/>
      <c r="N29" s="28"/>
      <c r="O29" s="28"/>
    </row>
    <row r="30" customFormat="false" ht="12" hidden="false" customHeight="false" outlineLevel="0" collapsed="false">
      <c r="A30" s="12" t="s">
        <v>20</v>
      </c>
      <c r="B30" s="27" t="n">
        <f aca="false">B16/$G16*100</f>
        <v>14.2857142857143</v>
      </c>
      <c r="C30" s="27" t="n">
        <f aca="false">C16/$G16*100</f>
        <v>17.8571428571429</v>
      </c>
      <c r="D30" s="27" t="n">
        <f aca="false">D16/$G16*100</f>
        <v>10.7142857142857</v>
      </c>
      <c r="E30" s="27" t="n">
        <f aca="false">E16/$G16*100</f>
        <v>46.4285714285714</v>
      </c>
      <c r="F30" s="27" t="n">
        <f aca="false">F16/$G16*100</f>
        <v>10.7142857142857</v>
      </c>
      <c r="G30" s="27" t="n">
        <f aca="false">G16/$G16*100</f>
        <v>100</v>
      </c>
      <c r="H30" s="13"/>
      <c r="I30" s="22"/>
      <c r="J30" s="28"/>
      <c r="K30" s="28"/>
      <c r="L30" s="28"/>
      <c r="M30" s="28"/>
      <c r="N30" s="28"/>
      <c r="O30" s="28"/>
    </row>
    <row r="31" s="20" customFormat="true" ht="12" hidden="false" customHeight="false" outlineLevel="0" collapsed="false">
      <c r="A31" s="18" t="s">
        <v>21</v>
      </c>
      <c r="B31" s="27" t="n">
        <f aca="false">B17/$G17*100</f>
        <v>17.6491418286277</v>
      </c>
      <c r="C31" s="27" t="n">
        <f aca="false">C17/$G17*100</f>
        <v>18.2060104367051</v>
      </c>
      <c r="D31" s="27" t="n">
        <f aca="false">D17/$G17*100</f>
        <v>17.4314640945687</v>
      </c>
      <c r="E31" s="27" t="n">
        <f aca="false">E17/$G17*100</f>
        <v>38.9284691278884</v>
      </c>
      <c r="F31" s="27" t="n">
        <f aca="false">F17/$G17*100</f>
        <v>7.78491451221009</v>
      </c>
      <c r="G31" s="27" t="n">
        <f aca="false">G17/$G17*100</f>
        <v>100</v>
      </c>
      <c r="H31" s="19"/>
      <c r="I31" s="22"/>
    </row>
    <row r="32" customFormat="false" ht="8.25" hidden="false" customHeight="true" outlineLevel="0" collapsed="false">
      <c r="A32" s="29"/>
      <c r="B32" s="30"/>
      <c r="C32" s="30"/>
      <c r="D32" s="30"/>
      <c r="E32" s="30"/>
      <c r="F32" s="30"/>
      <c r="G32" s="30"/>
      <c r="H32" s="31"/>
      <c r="I32" s="28"/>
      <c r="J32" s="28"/>
      <c r="K32" s="28"/>
      <c r="L32" s="28"/>
      <c r="M32" s="28"/>
      <c r="N32" s="28"/>
      <c r="O32" s="28"/>
    </row>
    <row r="33" customFormat="false" ht="12" hidden="false" customHeight="false" outlineLevel="0" collapsed="false">
      <c r="I33" s="28"/>
      <c r="J33" s="28"/>
      <c r="K33" s="28"/>
      <c r="L33" s="28"/>
      <c r="M33" s="28"/>
      <c r="N33" s="28"/>
      <c r="O33" s="28"/>
    </row>
    <row r="34" customFormat="false" ht="12" hidden="false" customHeight="false" outlineLevel="0" collapsed="false">
      <c r="E34" s="32"/>
    </row>
    <row r="35" customFormat="false" ht="12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7" customFormat="false" ht="12" hidden="false" customHeight="false" outlineLevel="0" collapsed="false">
      <c r="E37" s="33"/>
    </row>
    <row r="39" customFormat="false" ht="12" hidden="false" customHeight="false" outlineLevel="0" collapsed="false">
      <c r="E39" s="34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</row>
  </sheetData>
  <mergeCells count="3">
    <mergeCell ref="A4:G4"/>
    <mergeCell ref="A18:G18"/>
    <mergeCell ref="A51:G51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1" sqref="B5:G16 A4"/>
    </sheetView>
  </sheetViews>
  <sheetFormatPr defaultColWidth="9.13671875" defaultRowHeight="9" zeroHeight="false" outlineLevelRow="0" outlineLevelCol="0"/>
  <cols>
    <col collapsed="false" customWidth="true" hidden="false" outlineLevel="0" max="1" min="1" style="47" width="30.41"/>
    <col collapsed="false" customWidth="true" hidden="false" outlineLevel="0" max="2" min="2" style="47" width="7.56"/>
    <col collapsed="false" customWidth="true" hidden="false" outlineLevel="0" max="10" min="3" style="47" width="6.41"/>
    <col collapsed="false" customWidth="true" hidden="false" outlineLevel="0" max="25" min="11" style="47" width="6.56"/>
    <col collapsed="false" customWidth="false" hidden="false" outlineLevel="0" max="257" min="26" style="47" width="9.14"/>
  </cols>
  <sheetData>
    <row r="1" customFormat="false" ht="12" hidden="false" customHeight="false" outlineLevel="0" collapsed="false">
      <c r="A1" s="81" t="s">
        <v>110</v>
      </c>
    </row>
    <row r="2" customFormat="false" ht="9" hidden="false" customHeight="true" outlineLevel="0" collapsed="false">
      <c r="A2" s="82"/>
    </row>
    <row r="3" s="88" customFormat="true" ht="44.25" hidden="false" customHeight="true" outlineLevel="0" collapsed="false">
      <c r="A3" s="87" t="s">
        <v>1</v>
      </c>
      <c r="B3" s="42" t="s">
        <v>111</v>
      </c>
      <c r="C3" s="42" t="s">
        <v>103</v>
      </c>
      <c r="D3" s="42" t="s">
        <v>104</v>
      </c>
      <c r="E3" s="42" t="s">
        <v>105</v>
      </c>
      <c r="F3" s="42" t="s">
        <v>106</v>
      </c>
      <c r="G3" s="42" t="s">
        <v>107</v>
      </c>
      <c r="H3" s="42" t="s">
        <v>108</v>
      </c>
      <c r="I3" s="42" t="s">
        <v>112</v>
      </c>
      <c r="J3" s="42" t="s">
        <v>34</v>
      </c>
    </row>
    <row r="4" customFormat="false" ht="30" hidden="false" customHeight="true" outlineLevel="0" collapsed="false">
      <c r="A4" s="70" t="s">
        <v>8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12" hidden="false" customHeight="true" outlineLevel="0" collapsed="false">
      <c r="A5" s="90" t="s">
        <v>9</v>
      </c>
      <c r="B5" s="90" t="n">
        <v>9</v>
      </c>
      <c r="C5" s="90" t="n">
        <v>0</v>
      </c>
      <c r="D5" s="91" t="n">
        <v>2</v>
      </c>
      <c r="E5" s="90" t="n">
        <v>15</v>
      </c>
      <c r="F5" s="90" t="n">
        <v>2</v>
      </c>
      <c r="G5" s="90" t="n">
        <v>67</v>
      </c>
      <c r="H5" s="90" t="n">
        <v>82</v>
      </c>
      <c r="I5" s="90" t="n">
        <v>14</v>
      </c>
      <c r="J5" s="90" t="n">
        <v>191</v>
      </c>
    </row>
    <row r="6" customFormat="false" ht="12" hidden="false" customHeight="true" outlineLevel="0" collapsed="false">
      <c r="A6" s="90" t="s">
        <v>10</v>
      </c>
      <c r="B6" s="90" t="n">
        <v>12</v>
      </c>
      <c r="C6" s="90" t="n">
        <v>0</v>
      </c>
      <c r="D6" s="90" t="n">
        <v>0</v>
      </c>
      <c r="E6" s="90" t="n">
        <v>0</v>
      </c>
      <c r="F6" s="90" t="n">
        <v>1</v>
      </c>
      <c r="G6" s="92" t="n">
        <v>6</v>
      </c>
      <c r="H6" s="90" t="n">
        <v>40</v>
      </c>
      <c r="I6" s="90" t="n">
        <v>3</v>
      </c>
      <c r="J6" s="90" t="n">
        <v>62</v>
      </c>
    </row>
    <row r="7" customFormat="false" ht="12" hidden="false" customHeight="true" outlineLevel="0" collapsed="false">
      <c r="A7" s="90" t="s">
        <v>11</v>
      </c>
      <c r="B7" s="90" t="n">
        <v>13</v>
      </c>
      <c r="C7" s="90" t="n">
        <v>4</v>
      </c>
      <c r="D7" s="90" t="n">
        <v>20</v>
      </c>
      <c r="E7" s="90" t="n">
        <v>10</v>
      </c>
      <c r="F7" s="90" t="n">
        <v>1</v>
      </c>
      <c r="G7" s="92" t="n">
        <v>238</v>
      </c>
      <c r="H7" s="90" t="n">
        <v>283</v>
      </c>
      <c r="I7" s="90" t="n">
        <v>46</v>
      </c>
      <c r="J7" s="90" t="n">
        <v>615</v>
      </c>
    </row>
    <row r="8" customFormat="false" ht="12" hidden="false" customHeight="true" outlineLevel="0" collapsed="false">
      <c r="A8" s="90" t="s">
        <v>12</v>
      </c>
      <c r="B8" s="90" t="n">
        <v>18</v>
      </c>
      <c r="C8" s="90" t="n">
        <v>11</v>
      </c>
      <c r="D8" s="90" t="n">
        <v>2</v>
      </c>
      <c r="E8" s="90" t="n">
        <v>57</v>
      </c>
      <c r="F8" s="90" t="n">
        <v>5</v>
      </c>
      <c r="G8" s="90" t="n">
        <v>253</v>
      </c>
      <c r="H8" s="90" t="n">
        <v>365</v>
      </c>
      <c r="I8" s="90" t="n">
        <v>30</v>
      </c>
      <c r="J8" s="90" t="n">
        <v>741</v>
      </c>
    </row>
    <row r="9" customFormat="false" ht="12" hidden="false" customHeight="true" outlineLevel="0" collapsed="false">
      <c r="A9" s="90" t="s">
        <v>13</v>
      </c>
      <c r="B9" s="90" t="n">
        <v>18</v>
      </c>
      <c r="C9" s="90" t="n">
        <v>6</v>
      </c>
      <c r="D9" s="90" t="n">
        <v>112</v>
      </c>
      <c r="E9" s="90" t="n">
        <v>26</v>
      </c>
      <c r="F9" s="90" t="n">
        <v>7</v>
      </c>
      <c r="G9" s="90" t="n">
        <v>66</v>
      </c>
      <c r="H9" s="90" t="n">
        <v>312</v>
      </c>
      <c r="I9" s="90" t="n">
        <v>81</v>
      </c>
      <c r="J9" s="90" t="n">
        <v>628</v>
      </c>
    </row>
    <row r="10" customFormat="false" ht="12" hidden="false" customHeight="true" outlineLevel="0" collapsed="false">
      <c r="A10" s="90" t="s">
        <v>14</v>
      </c>
      <c r="B10" s="90" t="n">
        <v>101</v>
      </c>
      <c r="C10" s="90" t="n">
        <v>4</v>
      </c>
      <c r="D10" s="90" t="n">
        <v>36</v>
      </c>
      <c r="E10" s="90" t="n">
        <v>60</v>
      </c>
      <c r="F10" s="90" t="n">
        <v>2</v>
      </c>
      <c r="G10" s="90" t="n">
        <v>180</v>
      </c>
      <c r="H10" s="90" t="n">
        <v>524</v>
      </c>
      <c r="I10" s="90" t="n">
        <v>139</v>
      </c>
      <c r="J10" s="90" t="n">
        <v>1046</v>
      </c>
    </row>
    <row r="11" customFormat="false" ht="12" hidden="false" customHeight="true" outlineLevel="0" collapsed="false">
      <c r="A11" s="90" t="s">
        <v>15</v>
      </c>
      <c r="B11" s="90" t="n">
        <v>8</v>
      </c>
      <c r="C11" s="90" t="n">
        <v>5</v>
      </c>
      <c r="D11" s="90" t="n">
        <v>0</v>
      </c>
      <c r="E11" s="90" t="n">
        <v>39</v>
      </c>
      <c r="F11" s="90" t="n">
        <v>2</v>
      </c>
      <c r="G11" s="92" t="n">
        <v>185</v>
      </c>
      <c r="H11" s="90" t="n">
        <v>16</v>
      </c>
      <c r="I11" s="90" t="n">
        <v>3</v>
      </c>
      <c r="J11" s="90" t="n">
        <v>258</v>
      </c>
    </row>
    <row r="12" customFormat="false" ht="12" hidden="false" customHeight="true" outlineLevel="0" collapsed="false">
      <c r="A12" s="90" t="s">
        <v>16</v>
      </c>
      <c r="B12" s="90" t="n">
        <v>231</v>
      </c>
      <c r="C12" s="90" t="n">
        <v>2</v>
      </c>
      <c r="D12" s="90" t="n">
        <v>13</v>
      </c>
      <c r="E12" s="90" t="n">
        <v>320</v>
      </c>
      <c r="F12" s="90" t="n">
        <v>22</v>
      </c>
      <c r="G12" s="92" t="n">
        <v>610</v>
      </c>
      <c r="H12" s="90" t="n">
        <v>287</v>
      </c>
      <c r="I12" s="90" t="n">
        <v>429</v>
      </c>
      <c r="J12" s="90" t="n">
        <v>1914</v>
      </c>
    </row>
    <row r="13" customFormat="false" ht="12" hidden="false" customHeight="true" outlineLevel="0" collapsed="false">
      <c r="A13" s="90" t="s">
        <v>17</v>
      </c>
      <c r="B13" s="90" t="n">
        <v>195</v>
      </c>
      <c r="C13" s="90" t="n">
        <v>0</v>
      </c>
      <c r="D13" s="90" t="n">
        <v>13</v>
      </c>
      <c r="E13" s="90" t="n">
        <v>387</v>
      </c>
      <c r="F13" s="90" t="n">
        <v>15</v>
      </c>
      <c r="G13" s="92" t="n">
        <v>224</v>
      </c>
      <c r="H13" s="90" t="n">
        <v>259</v>
      </c>
      <c r="I13" s="90" t="n">
        <v>328</v>
      </c>
      <c r="J13" s="90" t="n">
        <v>1421</v>
      </c>
    </row>
    <row r="14" customFormat="false" ht="12" hidden="false" customHeight="true" outlineLevel="0" collapsed="false">
      <c r="A14" s="12" t="s">
        <v>18</v>
      </c>
      <c r="B14" s="90" t="n">
        <v>73</v>
      </c>
      <c r="C14" s="91" t="n">
        <v>1</v>
      </c>
      <c r="D14" s="90" t="n">
        <v>152</v>
      </c>
      <c r="E14" s="90" t="n">
        <v>314</v>
      </c>
      <c r="F14" s="90" t="n">
        <v>17</v>
      </c>
      <c r="G14" s="92" t="n">
        <v>143</v>
      </c>
      <c r="H14" s="90" t="n">
        <v>269</v>
      </c>
      <c r="I14" s="90" t="n">
        <v>212</v>
      </c>
      <c r="J14" s="90" t="n">
        <v>1181</v>
      </c>
    </row>
    <row r="15" customFormat="false" ht="12" hidden="false" customHeight="true" outlineLevel="0" collapsed="false">
      <c r="A15" s="90" t="s">
        <v>19</v>
      </c>
      <c r="B15" s="90" t="n">
        <v>156</v>
      </c>
      <c r="C15" s="90" t="n">
        <v>0</v>
      </c>
      <c r="D15" s="90" t="n">
        <v>0</v>
      </c>
      <c r="E15" s="91" t="n">
        <v>3</v>
      </c>
      <c r="F15" s="90" t="n">
        <v>1</v>
      </c>
      <c r="G15" s="92" t="n">
        <v>26</v>
      </c>
      <c r="H15" s="90" t="n">
        <v>93</v>
      </c>
      <c r="I15" s="90" t="n">
        <v>17</v>
      </c>
      <c r="J15" s="90" t="n">
        <v>296</v>
      </c>
    </row>
    <row r="16" customFormat="false" ht="12" hidden="false" customHeight="true" outlineLevel="0" collapsed="false">
      <c r="A16" s="90" t="s">
        <v>20</v>
      </c>
      <c r="B16" s="90" t="n">
        <v>10</v>
      </c>
      <c r="C16" s="90" t="n">
        <v>0</v>
      </c>
      <c r="D16" s="90" t="n">
        <v>8</v>
      </c>
      <c r="E16" s="90" t="n">
        <v>8</v>
      </c>
      <c r="F16" s="90" t="n">
        <v>0</v>
      </c>
      <c r="G16" s="92" t="n">
        <v>21</v>
      </c>
      <c r="H16" s="90" t="n">
        <v>41</v>
      </c>
      <c r="I16" s="90" t="n">
        <v>12</v>
      </c>
      <c r="J16" s="90" t="n">
        <v>100</v>
      </c>
    </row>
    <row r="17" customFormat="false" ht="12" hidden="false" customHeight="true" outlineLevel="0" collapsed="false">
      <c r="A17" s="18" t="s">
        <v>21</v>
      </c>
      <c r="B17" s="93" t="n">
        <f aca="false">SUM(B5:B16)</f>
        <v>844</v>
      </c>
      <c r="C17" s="93" t="n">
        <f aca="false">SUM(C5:C16)</f>
        <v>33</v>
      </c>
      <c r="D17" s="93" t="n">
        <f aca="false">SUM(D5:D16)</f>
        <v>358</v>
      </c>
      <c r="E17" s="93" t="n">
        <f aca="false">SUM(E5:E16)</f>
        <v>1239</v>
      </c>
      <c r="F17" s="93" t="n">
        <f aca="false">SUM(F5:F16)</f>
        <v>75</v>
      </c>
      <c r="G17" s="93" t="n">
        <f aca="false">SUM(G5:G16)</f>
        <v>2019</v>
      </c>
      <c r="H17" s="93" t="n">
        <f aca="false">SUM(H5:H16)</f>
        <v>2571</v>
      </c>
      <c r="I17" s="93" t="n">
        <f aca="false">SUM(I5:I16)</f>
        <v>1314</v>
      </c>
      <c r="J17" s="93" t="n">
        <f aca="false">SUM(J5:J16)</f>
        <v>8453</v>
      </c>
    </row>
    <row r="18" customFormat="false" ht="30" hidden="false" customHeight="true" outlineLevel="0" collapsed="false">
      <c r="A18" s="94" t="s">
        <v>22</v>
      </c>
      <c r="B18" s="94"/>
      <c r="C18" s="94"/>
      <c r="D18" s="94"/>
      <c r="E18" s="94"/>
      <c r="F18" s="94"/>
      <c r="G18" s="94"/>
      <c r="H18" s="94"/>
      <c r="I18" s="94"/>
      <c r="J18" s="94"/>
    </row>
    <row r="19" customFormat="false" ht="12" hidden="false" customHeight="true" outlineLevel="0" collapsed="false">
      <c r="A19" s="90" t="s">
        <v>9</v>
      </c>
      <c r="B19" s="95" t="n">
        <f aca="false">B5/$J5*100</f>
        <v>4.71204188481675</v>
      </c>
      <c r="C19" s="95" t="n">
        <f aca="false">C5/$J5*100</f>
        <v>0</v>
      </c>
      <c r="D19" s="95" t="n">
        <f aca="false">D5/$J5*100</f>
        <v>1.04712041884817</v>
      </c>
      <c r="E19" s="95" t="n">
        <f aca="false">E5/$J5*100</f>
        <v>7.85340314136126</v>
      </c>
      <c r="F19" s="95" t="n">
        <f aca="false">F5/$J5*100</f>
        <v>1.04712041884817</v>
      </c>
      <c r="G19" s="95" t="n">
        <f aca="false">G5/$J5*100</f>
        <v>35.0785340314136</v>
      </c>
      <c r="H19" s="95" t="n">
        <f aca="false">H5/$J5*100</f>
        <v>42.9319371727749</v>
      </c>
      <c r="I19" s="95" t="n">
        <f aca="false">I5/$J5*100</f>
        <v>7.32984293193717</v>
      </c>
      <c r="J19" s="95" t="n">
        <f aca="false">J5/$J5*100</f>
        <v>100</v>
      </c>
    </row>
    <row r="20" customFormat="false" ht="12" hidden="false" customHeight="true" outlineLevel="0" collapsed="false">
      <c r="A20" s="90" t="s">
        <v>10</v>
      </c>
      <c r="B20" s="95" t="n">
        <f aca="false">B6/$J6*100</f>
        <v>19.3548387096774</v>
      </c>
      <c r="C20" s="95" t="n">
        <f aca="false">C6/$J6*100</f>
        <v>0</v>
      </c>
      <c r="D20" s="95" t="n">
        <f aca="false">D6/$J6*100</f>
        <v>0</v>
      </c>
      <c r="E20" s="95" t="n">
        <f aca="false">E6/$J6*100</f>
        <v>0</v>
      </c>
      <c r="F20" s="95" t="n">
        <f aca="false">F6/$J6*100</f>
        <v>1.61290322580645</v>
      </c>
      <c r="G20" s="95" t="n">
        <f aca="false">G6/$J6*100</f>
        <v>9.67741935483871</v>
      </c>
      <c r="H20" s="95" t="n">
        <f aca="false">H6/$J6*100</f>
        <v>64.5161290322581</v>
      </c>
      <c r="I20" s="95" t="n">
        <f aca="false">I6/$J6*100</f>
        <v>4.83870967741936</v>
      </c>
      <c r="J20" s="95" t="n">
        <f aca="false">J6/$J6*100</f>
        <v>100</v>
      </c>
    </row>
    <row r="21" customFormat="false" ht="12" hidden="false" customHeight="true" outlineLevel="0" collapsed="false">
      <c r="A21" s="90" t="s">
        <v>11</v>
      </c>
      <c r="B21" s="95" t="n">
        <f aca="false">B7/$J7*100</f>
        <v>2.11382113821138</v>
      </c>
      <c r="C21" s="95" t="n">
        <f aca="false">C7/$J7*100</f>
        <v>0.650406504065041</v>
      </c>
      <c r="D21" s="95" t="n">
        <f aca="false">D7/$J7*100</f>
        <v>3.2520325203252</v>
      </c>
      <c r="E21" s="95" t="n">
        <f aca="false">E7/$J7*100</f>
        <v>1.6260162601626</v>
      </c>
      <c r="F21" s="95" t="n">
        <f aca="false">F7/$J7*100</f>
        <v>0.16260162601626</v>
      </c>
      <c r="G21" s="95" t="n">
        <f aca="false">G7/$J7*100</f>
        <v>38.6991869918699</v>
      </c>
      <c r="H21" s="95" t="n">
        <f aca="false">H7/$J7*100</f>
        <v>46.0162601626016</v>
      </c>
      <c r="I21" s="95" t="n">
        <f aca="false">I7/$J7*100</f>
        <v>7.47967479674797</v>
      </c>
      <c r="J21" s="95" t="n">
        <f aca="false">J7/$J7*100</f>
        <v>100</v>
      </c>
    </row>
    <row r="22" customFormat="false" ht="12" hidden="false" customHeight="true" outlineLevel="0" collapsed="false">
      <c r="A22" s="90" t="s">
        <v>12</v>
      </c>
      <c r="B22" s="95" t="n">
        <f aca="false">B8/$J8*100</f>
        <v>2.42914979757085</v>
      </c>
      <c r="C22" s="95" t="n">
        <f aca="false">C8/$J8*100</f>
        <v>1.48448043184885</v>
      </c>
      <c r="D22" s="95" t="n">
        <f aca="false">D8/$J8*100</f>
        <v>0.269905533063428</v>
      </c>
      <c r="E22" s="95" t="n">
        <f aca="false">E8/$J8*100</f>
        <v>7.69230769230769</v>
      </c>
      <c r="F22" s="95" t="n">
        <f aca="false">F8/$J8*100</f>
        <v>0.67476383265857</v>
      </c>
      <c r="G22" s="95" t="n">
        <f aca="false">G8/$J8*100</f>
        <v>34.1430499325236</v>
      </c>
      <c r="H22" s="95" t="n">
        <f aca="false">H8/$J8*100</f>
        <v>49.2577597840756</v>
      </c>
      <c r="I22" s="95" t="n">
        <f aca="false">I8/$J8*100</f>
        <v>4.04858299595142</v>
      </c>
      <c r="J22" s="95" t="n">
        <f aca="false">J8/$J8*100</f>
        <v>100</v>
      </c>
    </row>
    <row r="23" customFormat="false" ht="12" hidden="false" customHeight="true" outlineLevel="0" collapsed="false">
      <c r="A23" s="90" t="s">
        <v>13</v>
      </c>
      <c r="B23" s="95" t="n">
        <f aca="false">B9/$J9*100</f>
        <v>2.86624203821656</v>
      </c>
      <c r="C23" s="95" t="n">
        <f aca="false">C9/$J9*100</f>
        <v>0.955414012738854</v>
      </c>
      <c r="D23" s="95" t="n">
        <f aca="false">D9/$J9*100</f>
        <v>17.8343949044586</v>
      </c>
      <c r="E23" s="95" t="n">
        <f aca="false">E9/$J9*100</f>
        <v>4.14012738853503</v>
      </c>
      <c r="F23" s="95" t="n">
        <f aca="false">F9/$J9*100</f>
        <v>1.11464968152866</v>
      </c>
      <c r="G23" s="95" t="n">
        <f aca="false">G9/$J9*100</f>
        <v>10.5095541401274</v>
      </c>
      <c r="H23" s="95" t="n">
        <f aca="false">H9/$J9*100</f>
        <v>49.6815286624204</v>
      </c>
      <c r="I23" s="95" t="n">
        <f aca="false">I9/$J9*100</f>
        <v>12.8980891719745</v>
      </c>
      <c r="J23" s="95" t="n">
        <f aca="false">J9/$J9*100</f>
        <v>100</v>
      </c>
    </row>
    <row r="24" customFormat="false" ht="12" hidden="false" customHeight="true" outlineLevel="0" collapsed="false">
      <c r="A24" s="90" t="s">
        <v>14</v>
      </c>
      <c r="B24" s="95" t="n">
        <f aca="false">B10/$J10*100</f>
        <v>9.65583173996176</v>
      </c>
      <c r="C24" s="95" t="n">
        <f aca="false">C10/$J10*100</f>
        <v>0.382409177820268</v>
      </c>
      <c r="D24" s="95" t="n">
        <f aca="false">D10/$J10*100</f>
        <v>3.44168260038241</v>
      </c>
      <c r="E24" s="95" t="n">
        <f aca="false">E10/$J10*100</f>
        <v>5.73613766730402</v>
      </c>
      <c r="F24" s="95" t="n">
        <f aca="false">F10/$J10*100</f>
        <v>0.191204588910134</v>
      </c>
      <c r="G24" s="95" t="n">
        <f aca="false">G10/$J10*100</f>
        <v>17.208413001912</v>
      </c>
      <c r="H24" s="95" t="n">
        <f aca="false">H10/$J10*100</f>
        <v>50.0956022944551</v>
      </c>
      <c r="I24" s="95" t="n">
        <f aca="false">I10/$J10*100</f>
        <v>13.2887189292543</v>
      </c>
      <c r="J24" s="95" t="n">
        <f aca="false">J10/$J10*100</f>
        <v>100</v>
      </c>
    </row>
    <row r="25" customFormat="false" ht="12" hidden="false" customHeight="true" outlineLevel="0" collapsed="false">
      <c r="A25" s="90" t="s">
        <v>15</v>
      </c>
      <c r="B25" s="95" t="n">
        <f aca="false">B11/$J11*100</f>
        <v>3.10077519379845</v>
      </c>
      <c r="C25" s="95" t="n">
        <f aca="false">C11/$J11*100</f>
        <v>1.93798449612403</v>
      </c>
      <c r="D25" s="95" t="n">
        <f aca="false">D11/$J11*100</f>
        <v>0</v>
      </c>
      <c r="E25" s="95" t="n">
        <f aca="false">E11/$J11*100</f>
        <v>15.1162790697674</v>
      </c>
      <c r="F25" s="95" t="n">
        <f aca="false">F11/$J11*100</f>
        <v>0.775193798449612</v>
      </c>
      <c r="G25" s="95" t="n">
        <f aca="false">G11/$J11*100</f>
        <v>71.7054263565892</v>
      </c>
      <c r="H25" s="95" t="n">
        <f aca="false">H11/$J11*100</f>
        <v>6.2015503875969</v>
      </c>
      <c r="I25" s="95" t="n">
        <f aca="false">I11/$J11*100</f>
        <v>1.16279069767442</v>
      </c>
      <c r="J25" s="95" t="n">
        <f aca="false">J11/$J11*100</f>
        <v>100</v>
      </c>
    </row>
    <row r="26" customFormat="false" ht="12" hidden="false" customHeight="true" outlineLevel="0" collapsed="false">
      <c r="A26" s="90" t="s">
        <v>16</v>
      </c>
      <c r="B26" s="95" t="n">
        <f aca="false">B12/$J12*100</f>
        <v>12.0689655172414</v>
      </c>
      <c r="C26" s="95" t="n">
        <f aca="false">C12/$J12*100</f>
        <v>0.104493207941484</v>
      </c>
      <c r="D26" s="95" t="n">
        <f aca="false">D12/$J12*100</f>
        <v>0.679205851619645</v>
      </c>
      <c r="E26" s="95" t="n">
        <f aca="false">E12/$J12*100</f>
        <v>16.7189132706374</v>
      </c>
      <c r="F26" s="95" t="n">
        <f aca="false">F12/$J12*100</f>
        <v>1.14942528735632</v>
      </c>
      <c r="G26" s="95" t="n">
        <f aca="false">G12/$J12*100</f>
        <v>31.8704284221526</v>
      </c>
      <c r="H26" s="95" t="n">
        <f aca="false">H12/$J12*100</f>
        <v>14.9947753396029</v>
      </c>
      <c r="I26" s="95" t="n">
        <f aca="false">I12/$J12*100</f>
        <v>22.4137931034483</v>
      </c>
      <c r="J26" s="95" t="n">
        <f aca="false">J12/$J12*100</f>
        <v>100</v>
      </c>
    </row>
    <row r="27" customFormat="false" ht="12" hidden="false" customHeight="true" outlineLevel="0" collapsed="false">
      <c r="A27" s="90" t="s">
        <v>17</v>
      </c>
      <c r="B27" s="95" t="n">
        <f aca="false">B13/$J13*100</f>
        <v>13.7227304714989</v>
      </c>
      <c r="C27" s="95" t="n">
        <f aca="false">C13/$J13*100</f>
        <v>0</v>
      </c>
      <c r="D27" s="95" t="n">
        <f aca="false">D13/$J13*100</f>
        <v>0.91484869809993</v>
      </c>
      <c r="E27" s="95" t="n">
        <f aca="false">E13/$J13*100</f>
        <v>27.2343420126671</v>
      </c>
      <c r="F27" s="95" t="n">
        <f aca="false">F13/$J13*100</f>
        <v>1.05559465165376</v>
      </c>
      <c r="G27" s="95" t="n">
        <f aca="false">G13/$J13*100</f>
        <v>15.7635467980296</v>
      </c>
      <c r="H27" s="95" t="n">
        <f aca="false">H13/$J13*100</f>
        <v>18.2266009852217</v>
      </c>
      <c r="I27" s="95" t="n">
        <f aca="false">I13/$J13*100</f>
        <v>23.082336382829</v>
      </c>
      <c r="J27" s="95" t="n">
        <f aca="false">J13/$J13*100</f>
        <v>100</v>
      </c>
    </row>
    <row r="28" customFormat="false" ht="12" hidden="false" customHeight="true" outlineLevel="0" collapsed="false">
      <c r="A28" s="12" t="s">
        <v>18</v>
      </c>
      <c r="B28" s="95" t="n">
        <f aca="false">B14/$J14*100</f>
        <v>6.18120237087214</v>
      </c>
      <c r="C28" s="95" t="n">
        <f aca="false">C14/$J14*100</f>
        <v>0.0846740050804403</v>
      </c>
      <c r="D28" s="95" t="n">
        <f aca="false">D14/$J14*100</f>
        <v>12.8704487722269</v>
      </c>
      <c r="E28" s="95" t="n">
        <f aca="false">E14/$J14*100</f>
        <v>26.5876375952583</v>
      </c>
      <c r="F28" s="95" t="n">
        <f aca="false">F14/$J14*100</f>
        <v>1.43945808636749</v>
      </c>
      <c r="G28" s="95" t="n">
        <f aca="false">G14/$J14*100</f>
        <v>12.108382726503</v>
      </c>
      <c r="H28" s="95" t="n">
        <f aca="false">H14/$J14*100</f>
        <v>22.7773073666384</v>
      </c>
      <c r="I28" s="95" t="n">
        <f aca="false">I14/$J14*100</f>
        <v>17.9508890770533</v>
      </c>
      <c r="J28" s="95" t="n">
        <f aca="false">J14/$J14*100</f>
        <v>100</v>
      </c>
    </row>
    <row r="29" customFormat="false" ht="12" hidden="false" customHeight="true" outlineLevel="0" collapsed="false">
      <c r="A29" s="90" t="s">
        <v>19</v>
      </c>
      <c r="B29" s="95" t="n">
        <f aca="false">B15/$J15*100</f>
        <v>52.7027027027027</v>
      </c>
      <c r="C29" s="95" t="n">
        <f aca="false">C15/$J15*100</f>
        <v>0</v>
      </c>
      <c r="D29" s="95" t="n">
        <f aca="false">D15/$J15*100</f>
        <v>0</v>
      </c>
      <c r="E29" s="95" t="n">
        <f aca="false">E15/$J15*100</f>
        <v>1.01351351351351</v>
      </c>
      <c r="F29" s="95" t="n">
        <f aca="false">F15/$J15*100</f>
        <v>0.337837837837838</v>
      </c>
      <c r="G29" s="95" t="n">
        <f aca="false">G15/$J15*100</f>
        <v>8.78378378378378</v>
      </c>
      <c r="H29" s="95" t="n">
        <f aca="false">H15/$J15*100</f>
        <v>31.4189189189189</v>
      </c>
      <c r="I29" s="95" t="n">
        <f aca="false">I15/$J15*100</f>
        <v>5.74324324324324</v>
      </c>
      <c r="J29" s="95" t="n">
        <f aca="false">J15/$J15*100</f>
        <v>100</v>
      </c>
    </row>
    <row r="30" customFormat="false" ht="12" hidden="false" customHeight="true" outlineLevel="0" collapsed="false">
      <c r="A30" s="90" t="s">
        <v>20</v>
      </c>
      <c r="B30" s="95" t="n">
        <f aca="false">B16/$J16*100</f>
        <v>10</v>
      </c>
      <c r="C30" s="95" t="n">
        <f aca="false">C16/$J16*100</f>
        <v>0</v>
      </c>
      <c r="D30" s="95" t="n">
        <f aca="false">D16/$J16*100</f>
        <v>8</v>
      </c>
      <c r="E30" s="95" t="n">
        <f aca="false">E16/$J16*100</f>
        <v>8</v>
      </c>
      <c r="F30" s="95" t="n">
        <f aca="false">F16/$J16*100</f>
        <v>0</v>
      </c>
      <c r="G30" s="95" t="n">
        <f aca="false">G16/$J16*100</f>
        <v>21</v>
      </c>
      <c r="H30" s="95" t="n">
        <f aca="false">H16/$J16*100</f>
        <v>41</v>
      </c>
      <c r="I30" s="95" t="n">
        <f aca="false">I16/$J16*100</f>
        <v>12</v>
      </c>
      <c r="J30" s="95" t="n">
        <f aca="false">J16/$J16*100</f>
        <v>100</v>
      </c>
    </row>
    <row r="31" customFormat="false" ht="12" hidden="false" customHeight="true" outlineLevel="0" collapsed="false">
      <c r="A31" s="18" t="s">
        <v>21</v>
      </c>
      <c r="B31" s="96" t="n">
        <f aca="false">B17/$J17*100</f>
        <v>9.98462084467053</v>
      </c>
      <c r="C31" s="96" t="n">
        <f aca="false">C17/$J17*100</f>
        <v>0.390393942978824</v>
      </c>
      <c r="D31" s="96" t="n">
        <f aca="false">D17/$J17*100</f>
        <v>4.23518277534603</v>
      </c>
      <c r="E31" s="96" t="n">
        <f aca="false">E17/$J17*100</f>
        <v>14.6575180409322</v>
      </c>
      <c r="F31" s="96" t="n">
        <f aca="false">F17/$J17*100</f>
        <v>0.887258961315509</v>
      </c>
      <c r="G31" s="96" t="n">
        <f aca="false">G17/$J17*100</f>
        <v>23.8850112386135</v>
      </c>
      <c r="H31" s="96" t="n">
        <f aca="false">H17/$J17*100</f>
        <v>30.4152371938957</v>
      </c>
      <c r="I31" s="96" t="n">
        <f aca="false">I17/$J17*100</f>
        <v>15.5447770022477</v>
      </c>
      <c r="J31" s="96" t="n">
        <f aca="false">J17/$J17*100</f>
        <v>100</v>
      </c>
    </row>
    <row r="32" customFormat="false" ht="5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</sheetData>
  <mergeCells count="3">
    <mergeCell ref="A4:J4"/>
    <mergeCell ref="A18:J18"/>
    <mergeCell ref="A52:J52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1" sqref="A5:G16 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true" hidden="false" outlineLevel="0" max="7" min="2" style="36" width="6.41"/>
    <col collapsed="false" customWidth="true" hidden="false" outlineLevel="0" max="9" min="8" style="1" width="6.41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113</v>
      </c>
    </row>
    <row r="2" s="3" customFormat="true" ht="14.1" hidden="false" customHeight="true" outlineLevel="0" collapsed="false">
      <c r="A2" s="3" t="s">
        <v>114</v>
      </c>
      <c r="B2" s="39"/>
      <c r="C2" s="39"/>
      <c r="D2" s="39"/>
      <c r="E2" s="39"/>
      <c r="F2" s="39"/>
      <c r="G2" s="39"/>
    </row>
    <row r="3" s="3" customFormat="true" ht="9" hidden="false" customHeight="true" outlineLevel="0" collapsed="false">
      <c r="B3" s="98"/>
      <c r="C3" s="98"/>
      <c r="D3" s="98"/>
      <c r="E3" s="98"/>
      <c r="F3" s="98"/>
      <c r="G3" s="98"/>
    </row>
    <row r="4" s="3" customFormat="true" ht="14.1" hidden="true" customHeight="true" outlineLevel="0" collapsed="false">
      <c r="B4" s="98"/>
      <c r="C4" s="98"/>
      <c r="D4" s="98"/>
      <c r="E4" s="98"/>
      <c r="F4" s="98"/>
      <c r="G4" s="98"/>
    </row>
    <row r="5" s="101" customFormat="true" ht="39" hidden="false" customHeight="true" outlineLevel="0" collapsed="false">
      <c r="A5" s="41" t="s">
        <v>1</v>
      </c>
      <c r="B5" s="99" t="s">
        <v>115</v>
      </c>
      <c r="C5" s="99"/>
      <c r="D5" s="99" t="s">
        <v>116</v>
      </c>
      <c r="E5" s="99"/>
      <c r="F5" s="99" t="s">
        <v>117</v>
      </c>
      <c r="G5" s="99"/>
      <c r="H5" s="99" t="s">
        <v>118</v>
      </c>
      <c r="I5" s="99"/>
      <c r="J5" s="100"/>
    </row>
    <row r="6" s="101" customFormat="true" ht="20.25" hidden="false" customHeight="true" outlineLevel="0" collapsed="false">
      <c r="A6" s="41"/>
      <c r="B6" s="6" t="s">
        <v>119</v>
      </c>
      <c r="C6" s="6" t="s">
        <v>120</v>
      </c>
      <c r="D6" s="6" t="s">
        <v>119</v>
      </c>
      <c r="E6" s="6" t="s">
        <v>120</v>
      </c>
      <c r="F6" s="6" t="s">
        <v>119</v>
      </c>
      <c r="G6" s="6" t="s">
        <v>120</v>
      </c>
      <c r="H6" s="6" t="s">
        <v>119</v>
      </c>
      <c r="I6" s="6" t="s">
        <v>120</v>
      </c>
    </row>
    <row r="7" s="103" customFormat="true" ht="10.5" hidden="false" customHeight="true" outlineLevel="0" collapsed="false">
      <c r="A7" s="9"/>
      <c r="B7" s="9"/>
      <c r="C7" s="9"/>
      <c r="D7" s="9"/>
      <c r="E7" s="9"/>
      <c r="F7" s="9"/>
      <c r="G7" s="9"/>
      <c r="H7" s="102"/>
      <c r="I7" s="102"/>
    </row>
    <row r="8" s="17" customFormat="true" ht="12.75" hidden="false" customHeight="false" outlineLevel="0" collapsed="false">
      <c r="A8" s="14" t="s">
        <v>9</v>
      </c>
      <c r="B8" s="12" t="n">
        <v>164</v>
      </c>
      <c r="C8" s="104" t="n">
        <v>85.8638743455498</v>
      </c>
      <c r="D8" s="12" t="n">
        <v>57</v>
      </c>
      <c r="E8" s="104" t="n">
        <v>29.8429319371728</v>
      </c>
      <c r="F8" s="12" t="n">
        <v>57</v>
      </c>
      <c r="G8" s="104" t="n">
        <v>29.8429319371728</v>
      </c>
      <c r="H8" s="14" t="n">
        <v>171</v>
      </c>
      <c r="I8" s="104" t="n">
        <v>89.5287958115183</v>
      </c>
      <c r="J8" s="105"/>
      <c r="L8" s="0"/>
    </row>
    <row r="9" s="17" customFormat="true" ht="12.75" hidden="false" customHeight="false" outlineLevel="0" collapsed="false">
      <c r="A9" s="14" t="s">
        <v>10</v>
      </c>
      <c r="B9" s="12" t="n">
        <v>50</v>
      </c>
      <c r="C9" s="104" t="n">
        <v>80.6451612903226</v>
      </c>
      <c r="D9" s="12" t="n">
        <v>19</v>
      </c>
      <c r="E9" s="104" t="n">
        <v>30.6451612903226</v>
      </c>
      <c r="F9" s="12" t="n">
        <v>26</v>
      </c>
      <c r="G9" s="104" t="n">
        <v>41.9354838709677</v>
      </c>
      <c r="H9" s="14" t="n">
        <v>54</v>
      </c>
      <c r="I9" s="104" t="n">
        <v>87.0967741935484</v>
      </c>
      <c r="J9" s="105"/>
      <c r="L9" s="0"/>
    </row>
    <row r="10" s="17" customFormat="true" ht="12.75" hidden="false" customHeight="false" outlineLevel="0" collapsed="false">
      <c r="A10" s="14" t="s">
        <v>11</v>
      </c>
      <c r="B10" s="12" t="n">
        <v>518</v>
      </c>
      <c r="C10" s="104" t="n">
        <v>84.2276422764228</v>
      </c>
      <c r="D10" s="12" t="n">
        <v>301</v>
      </c>
      <c r="E10" s="104" t="n">
        <v>48.9430894308943</v>
      </c>
      <c r="F10" s="12" t="n">
        <v>257</v>
      </c>
      <c r="G10" s="104" t="n">
        <v>41.7886178861789</v>
      </c>
      <c r="H10" s="14" t="n">
        <v>530</v>
      </c>
      <c r="I10" s="104" t="n">
        <v>86.1788617886179</v>
      </c>
      <c r="J10" s="105"/>
      <c r="L10" s="0"/>
    </row>
    <row r="11" s="17" customFormat="true" ht="12.75" hidden="false" customHeight="false" outlineLevel="0" collapsed="false">
      <c r="A11" s="14" t="s">
        <v>12</v>
      </c>
      <c r="B11" s="12" t="n">
        <v>660</v>
      </c>
      <c r="C11" s="104" t="n">
        <v>89.0688259109312</v>
      </c>
      <c r="D11" s="12" t="n">
        <v>261</v>
      </c>
      <c r="E11" s="104" t="n">
        <v>35.2226720647773</v>
      </c>
      <c r="F11" s="12" t="n">
        <v>202</v>
      </c>
      <c r="G11" s="104" t="n">
        <v>27.2604588394062</v>
      </c>
      <c r="H11" s="14" t="n">
        <v>680</v>
      </c>
      <c r="I11" s="104" t="n">
        <v>91.7678812415655</v>
      </c>
      <c r="J11" s="105"/>
      <c r="L11" s="0"/>
    </row>
    <row r="12" s="17" customFormat="true" ht="12.75" hidden="false" customHeight="false" outlineLevel="0" collapsed="false">
      <c r="A12" s="14" t="s">
        <v>13</v>
      </c>
      <c r="B12" s="12" t="n">
        <v>492</v>
      </c>
      <c r="C12" s="104" t="n">
        <v>78.343949044586</v>
      </c>
      <c r="D12" s="12" t="n">
        <v>431</v>
      </c>
      <c r="E12" s="104" t="n">
        <v>68.6305732484076</v>
      </c>
      <c r="F12" s="12" t="n">
        <v>219</v>
      </c>
      <c r="G12" s="104" t="n">
        <v>34.8726114649682</v>
      </c>
      <c r="H12" s="14" t="n">
        <v>563</v>
      </c>
      <c r="I12" s="104" t="n">
        <v>89.6496815286624</v>
      </c>
      <c r="J12" s="105"/>
      <c r="L12" s="0"/>
    </row>
    <row r="13" s="17" customFormat="true" ht="12.75" hidden="false" customHeight="false" outlineLevel="0" collapsed="false">
      <c r="A13" s="14" t="s">
        <v>14</v>
      </c>
      <c r="B13" s="12" t="n">
        <v>832</v>
      </c>
      <c r="C13" s="104" t="n">
        <v>79.5411089866157</v>
      </c>
      <c r="D13" s="12" t="n">
        <v>470</v>
      </c>
      <c r="E13" s="104" t="n">
        <v>44.9330783938815</v>
      </c>
      <c r="F13" s="12" t="n">
        <v>308</v>
      </c>
      <c r="G13" s="104" t="n">
        <v>29.4455066921606</v>
      </c>
      <c r="H13" s="14" t="n">
        <v>865</v>
      </c>
      <c r="I13" s="104" t="n">
        <v>82.6959847036329</v>
      </c>
      <c r="J13" s="105"/>
      <c r="L13" s="0"/>
    </row>
    <row r="14" s="17" customFormat="true" ht="12.75" hidden="false" customHeight="false" outlineLevel="0" collapsed="false">
      <c r="A14" s="14" t="s">
        <v>15</v>
      </c>
      <c r="B14" s="12" t="n">
        <v>249</v>
      </c>
      <c r="C14" s="104" t="n">
        <v>96.5116279069768</v>
      </c>
      <c r="D14" s="12" t="n">
        <v>50</v>
      </c>
      <c r="E14" s="104" t="n">
        <v>19.3798449612403</v>
      </c>
      <c r="F14" s="12" t="n">
        <v>49</v>
      </c>
      <c r="G14" s="104" t="n">
        <v>18.9922480620155</v>
      </c>
      <c r="H14" s="14" t="n">
        <v>253</v>
      </c>
      <c r="I14" s="104" t="n">
        <v>98.062015503876</v>
      </c>
      <c r="J14" s="105"/>
      <c r="L14" s="0"/>
    </row>
    <row r="15" s="17" customFormat="true" ht="12.75" hidden="false" customHeight="false" outlineLevel="0" collapsed="false">
      <c r="A15" s="14" t="s">
        <v>16</v>
      </c>
      <c r="B15" s="12" t="n">
        <v>1424</v>
      </c>
      <c r="C15" s="104" t="n">
        <v>74.3991640543365</v>
      </c>
      <c r="D15" s="12" t="n">
        <v>815</v>
      </c>
      <c r="E15" s="104" t="n">
        <v>42.5809822361547</v>
      </c>
      <c r="F15" s="12" t="n">
        <v>593</v>
      </c>
      <c r="G15" s="104" t="n">
        <v>30.98223615465</v>
      </c>
      <c r="H15" s="14" t="n">
        <v>1534</v>
      </c>
      <c r="I15" s="104" t="n">
        <v>80.1462904911181</v>
      </c>
      <c r="J15" s="105"/>
      <c r="L15" s="0"/>
    </row>
    <row r="16" s="17" customFormat="true" ht="12.75" hidden="false" customHeight="false" outlineLevel="0" collapsed="false">
      <c r="A16" s="14" t="s">
        <v>17</v>
      </c>
      <c r="B16" s="12" t="n">
        <v>1154</v>
      </c>
      <c r="C16" s="104" t="n">
        <v>81.210415200563</v>
      </c>
      <c r="D16" s="12" t="n">
        <v>1048</v>
      </c>
      <c r="E16" s="104" t="n">
        <v>73.7508796622097</v>
      </c>
      <c r="F16" s="12" t="n">
        <v>403</v>
      </c>
      <c r="G16" s="104" t="n">
        <v>28.3603096410978</v>
      </c>
      <c r="H16" s="14" t="n">
        <v>1265</v>
      </c>
      <c r="I16" s="104" t="n">
        <v>89.0218156228008</v>
      </c>
      <c r="J16" s="105"/>
      <c r="L16" s="0"/>
    </row>
    <row r="17" s="17" customFormat="true" ht="12.75" hidden="false" customHeight="false" outlineLevel="0" collapsed="false">
      <c r="A17" s="12" t="s">
        <v>18</v>
      </c>
      <c r="B17" s="12" t="n">
        <v>939</v>
      </c>
      <c r="C17" s="104" t="n">
        <v>79.5088907705334</v>
      </c>
      <c r="D17" s="12" t="n">
        <v>973</v>
      </c>
      <c r="E17" s="104" t="n">
        <v>82.3878069432684</v>
      </c>
      <c r="F17" s="12" t="n">
        <v>271</v>
      </c>
      <c r="G17" s="104" t="n">
        <v>22.9466553767993</v>
      </c>
      <c r="H17" s="14" t="n">
        <v>1098</v>
      </c>
      <c r="I17" s="104" t="n">
        <v>92.9720575783235</v>
      </c>
      <c r="J17" s="105"/>
      <c r="L17" s="0"/>
    </row>
    <row r="18" s="17" customFormat="true" ht="12.75" hidden="false" customHeight="false" outlineLevel="0" collapsed="false">
      <c r="A18" s="14" t="s">
        <v>19</v>
      </c>
      <c r="B18" s="12" t="n">
        <v>234</v>
      </c>
      <c r="C18" s="104" t="n">
        <v>79.0540540540541</v>
      </c>
      <c r="D18" s="12" t="n">
        <v>102</v>
      </c>
      <c r="E18" s="104" t="n">
        <v>34.4594594594595</v>
      </c>
      <c r="F18" s="12" t="n">
        <v>133</v>
      </c>
      <c r="G18" s="104" t="n">
        <v>44.9324324324324</v>
      </c>
      <c r="H18" s="14" t="n">
        <v>260</v>
      </c>
      <c r="I18" s="104" t="n">
        <v>87.8378378378378</v>
      </c>
      <c r="J18" s="105"/>
      <c r="L18" s="0"/>
    </row>
    <row r="19" s="17" customFormat="true" ht="12.75" hidden="false" customHeight="false" outlineLevel="0" collapsed="false">
      <c r="A19" s="14" t="s">
        <v>20</v>
      </c>
      <c r="B19" s="12" t="n">
        <v>73</v>
      </c>
      <c r="C19" s="104" t="n">
        <v>73</v>
      </c>
      <c r="D19" s="12" t="n">
        <v>44</v>
      </c>
      <c r="E19" s="104" t="n">
        <v>44</v>
      </c>
      <c r="F19" s="12" t="n">
        <v>26</v>
      </c>
      <c r="G19" s="104" t="n">
        <v>26</v>
      </c>
      <c r="H19" s="14" t="n">
        <v>75</v>
      </c>
      <c r="I19" s="104" t="n">
        <v>75</v>
      </c>
      <c r="J19" s="105"/>
      <c r="L19" s="0"/>
    </row>
    <row r="20" s="23" customFormat="true" ht="12" hidden="false" customHeight="false" outlineLevel="0" collapsed="false">
      <c r="A20" s="18" t="s">
        <v>21</v>
      </c>
      <c r="B20" s="106" t="n">
        <v>6789</v>
      </c>
      <c r="C20" s="107" t="n">
        <v>80.3146811782799</v>
      </c>
      <c r="D20" s="106" t="n">
        <v>4571</v>
      </c>
      <c r="E20" s="107" t="n">
        <v>54.0754761623092</v>
      </c>
      <c r="F20" s="106" t="n">
        <v>2544</v>
      </c>
      <c r="G20" s="107" t="n">
        <v>30.0958239678221</v>
      </c>
      <c r="H20" s="106" t="n">
        <v>7348</v>
      </c>
      <c r="I20" s="107" t="n">
        <v>86.9277179699515</v>
      </c>
      <c r="J20" s="105"/>
      <c r="L20" s="103"/>
    </row>
    <row r="21" s="103" customFormat="true" ht="9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9"/>
      <c r="I21" s="109"/>
    </row>
    <row r="22" customFormat="false" ht="12" hidden="true" customHeight="true" outlineLevel="0" collapsed="false">
      <c r="A22" s="110" t="s">
        <v>121</v>
      </c>
      <c r="B22" s="110"/>
      <c r="C22" s="110"/>
      <c r="D22" s="110"/>
      <c r="E22" s="110"/>
      <c r="F22" s="110"/>
      <c r="G22" s="110"/>
      <c r="H22" s="110"/>
      <c r="I22" s="110"/>
    </row>
    <row r="23" customFormat="false" ht="12" hidden="tru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</row>
    <row r="24" customFormat="false" ht="12" hidden="true" customHeight="false" outlineLevel="0" collapsed="false"/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</sheetData>
  <mergeCells count="9">
    <mergeCell ref="A5:A6"/>
    <mergeCell ref="B5:C5"/>
    <mergeCell ref="D5:E5"/>
    <mergeCell ref="F5:G5"/>
    <mergeCell ref="H5:I5"/>
    <mergeCell ref="A7:G7"/>
    <mergeCell ref="A21:G21"/>
    <mergeCell ref="A22:I23"/>
    <mergeCell ref="A58:I58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1" sqref="B5:G16 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35.85"/>
    <col collapsed="false" customWidth="true" hidden="false" outlineLevel="0" max="4" min="2" style="111" width="10.41"/>
    <col collapsed="false" customWidth="true" hidden="false" outlineLevel="0" max="5" min="5" style="111" width="0.7"/>
    <col collapsed="false" customWidth="true" hidden="false" outlineLevel="0" max="7" min="6" style="112" width="10.41"/>
    <col collapsed="false" customWidth="false" hidden="false" outlineLevel="0" max="257" min="8" style="112" width="9.14"/>
  </cols>
  <sheetData>
    <row r="1" customFormat="false" ht="12" hidden="false" customHeight="false" outlineLevel="0" collapsed="false">
      <c r="A1" s="113" t="s">
        <v>122</v>
      </c>
      <c r="B1" s="114"/>
      <c r="C1" s="114"/>
      <c r="D1" s="114"/>
      <c r="E1" s="114"/>
    </row>
    <row r="2" customFormat="false" ht="9" hidden="false" customHeight="true" outlineLevel="0" collapsed="false">
      <c r="A2" s="115"/>
      <c r="B2" s="116"/>
      <c r="C2" s="116"/>
      <c r="D2" s="116"/>
      <c r="E2" s="116"/>
      <c r="F2" s="117"/>
      <c r="G2" s="117"/>
    </row>
    <row r="3" customFormat="false" ht="18" hidden="false" customHeight="true" outlineLevel="0" collapsed="false">
      <c r="A3" s="118" t="s">
        <v>123</v>
      </c>
      <c r="B3" s="119" t="s">
        <v>124</v>
      </c>
      <c r="C3" s="119" t="s">
        <v>125</v>
      </c>
      <c r="D3" s="119" t="s">
        <v>34</v>
      </c>
      <c r="E3" s="120"/>
      <c r="F3" s="72" t="s">
        <v>126</v>
      </c>
      <c r="G3" s="72"/>
    </row>
    <row r="4" customFormat="false" ht="24" hidden="false" customHeight="true" outlineLevel="0" collapsed="false">
      <c r="A4" s="118"/>
      <c r="B4" s="119"/>
      <c r="C4" s="119"/>
      <c r="D4" s="119"/>
      <c r="E4" s="121"/>
      <c r="F4" s="6" t="s">
        <v>127</v>
      </c>
      <c r="G4" s="6" t="s">
        <v>128</v>
      </c>
    </row>
    <row r="5" s="123" customFormat="true" ht="21" hidden="false" customHeight="true" outlineLevel="0" collapsed="false">
      <c r="A5" s="122" t="s">
        <v>8</v>
      </c>
      <c r="B5" s="122"/>
      <c r="C5" s="122"/>
      <c r="D5" s="122"/>
      <c r="E5" s="122"/>
      <c r="F5" s="122"/>
      <c r="G5" s="122"/>
      <c r="I5" s="124"/>
    </row>
    <row r="6" customFormat="false" ht="11.25" hidden="false" customHeight="false" outlineLevel="0" collapsed="false">
      <c r="A6" s="125" t="s">
        <v>129</v>
      </c>
      <c r="B6" s="126" t="n">
        <v>6100</v>
      </c>
      <c r="C6" s="126" t="n">
        <v>5979</v>
      </c>
      <c r="D6" s="126" t="n">
        <f aca="false">SUM(B6:C6)</f>
        <v>12079</v>
      </c>
      <c r="E6" s="126"/>
      <c r="F6" s="126" t="n">
        <v>474</v>
      </c>
      <c r="G6" s="126" t="n">
        <v>2020</v>
      </c>
    </row>
    <row r="7" customFormat="false" ht="11.25" hidden="false" customHeight="false" outlineLevel="0" collapsed="false">
      <c r="A7" s="125" t="s">
        <v>130</v>
      </c>
      <c r="B7" s="126" t="n">
        <v>2792</v>
      </c>
      <c r="C7" s="126" t="n">
        <v>7185</v>
      </c>
      <c r="D7" s="126" t="n">
        <f aca="false">SUM(B7:C7)</f>
        <v>9977</v>
      </c>
      <c r="E7" s="126"/>
      <c r="F7" s="126" t="n">
        <v>443</v>
      </c>
      <c r="G7" s="126" t="n">
        <v>394</v>
      </c>
    </row>
    <row r="8" customFormat="false" ht="11.25" hidden="false" customHeight="false" outlineLevel="0" collapsed="false">
      <c r="A8" s="127" t="s">
        <v>131</v>
      </c>
      <c r="B8" s="126" t="n">
        <v>6560</v>
      </c>
      <c r="C8" s="126" t="n">
        <v>2941</v>
      </c>
      <c r="D8" s="126" t="n">
        <f aca="false">SUM(B8:C8)</f>
        <v>9501</v>
      </c>
      <c r="E8" s="126"/>
      <c r="F8" s="126" t="n">
        <v>2732</v>
      </c>
      <c r="G8" s="126" t="n">
        <v>554</v>
      </c>
    </row>
    <row r="9" customFormat="false" ht="11.25" hidden="false" customHeight="false" outlineLevel="0" collapsed="false">
      <c r="A9" s="125" t="s">
        <v>132</v>
      </c>
      <c r="B9" s="126" t="n">
        <v>716</v>
      </c>
      <c r="C9" s="126" t="n">
        <v>1880</v>
      </c>
      <c r="D9" s="126" t="n">
        <f aca="false">SUM(B9:C9)</f>
        <v>2596</v>
      </c>
      <c r="E9" s="126"/>
      <c r="F9" s="126" t="n">
        <v>326</v>
      </c>
      <c r="G9" s="126" t="n">
        <v>192</v>
      </c>
    </row>
    <row r="10" customFormat="false" ht="11.25" hidden="false" customHeight="false" outlineLevel="0" collapsed="false">
      <c r="A10" s="125" t="s">
        <v>133</v>
      </c>
      <c r="B10" s="126" t="n">
        <v>73</v>
      </c>
      <c r="C10" s="126" t="n">
        <v>190</v>
      </c>
      <c r="D10" s="126" t="n">
        <f aca="false">SUM(B10:C10)</f>
        <v>263</v>
      </c>
      <c r="E10" s="126"/>
      <c r="F10" s="126" t="n">
        <v>33</v>
      </c>
      <c r="G10" s="126" t="n">
        <v>51</v>
      </c>
    </row>
    <row r="11" customFormat="false" ht="11.25" hidden="false" customHeight="false" outlineLevel="0" collapsed="false">
      <c r="A11" s="125" t="s">
        <v>134</v>
      </c>
      <c r="B11" s="126" t="n">
        <v>225</v>
      </c>
      <c r="C11" s="126" t="n">
        <v>2615</v>
      </c>
      <c r="D11" s="126" t="n">
        <f aca="false">SUM(B11:C11)</f>
        <v>2840</v>
      </c>
      <c r="E11" s="126"/>
      <c r="F11" s="126" t="n">
        <v>386</v>
      </c>
      <c r="G11" s="126" t="n">
        <v>232</v>
      </c>
    </row>
    <row r="12" customFormat="false" ht="11.25" hidden="false" customHeight="false" outlineLevel="0" collapsed="false">
      <c r="A12" s="127" t="s">
        <v>135</v>
      </c>
      <c r="B12" s="126" t="n">
        <v>599</v>
      </c>
      <c r="C12" s="126" t="n">
        <v>2171</v>
      </c>
      <c r="D12" s="126" t="n">
        <f aca="false">SUM(B12:C12)</f>
        <v>2770</v>
      </c>
      <c r="E12" s="126"/>
      <c r="F12" s="126" t="n">
        <v>137</v>
      </c>
      <c r="G12" s="126" t="n">
        <v>918</v>
      </c>
    </row>
    <row r="13" customFormat="false" ht="11.25" hidden="false" customHeight="false" outlineLevel="0" collapsed="false">
      <c r="A13" s="125" t="s">
        <v>136</v>
      </c>
      <c r="B13" s="126" t="n">
        <v>3420</v>
      </c>
      <c r="C13" s="126" t="n">
        <v>8074</v>
      </c>
      <c r="D13" s="126" t="n">
        <v>11494</v>
      </c>
      <c r="E13" s="126"/>
      <c r="F13" s="126" t="n">
        <v>673</v>
      </c>
      <c r="G13" s="126" t="n">
        <v>635</v>
      </c>
    </row>
    <row r="14" customFormat="false" ht="11.25" hidden="false" customHeight="false" outlineLevel="0" collapsed="false">
      <c r="A14" s="125" t="s">
        <v>137</v>
      </c>
      <c r="B14" s="126" t="n">
        <v>1631</v>
      </c>
      <c r="C14" s="126" t="n">
        <v>5236</v>
      </c>
      <c r="D14" s="126" t="n">
        <f aca="false">SUM(B14:C14)</f>
        <v>6867</v>
      </c>
      <c r="E14" s="126"/>
      <c r="F14" s="126" t="n">
        <v>329</v>
      </c>
      <c r="G14" s="126" t="n">
        <v>2225</v>
      </c>
    </row>
    <row r="15" customFormat="false" ht="11.25" hidden="false" customHeight="false" outlineLevel="0" collapsed="false">
      <c r="A15" s="127" t="s">
        <v>138</v>
      </c>
      <c r="B15" s="126" t="n">
        <v>5037</v>
      </c>
      <c r="C15" s="126" t="n">
        <v>18583</v>
      </c>
      <c r="D15" s="126" t="n">
        <f aca="false">SUM(B15:C15)</f>
        <v>23620</v>
      </c>
      <c r="E15" s="126"/>
      <c r="F15" s="126" t="n">
        <v>3912</v>
      </c>
      <c r="G15" s="126" t="n">
        <v>665</v>
      </c>
    </row>
    <row r="16" customFormat="false" ht="11.25" hidden="false" customHeight="false" outlineLevel="0" collapsed="false">
      <c r="A16" s="125" t="s">
        <v>139</v>
      </c>
      <c r="B16" s="126" t="n">
        <v>1775</v>
      </c>
      <c r="C16" s="126" t="n">
        <v>4276</v>
      </c>
      <c r="D16" s="126" t="n">
        <f aca="false">SUM(B16:C16)</f>
        <v>6051</v>
      </c>
      <c r="E16" s="126" t="n">
        <v>775</v>
      </c>
      <c r="F16" s="126" t="n">
        <v>775</v>
      </c>
      <c r="G16" s="126" t="n">
        <v>79</v>
      </c>
    </row>
    <row r="17" customFormat="false" ht="11.25" hidden="false" customHeight="false" outlineLevel="0" collapsed="false">
      <c r="A17" s="127" t="s">
        <v>140</v>
      </c>
      <c r="B17" s="126" t="n">
        <v>221</v>
      </c>
      <c r="C17" s="126" t="n">
        <v>1338</v>
      </c>
      <c r="D17" s="126" t="n">
        <f aca="false">SUM(B17:C17)</f>
        <v>1559</v>
      </c>
      <c r="E17" s="126"/>
      <c r="F17" s="126" t="n">
        <v>231</v>
      </c>
      <c r="G17" s="126" t="n">
        <v>49</v>
      </c>
    </row>
    <row r="18" customFormat="false" ht="11.25" hidden="false" customHeight="false" outlineLevel="0" collapsed="false">
      <c r="A18" s="125" t="s">
        <v>141</v>
      </c>
      <c r="B18" s="126" t="n">
        <v>9649</v>
      </c>
      <c r="C18" s="126" t="n">
        <v>88841</v>
      </c>
      <c r="D18" s="126" t="n">
        <f aca="false">SUM(B18:C18)</f>
        <v>98490</v>
      </c>
      <c r="E18" s="126"/>
      <c r="F18" s="126" t="n">
        <v>4961</v>
      </c>
      <c r="G18" s="126" t="n">
        <v>2195</v>
      </c>
    </row>
    <row r="19" customFormat="false" ht="11.25" hidden="false" customHeight="false" outlineLevel="0" collapsed="false">
      <c r="A19" s="127" t="s">
        <v>142</v>
      </c>
      <c r="B19" s="126" t="n">
        <v>7102</v>
      </c>
      <c r="C19" s="126" t="n">
        <v>32686</v>
      </c>
      <c r="D19" s="126" t="n">
        <f aca="false">SUM(B19:C19)</f>
        <v>39788</v>
      </c>
      <c r="E19" s="126"/>
      <c r="F19" s="126" t="n">
        <v>1592</v>
      </c>
      <c r="G19" s="126" t="n">
        <v>2145</v>
      </c>
    </row>
    <row r="20" customFormat="false" ht="11.25" hidden="false" customHeight="false" outlineLevel="0" collapsed="false">
      <c r="A20" s="127" t="s">
        <v>143</v>
      </c>
      <c r="B20" s="126" t="n">
        <v>2441</v>
      </c>
      <c r="C20" s="126" t="n">
        <v>0</v>
      </c>
      <c r="D20" s="126" t="n">
        <f aca="false">SUM(B20:C20)</f>
        <v>2441</v>
      </c>
      <c r="E20" s="126"/>
      <c r="F20" s="126" t="n">
        <v>0</v>
      </c>
      <c r="G20" s="126" t="n">
        <v>0</v>
      </c>
    </row>
    <row r="21" customFormat="false" ht="12.75" hidden="false" customHeight="false" outlineLevel="0" collapsed="false">
      <c r="A21" s="125" t="s">
        <v>20</v>
      </c>
      <c r="B21" s="126" t="n">
        <v>7314</v>
      </c>
      <c r="C21" s="126" t="n">
        <v>16167</v>
      </c>
      <c r="D21" s="126" t="n">
        <f aca="false">SUM(B21:C21)</f>
        <v>23481</v>
      </c>
      <c r="E21" s="126"/>
      <c r="F21" s="126" t="n">
        <v>269</v>
      </c>
      <c r="G21" s="126" t="n">
        <v>9607</v>
      </c>
    </row>
    <row r="22" customFormat="false" ht="11.25" hidden="false" customHeight="false" outlineLevel="0" collapsed="false">
      <c r="A22" s="18" t="s">
        <v>144</v>
      </c>
      <c r="B22" s="128" t="n">
        <f aca="false">SUM(B6:B21)</f>
        <v>55655</v>
      </c>
      <c r="C22" s="128" t="n">
        <f aca="false">SUM(C6:C21)</f>
        <v>198162</v>
      </c>
      <c r="D22" s="128" t="n">
        <f aca="false">SUM(D6:D21)</f>
        <v>253817</v>
      </c>
      <c r="E22" s="128"/>
      <c r="F22" s="128" t="n">
        <f aca="false">SUM(F6:F21)</f>
        <v>17273</v>
      </c>
      <c r="G22" s="128" t="n">
        <f aca="false">SUM(G6:G21)</f>
        <v>21961</v>
      </c>
    </row>
    <row r="23" s="123" customFormat="true" ht="21" hidden="false" customHeight="true" outlineLevel="0" collapsed="false">
      <c r="A23" s="94" t="s">
        <v>22</v>
      </c>
      <c r="B23" s="94"/>
      <c r="C23" s="94"/>
      <c r="D23" s="94"/>
      <c r="E23" s="94"/>
      <c r="F23" s="94"/>
      <c r="G23" s="94"/>
    </row>
    <row r="24" customFormat="false" ht="11.25" hidden="false" customHeight="false" outlineLevel="0" collapsed="false">
      <c r="A24" s="125" t="s">
        <v>129</v>
      </c>
      <c r="B24" s="129" t="n">
        <f aca="false">B6/B$22*100</f>
        <v>10.9603809181565</v>
      </c>
      <c r="C24" s="129" t="n">
        <f aca="false">C6/C$22*100</f>
        <v>3.01722832833742</v>
      </c>
      <c r="D24" s="129" t="n">
        <f aca="false">D6/D$22*100</f>
        <v>4.75894049649945</v>
      </c>
      <c r="E24" s="129"/>
      <c r="F24" s="129" t="n">
        <f aca="false">F6/F$22*100</f>
        <v>2.74416719736004</v>
      </c>
      <c r="G24" s="129" t="n">
        <f aca="false">G6/G$22*100</f>
        <v>9.19812394699695</v>
      </c>
    </row>
    <row r="25" customFormat="false" ht="11.25" hidden="false" customHeight="false" outlineLevel="0" collapsed="false">
      <c r="A25" s="125" t="s">
        <v>130</v>
      </c>
      <c r="B25" s="129" t="n">
        <f aca="false">B7/B$22*100</f>
        <v>5.01662024975294</v>
      </c>
      <c r="C25" s="129" t="n">
        <f aca="false">C7/C$22*100</f>
        <v>3.6258212977261</v>
      </c>
      <c r="D25" s="129" t="n">
        <f aca="false">D7/D$22*100</f>
        <v>3.93078477800935</v>
      </c>
      <c r="E25" s="129"/>
      <c r="F25" s="129" t="n">
        <f aca="false">F7/F$22*100</f>
        <v>2.56469634689979</v>
      </c>
      <c r="G25" s="129" t="n">
        <f aca="false">G7/G$22*100</f>
        <v>1.79408952233505</v>
      </c>
    </row>
    <row r="26" customFormat="false" ht="11.25" hidden="false" customHeight="false" outlineLevel="0" collapsed="false">
      <c r="A26" s="127" t="s">
        <v>131</v>
      </c>
      <c r="B26" s="129" t="n">
        <f aca="false">B8/B$22*100</f>
        <v>11.7869014464109</v>
      </c>
      <c r="C26" s="129" t="n">
        <f aca="false">C8/C$22*100</f>
        <v>1.48413923961203</v>
      </c>
      <c r="D26" s="129" t="n">
        <f aca="false">D8/D$22*100</f>
        <v>3.74324808818952</v>
      </c>
      <c r="E26" s="129"/>
      <c r="F26" s="129" t="n">
        <f aca="false">F8/F$22*100</f>
        <v>15.8165923695942</v>
      </c>
      <c r="G26" s="129" t="n">
        <f aca="false">G8/G$22*100</f>
        <v>2.52265379536451</v>
      </c>
    </row>
    <row r="27" customFormat="false" ht="11.25" hidden="false" customHeight="false" outlineLevel="0" collapsed="false">
      <c r="A27" s="125" t="s">
        <v>132</v>
      </c>
      <c r="B27" s="129" t="n">
        <f aca="false">B9/B$22*100</f>
        <v>1.28649717006558</v>
      </c>
      <c r="C27" s="129" t="n">
        <f aca="false">C9/C$22*100</f>
        <v>0.948718725083518</v>
      </c>
      <c r="D27" s="129" t="n">
        <f aca="false">D9/D$22*100</f>
        <v>1.02278413187454</v>
      </c>
      <c r="E27" s="129"/>
      <c r="F27" s="129" t="n">
        <f aca="false">F9/F$22*100</f>
        <v>1.88733862096914</v>
      </c>
      <c r="G27" s="129" t="n">
        <f aca="false">G9/G$22*100</f>
        <v>0.874277127635354</v>
      </c>
    </row>
    <row r="28" customFormat="false" ht="11.25" hidden="false" customHeight="false" outlineLevel="0" collapsed="false">
      <c r="A28" s="125" t="s">
        <v>133</v>
      </c>
      <c r="B28" s="129" t="n">
        <f aca="false">B10/B$22*100</f>
        <v>0.131165214266463</v>
      </c>
      <c r="C28" s="129" t="n">
        <f aca="false">C10/C$22*100</f>
        <v>0.0958811477478023</v>
      </c>
      <c r="D28" s="129" t="n">
        <f aca="false">D10/D$22*100</f>
        <v>0.103617960971881</v>
      </c>
      <c r="E28" s="129"/>
      <c r="F28" s="129" t="n">
        <f aca="false">F10/F$22*100</f>
        <v>0.191049615006079</v>
      </c>
      <c r="G28" s="129" t="n">
        <f aca="false">G10/G$22*100</f>
        <v>0.232229862028141</v>
      </c>
    </row>
    <row r="29" customFormat="false" ht="11.25" hidden="false" customHeight="false" outlineLevel="0" collapsed="false">
      <c r="A29" s="125" t="s">
        <v>134</v>
      </c>
      <c r="B29" s="129" t="n">
        <f aca="false">B11/B$22*100</f>
        <v>0.404276345341838</v>
      </c>
      <c r="C29" s="129" t="n">
        <f aca="false">C11/C$22*100</f>
        <v>1.31962737558159</v>
      </c>
      <c r="D29" s="129" t="n">
        <f aca="false">D11/D$22*100</f>
        <v>1.11891638463933</v>
      </c>
      <c r="E29" s="129"/>
      <c r="F29" s="129" t="n">
        <f aca="false">F11/F$22*100</f>
        <v>2.23470155734383</v>
      </c>
      <c r="G29" s="129" t="n">
        <f aca="false">G11/G$22*100</f>
        <v>1.05641819589272</v>
      </c>
    </row>
    <row r="30" customFormat="false" ht="11.25" hidden="false" customHeight="false" outlineLevel="0" collapsed="false">
      <c r="A30" s="127" t="s">
        <v>135</v>
      </c>
      <c r="B30" s="129" t="n">
        <f aca="false">B12/B$22*100</f>
        <v>1.07627347048783</v>
      </c>
      <c r="C30" s="129" t="n">
        <f aca="false">C12/C$22*100</f>
        <v>1.09556827242357</v>
      </c>
      <c r="D30" s="129" t="n">
        <f aca="false">D12/D$22*100</f>
        <v>1.09133745966582</v>
      </c>
      <c r="E30" s="129"/>
      <c r="F30" s="129" t="n">
        <f aca="false">F12/F$22*100</f>
        <v>0.793145371388873</v>
      </c>
      <c r="G30" s="129" t="n">
        <f aca="false">G12/G$22*100</f>
        <v>4.18013751650654</v>
      </c>
    </row>
    <row r="31" customFormat="false" ht="11.25" hidden="false" customHeight="false" outlineLevel="0" collapsed="false">
      <c r="A31" s="125" t="s">
        <v>136</v>
      </c>
      <c r="B31" s="129" t="n">
        <f aca="false">B13/B$22*100</f>
        <v>6.14500044919594</v>
      </c>
      <c r="C31" s="129" t="n">
        <f aca="false">C13/C$22*100</f>
        <v>4.07444414166187</v>
      </c>
      <c r="D31" s="129" t="n">
        <f aca="false">D13/D$22*100</f>
        <v>4.52845948064944</v>
      </c>
      <c r="E31" s="129"/>
      <c r="F31" s="129" t="n">
        <f aca="false">F13/F$22*100</f>
        <v>3.89625426966943</v>
      </c>
      <c r="G31" s="129" t="n">
        <f aca="false">G13/G$22*100</f>
        <v>2.89148945858567</v>
      </c>
    </row>
    <row r="32" customFormat="false" ht="11.25" hidden="false" customHeight="false" outlineLevel="0" collapsed="false">
      <c r="A32" s="125" t="s">
        <v>137</v>
      </c>
      <c r="B32" s="129" t="n">
        <f aca="false">B14/B$22*100</f>
        <v>2.93055430778906</v>
      </c>
      <c r="C32" s="129" t="n">
        <f aca="false">C14/C$22*100</f>
        <v>2.64228257688154</v>
      </c>
      <c r="D32" s="129" t="n">
        <f aca="false">D14/D$22*100</f>
        <v>2.70549253990079</v>
      </c>
      <c r="E32" s="129"/>
      <c r="F32" s="129" t="n">
        <f aca="false">F14/F$22*100</f>
        <v>1.90470676778788</v>
      </c>
      <c r="G32" s="129" t="n">
        <f aca="false">G14/G$22*100</f>
        <v>10.1315969218159</v>
      </c>
    </row>
    <row r="33" customFormat="false" ht="11.25" hidden="false" customHeight="false" outlineLevel="0" collapsed="false">
      <c r="A33" s="127" t="s">
        <v>138</v>
      </c>
      <c r="B33" s="129" t="n">
        <f aca="false">B15/B$22*100</f>
        <v>9.05039978438595</v>
      </c>
      <c r="C33" s="129" t="n">
        <f aca="false">C15/C$22*100</f>
        <v>9.37768088735479</v>
      </c>
      <c r="D33" s="129" t="n">
        <f aca="false">D15/D$22*100</f>
        <v>9.30591725534539</v>
      </c>
      <c r="E33" s="129"/>
      <c r="F33" s="129" t="n">
        <f aca="false">F15/F$22*100</f>
        <v>22.6480634516297</v>
      </c>
      <c r="G33" s="129" t="n">
        <f aca="false">G15/G$22*100</f>
        <v>3.0280952597787</v>
      </c>
    </row>
    <row r="34" customFormat="false" ht="11.25" hidden="false" customHeight="false" outlineLevel="0" collapsed="false">
      <c r="A34" s="125" t="s">
        <v>139</v>
      </c>
      <c r="B34" s="129" t="n">
        <f aca="false">B16/B$22*100</f>
        <v>3.18929116880783</v>
      </c>
      <c r="C34" s="129" t="n">
        <f aca="false">C16/C$22*100</f>
        <v>2.15783046194528</v>
      </c>
      <c r="D34" s="129" t="n">
        <f aca="false">D16/D$22*100</f>
        <v>2.38400107163823</v>
      </c>
      <c r="E34" s="129"/>
      <c r="F34" s="129" t="n">
        <f aca="false">F16/F$22*100</f>
        <v>4.4867712615064</v>
      </c>
      <c r="G34" s="129" t="n">
        <f aca="false">G16/G$22*100</f>
        <v>0.359728609808297</v>
      </c>
    </row>
    <row r="35" customFormat="false" ht="11.25" hidden="false" customHeight="false" outlineLevel="0" collapsed="false">
      <c r="A35" s="127" t="s">
        <v>140</v>
      </c>
      <c r="B35" s="129" t="n">
        <f aca="false">B17/B$22*100</f>
        <v>0.397089210313539</v>
      </c>
      <c r="C35" s="129" t="n">
        <f aca="false">C17/C$22*100</f>
        <v>0.675205135192418</v>
      </c>
      <c r="D35" s="129" t="n">
        <f aca="false">D17/D$22*100</f>
        <v>0.614222057624194</v>
      </c>
      <c r="E35" s="129"/>
      <c r="F35" s="129" t="n">
        <f aca="false">F17/F$22*100</f>
        <v>1.33734730504255</v>
      </c>
      <c r="G35" s="129" t="n">
        <f aca="false">G17/G$22*100</f>
        <v>0.223122808615273</v>
      </c>
    </row>
    <row r="36" customFormat="false" ht="11.25" hidden="false" customHeight="false" outlineLevel="0" collapsed="false">
      <c r="A36" s="125" t="s">
        <v>141</v>
      </c>
      <c r="B36" s="129" t="n">
        <f aca="false">B18/B$22*100</f>
        <v>17.3371664720151</v>
      </c>
      <c r="C36" s="129" t="n">
        <f aca="false">C18/C$22*100</f>
        <v>44.8325107740132</v>
      </c>
      <c r="D36" s="129" t="n">
        <f aca="false">D18/D$22*100</f>
        <v>38.8035474377209</v>
      </c>
      <c r="E36" s="129"/>
      <c r="F36" s="129" t="n">
        <f aca="false">F18/F$22*100</f>
        <v>28.7211254559139</v>
      </c>
      <c r="G36" s="129" t="n">
        <f aca="false">G18/G$22*100</f>
        <v>9.99499112062292</v>
      </c>
    </row>
    <row r="37" customFormat="false" ht="11.25" hidden="false" customHeight="false" outlineLevel="0" collapsed="false">
      <c r="A37" s="127" t="s">
        <v>142</v>
      </c>
      <c r="B37" s="129" t="n">
        <f aca="false">B19/B$22*100</f>
        <v>12.7607582427455</v>
      </c>
      <c r="C37" s="129" t="n">
        <f aca="false">C19/C$22*100</f>
        <v>16.4945852383404</v>
      </c>
      <c r="D37" s="129" t="n">
        <f aca="false">D19/D$22*100</f>
        <v>15.67586095494</v>
      </c>
      <c r="E37" s="129"/>
      <c r="F37" s="129" t="n">
        <f aca="false">F19/F$22*100</f>
        <v>9.21669657847508</v>
      </c>
      <c r="G37" s="129" t="n">
        <f aca="false">G19/G$22*100</f>
        <v>9.76731478530122</v>
      </c>
    </row>
    <row r="38" customFormat="false" ht="11.25" hidden="false" customHeight="false" outlineLevel="0" collapsed="false">
      <c r="A38" s="127" t="s">
        <v>143</v>
      </c>
      <c r="B38" s="129" t="n">
        <f aca="false">B20/B$22*100</f>
        <v>4.38594915101968</v>
      </c>
      <c r="C38" s="129" t="n">
        <f aca="false">C20/C$22*100</f>
        <v>0</v>
      </c>
      <c r="D38" s="129" t="n">
        <f aca="false">D20/D$22*100</f>
        <v>0.961716512290351</v>
      </c>
      <c r="E38" s="129"/>
      <c r="F38" s="129" t="n">
        <f aca="false">F20/F$22*100</f>
        <v>0</v>
      </c>
      <c r="G38" s="129" t="n">
        <f aca="false">G20/G$22*100</f>
        <v>0</v>
      </c>
    </row>
    <row r="39" customFormat="false" ht="12.75" hidden="false" customHeight="false" outlineLevel="0" collapsed="false">
      <c r="A39" s="125" t="s">
        <v>20</v>
      </c>
      <c r="B39" s="129" t="n">
        <f aca="false">B21/B$22*100</f>
        <v>13.1416763992454</v>
      </c>
      <c r="C39" s="129" t="n">
        <f aca="false">C21/C$22*100</f>
        <v>8.15847639809853</v>
      </c>
      <c r="D39" s="129" t="n">
        <f aca="false">D21/D$22*100</f>
        <v>9.25115339004086</v>
      </c>
      <c r="E39" s="129"/>
      <c r="F39" s="129" t="n">
        <f aca="false">F21/F$22*100</f>
        <v>1.55734383141319</v>
      </c>
      <c r="G39" s="129" t="n">
        <f aca="false">G21/G$22*100</f>
        <v>43.7457310687127</v>
      </c>
    </row>
    <row r="40" customFormat="false" ht="11.25" hidden="false" customHeight="false" outlineLevel="0" collapsed="false">
      <c r="A40" s="18" t="s">
        <v>144</v>
      </c>
      <c r="B40" s="130" t="n">
        <f aca="false">B22/B$22*100</f>
        <v>100</v>
      </c>
      <c r="C40" s="130" t="n">
        <f aca="false">C22/C$22*100</f>
        <v>100</v>
      </c>
      <c r="D40" s="130" t="n">
        <f aca="false">D22/D$22*100</f>
        <v>100</v>
      </c>
      <c r="E40" s="130"/>
      <c r="F40" s="130" t="n">
        <f aca="false">F22/F$22*100</f>
        <v>100</v>
      </c>
      <c r="G40" s="130" t="n">
        <f aca="false">G22/G$22*100</f>
        <v>100</v>
      </c>
    </row>
    <row r="41" customFormat="false" ht="9" hidden="false" customHeight="true" outlineLevel="0" collapsed="false">
      <c r="A41" s="97"/>
      <c r="B41" s="97"/>
      <c r="C41" s="97"/>
      <c r="D41" s="97"/>
      <c r="E41" s="97"/>
      <c r="F41" s="131"/>
      <c r="G41" s="131"/>
    </row>
    <row r="42" customFormat="false" ht="7.5" hidden="false" customHeight="true" outlineLevel="0" collapsed="false">
      <c r="A42" s="90"/>
      <c r="B42" s="90"/>
      <c r="C42" s="90"/>
      <c r="D42" s="90"/>
      <c r="E42" s="90"/>
      <c r="F42" s="132"/>
      <c r="G42" s="132"/>
    </row>
    <row r="43" customFormat="false" ht="11.25" hidden="false" customHeight="false" outlineLevel="0" collapsed="false">
      <c r="A43" s="90" t="s">
        <v>145</v>
      </c>
      <c r="B43" s="133"/>
      <c r="C43" s="133"/>
      <c r="D43" s="133"/>
      <c r="E43" s="133"/>
      <c r="F43" s="132"/>
      <c r="G43" s="132"/>
    </row>
    <row r="44" customFormat="false" ht="11.25" hidden="false" customHeight="false" outlineLevel="0" collapsed="false">
      <c r="B44" s="133"/>
      <c r="C44" s="133"/>
      <c r="D44" s="133"/>
      <c r="E44" s="133"/>
      <c r="F44" s="132"/>
      <c r="G44" s="132"/>
    </row>
    <row r="45" customFormat="false" ht="11.25" hidden="false" customHeight="false" outlineLevel="0" collapsed="false">
      <c r="A45" s="133"/>
      <c r="B45" s="133"/>
      <c r="C45" s="133"/>
      <c r="D45" s="133"/>
      <c r="E45" s="133"/>
      <c r="F45" s="132"/>
      <c r="G45" s="132"/>
    </row>
    <row r="46" customFormat="false" ht="11.25" hidden="false" customHeight="false" outlineLevel="0" collapsed="false">
      <c r="A46" s="133"/>
      <c r="B46" s="133"/>
      <c r="C46" s="133"/>
      <c r="D46" s="133"/>
      <c r="E46" s="133"/>
      <c r="F46" s="132"/>
      <c r="G46" s="132"/>
    </row>
    <row r="47" customFormat="false" ht="11.25" hidden="false" customHeight="false" outlineLevel="0" collapsed="false">
      <c r="A47" s="133"/>
      <c r="B47" s="133"/>
      <c r="C47" s="133"/>
      <c r="D47" s="133"/>
      <c r="E47" s="133"/>
      <c r="F47" s="132"/>
      <c r="G47" s="132"/>
    </row>
    <row r="48" customFormat="false" ht="11.25" hidden="false" customHeight="false" outlineLevel="0" collapsed="false">
      <c r="A48" s="133"/>
      <c r="B48" s="133"/>
      <c r="C48" s="133"/>
      <c r="D48" s="133"/>
      <c r="E48" s="133"/>
      <c r="F48" s="132"/>
      <c r="G48" s="132"/>
    </row>
    <row r="49" customFormat="false" ht="11.25" hidden="false" customHeight="false" outlineLevel="0" collapsed="false">
      <c r="A49" s="133"/>
      <c r="B49" s="133"/>
      <c r="C49" s="133"/>
      <c r="D49" s="133"/>
      <c r="E49" s="133"/>
      <c r="F49" s="132"/>
      <c r="G49" s="132"/>
    </row>
    <row r="50" customFormat="false" ht="11.25" hidden="false" customHeight="false" outlineLevel="0" collapsed="false">
      <c r="A50" s="133"/>
      <c r="B50" s="133"/>
      <c r="C50" s="133"/>
      <c r="D50" s="133"/>
      <c r="E50" s="133"/>
      <c r="F50" s="132"/>
      <c r="G50" s="132"/>
    </row>
    <row r="51" customFormat="false" ht="11.25" hidden="false" customHeight="false" outlineLevel="0" collapsed="false">
      <c r="A51" s="133"/>
      <c r="B51" s="133"/>
      <c r="C51" s="133"/>
      <c r="D51" s="133"/>
      <c r="E51" s="133"/>
      <c r="F51" s="132"/>
      <c r="G51" s="132"/>
    </row>
    <row r="52" customFormat="false" ht="11.25" hidden="false" customHeight="false" outlineLevel="0" collapsed="false">
      <c r="A52" s="133"/>
      <c r="B52" s="133"/>
      <c r="C52" s="133"/>
      <c r="D52" s="133"/>
      <c r="E52" s="133"/>
      <c r="F52" s="132"/>
      <c r="G52" s="132"/>
    </row>
    <row r="53" customFormat="false" ht="11.25" hidden="false" customHeight="false" outlineLevel="0" collapsed="false">
      <c r="A53" s="133"/>
      <c r="B53" s="133"/>
      <c r="C53" s="133"/>
      <c r="D53" s="133"/>
      <c r="E53" s="133"/>
      <c r="F53" s="132"/>
      <c r="G53" s="132"/>
    </row>
    <row r="54" customFormat="false" ht="11.25" hidden="false" customHeight="false" outlineLevel="0" collapsed="false">
      <c r="A54" s="133"/>
      <c r="B54" s="133"/>
      <c r="C54" s="133"/>
      <c r="D54" s="133"/>
      <c r="E54" s="133"/>
      <c r="F54" s="132"/>
      <c r="G54" s="132"/>
    </row>
    <row r="55" customFormat="false" ht="11.25" hidden="false" customHeight="false" outlineLevel="0" collapsed="false">
      <c r="A55" s="133"/>
      <c r="B55" s="133"/>
      <c r="C55" s="133"/>
      <c r="D55" s="133"/>
      <c r="E55" s="133"/>
      <c r="F55" s="132"/>
      <c r="G55" s="132"/>
    </row>
    <row r="56" customFormat="false" ht="11.25" hidden="false" customHeight="false" outlineLevel="0" collapsed="false">
      <c r="A56" s="133"/>
      <c r="B56" s="133"/>
      <c r="C56" s="133"/>
      <c r="D56" s="133"/>
      <c r="E56" s="133"/>
      <c r="F56" s="132"/>
      <c r="G56" s="132"/>
    </row>
    <row r="57" customFormat="false" ht="11.25" hidden="false" customHeight="false" outlineLevel="0" collapsed="false">
      <c r="A57" s="133"/>
      <c r="B57" s="133"/>
      <c r="C57" s="133"/>
      <c r="D57" s="133"/>
      <c r="E57" s="133"/>
      <c r="F57" s="132"/>
      <c r="G57" s="132"/>
    </row>
    <row r="58" customFormat="false" ht="12.75" hidden="false" customHeight="false" outlineLevel="0" collapsed="false">
      <c r="B58" s="134"/>
      <c r="C58" s="134"/>
      <c r="D58" s="134"/>
      <c r="E58" s="134"/>
      <c r="F58" s="134"/>
      <c r="G58" s="134"/>
    </row>
    <row r="59" customFormat="false" ht="11.25" hidden="false" customHeight="false" outlineLevel="0" collapsed="false">
      <c r="A59" s="133"/>
      <c r="B59" s="133"/>
      <c r="C59" s="133"/>
      <c r="D59" s="133"/>
      <c r="E59" s="133"/>
      <c r="F59" s="132"/>
      <c r="G59" s="132"/>
    </row>
    <row r="60" customFormat="false" ht="11.25" hidden="false" customHeight="false" outlineLevel="0" collapsed="false">
      <c r="A60" s="133"/>
      <c r="B60" s="133"/>
      <c r="C60" s="133"/>
      <c r="D60" s="133"/>
      <c r="E60" s="133"/>
      <c r="F60" s="132"/>
      <c r="G60" s="132"/>
    </row>
    <row r="61" customFormat="false" ht="11.25" hidden="false" customHeight="false" outlineLevel="0" collapsed="false">
      <c r="A61" s="133"/>
      <c r="B61" s="133"/>
      <c r="C61" s="133"/>
      <c r="D61" s="133"/>
      <c r="E61" s="133"/>
      <c r="F61" s="132"/>
      <c r="G61" s="132"/>
    </row>
    <row r="62" customFormat="false" ht="11.25" hidden="false" customHeight="false" outlineLevel="0" collapsed="false">
      <c r="A62" s="133"/>
      <c r="B62" s="133"/>
      <c r="C62" s="133"/>
      <c r="D62" s="133"/>
      <c r="E62" s="133"/>
      <c r="F62" s="132"/>
      <c r="G62" s="132"/>
    </row>
    <row r="63" customFormat="false" ht="11.25" hidden="false" customHeight="false" outlineLevel="0" collapsed="false">
      <c r="A63" s="133"/>
      <c r="B63" s="133"/>
      <c r="C63" s="133"/>
      <c r="D63" s="133"/>
      <c r="E63" s="133"/>
      <c r="F63" s="132"/>
      <c r="G63" s="132"/>
    </row>
    <row r="64" customFormat="false" ht="11.25" hidden="false" customHeight="false" outlineLevel="0" collapsed="false">
      <c r="A64" s="133"/>
      <c r="B64" s="133"/>
      <c r="C64" s="133"/>
      <c r="D64" s="133"/>
      <c r="E64" s="133"/>
      <c r="F64" s="132"/>
      <c r="G64" s="132"/>
    </row>
    <row r="65" customFormat="false" ht="11.25" hidden="false" customHeight="false" outlineLevel="0" collapsed="false">
      <c r="A65" s="133"/>
      <c r="B65" s="133"/>
      <c r="C65" s="133"/>
      <c r="D65" s="133"/>
      <c r="E65" s="133"/>
      <c r="F65" s="132"/>
      <c r="G65" s="132"/>
    </row>
    <row r="66" customFormat="false" ht="11.25" hidden="false" customHeight="false" outlineLevel="0" collapsed="false">
      <c r="A66" s="133"/>
      <c r="B66" s="133"/>
      <c r="C66" s="133"/>
      <c r="D66" s="133"/>
      <c r="E66" s="133"/>
      <c r="F66" s="132"/>
      <c r="G66" s="132"/>
    </row>
    <row r="67" customFormat="false" ht="11.25" hidden="false" customHeight="false" outlineLevel="0" collapsed="false">
      <c r="A67" s="133"/>
      <c r="B67" s="133"/>
      <c r="C67" s="133"/>
      <c r="D67" s="133"/>
      <c r="E67" s="133"/>
      <c r="F67" s="132"/>
      <c r="G67" s="132"/>
    </row>
    <row r="68" customFormat="false" ht="11.25" hidden="false" customHeight="false" outlineLevel="0" collapsed="false">
      <c r="A68" s="133"/>
      <c r="B68" s="133"/>
      <c r="C68" s="133"/>
      <c r="D68" s="133"/>
      <c r="E68" s="133"/>
      <c r="F68" s="132"/>
      <c r="G68" s="132"/>
    </row>
    <row r="69" customFormat="false" ht="11.25" hidden="false" customHeight="false" outlineLevel="0" collapsed="false">
      <c r="A69" s="133"/>
      <c r="B69" s="133"/>
      <c r="C69" s="133"/>
      <c r="D69" s="133"/>
      <c r="E69" s="133"/>
      <c r="F69" s="132"/>
      <c r="G69" s="132"/>
    </row>
    <row r="70" customFormat="false" ht="11.25" hidden="false" customHeight="false" outlineLevel="0" collapsed="false">
      <c r="A70" s="133"/>
      <c r="B70" s="133"/>
      <c r="C70" s="133"/>
      <c r="D70" s="133"/>
      <c r="E70" s="133"/>
      <c r="F70" s="132"/>
      <c r="G70" s="132"/>
    </row>
    <row r="71" customFormat="false" ht="11.25" hidden="false" customHeight="false" outlineLevel="0" collapsed="false">
      <c r="A71" s="133"/>
      <c r="B71" s="133"/>
      <c r="C71" s="133"/>
      <c r="D71" s="133"/>
      <c r="E71" s="133"/>
      <c r="F71" s="132"/>
      <c r="G71" s="132"/>
    </row>
    <row r="72" customFormat="false" ht="11.25" hidden="false" customHeight="false" outlineLevel="0" collapsed="false">
      <c r="A72" s="133"/>
      <c r="B72" s="133"/>
      <c r="C72" s="133"/>
      <c r="D72" s="133"/>
      <c r="E72" s="133"/>
      <c r="F72" s="132"/>
      <c r="G72" s="132"/>
    </row>
    <row r="73" customFormat="false" ht="11.25" hidden="false" customHeight="false" outlineLevel="0" collapsed="false">
      <c r="A73" s="133"/>
      <c r="B73" s="133"/>
      <c r="C73" s="133"/>
      <c r="D73" s="133"/>
      <c r="E73" s="133"/>
      <c r="F73" s="132"/>
      <c r="G73" s="132"/>
    </row>
    <row r="74" customFormat="false" ht="11.25" hidden="false" customHeight="false" outlineLevel="0" collapsed="false">
      <c r="A74" s="133"/>
      <c r="B74" s="133"/>
      <c r="C74" s="133"/>
      <c r="D74" s="133"/>
      <c r="E74" s="133"/>
      <c r="F74" s="132"/>
      <c r="G74" s="132"/>
    </row>
    <row r="75" customFormat="false" ht="11.25" hidden="false" customHeight="false" outlineLevel="0" collapsed="false">
      <c r="A75" s="133"/>
      <c r="B75" s="133"/>
      <c r="C75" s="133"/>
      <c r="D75" s="133"/>
      <c r="E75" s="133"/>
      <c r="F75" s="132"/>
      <c r="G75" s="132"/>
    </row>
    <row r="76" customFormat="false" ht="11.25" hidden="false" customHeight="false" outlineLevel="0" collapsed="false">
      <c r="A76" s="133"/>
      <c r="B76" s="133"/>
      <c r="C76" s="133"/>
      <c r="D76" s="133"/>
      <c r="E76" s="133"/>
      <c r="F76" s="132"/>
      <c r="G76" s="132"/>
    </row>
    <row r="77" customFormat="false" ht="11.25" hidden="false" customHeight="false" outlineLevel="0" collapsed="false">
      <c r="A77" s="133"/>
      <c r="B77" s="133"/>
      <c r="C77" s="133"/>
      <c r="D77" s="133"/>
      <c r="E77" s="133"/>
      <c r="F77" s="132"/>
      <c r="G77" s="132"/>
    </row>
    <row r="78" customFormat="false" ht="11.25" hidden="false" customHeight="false" outlineLevel="0" collapsed="false">
      <c r="A78" s="133"/>
      <c r="B78" s="133"/>
      <c r="C78" s="133"/>
      <c r="D78" s="133"/>
      <c r="E78" s="133"/>
      <c r="F78" s="132"/>
      <c r="G78" s="132"/>
    </row>
    <row r="79" customFormat="false" ht="11.25" hidden="false" customHeight="false" outlineLevel="0" collapsed="false">
      <c r="A79" s="133"/>
      <c r="B79" s="133"/>
      <c r="C79" s="133"/>
      <c r="D79" s="133"/>
      <c r="E79" s="133"/>
      <c r="F79" s="132"/>
      <c r="G79" s="132"/>
    </row>
    <row r="80" customFormat="false" ht="11.25" hidden="false" customHeight="false" outlineLevel="0" collapsed="false">
      <c r="A80" s="133"/>
      <c r="B80" s="133"/>
      <c r="C80" s="133"/>
      <c r="D80" s="133"/>
      <c r="E80" s="133"/>
      <c r="F80" s="132"/>
      <c r="G80" s="132"/>
    </row>
    <row r="81" customFormat="false" ht="11.25" hidden="false" customHeight="false" outlineLevel="0" collapsed="false">
      <c r="A81" s="133"/>
      <c r="B81" s="133"/>
      <c r="C81" s="133"/>
      <c r="D81" s="133"/>
      <c r="E81" s="133"/>
      <c r="F81" s="132"/>
      <c r="G81" s="132"/>
    </row>
    <row r="82" customFormat="false" ht="11.25" hidden="false" customHeight="false" outlineLevel="0" collapsed="false">
      <c r="A82" s="133"/>
      <c r="B82" s="133"/>
      <c r="C82" s="133"/>
      <c r="D82" s="133"/>
      <c r="E82" s="133"/>
      <c r="F82" s="132"/>
      <c r="G82" s="132"/>
    </row>
    <row r="83" customFormat="false" ht="11.25" hidden="false" customHeight="false" outlineLevel="0" collapsed="false">
      <c r="A83" s="133"/>
      <c r="B83" s="133"/>
      <c r="C83" s="133"/>
      <c r="D83" s="133"/>
      <c r="E83" s="133"/>
      <c r="F83" s="132"/>
      <c r="G83" s="132"/>
    </row>
    <row r="84" customFormat="false" ht="11.25" hidden="false" customHeight="false" outlineLevel="0" collapsed="false">
      <c r="A84" s="133"/>
      <c r="B84" s="133"/>
      <c r="C84" s="133"/>
      <c r="D84" s="133"/>
      <c r="E84" s="133"/>
      <c r="F84" s="132"/>
      <c r="G84" s="132"/>
    </row>
    <row r="85" customFormat="false" ht="11.25" hidden="false" customHeight="false" outlineLevel="0" collapsed="false">
      <c r="A85" s="133"/>
      <c r="B85" s="133"/>
      <c r="C85" s="133"/>
      <c r="D85" s="133"/>
      <c r="E85" s="133"/>
      <c r="F85" s="132"/>
      <c r="G85" s="132"/>
    </row>
    <row r="86" customFormat="false" ht="11.25" hidden="false" customHeight="false" outlineLevel="0" collapsed="false">
      <c r="A86" s="133"/>
      <c r="B86" s="133"/>
      <c r="C86" s="133"/>
      <c r="D86" s="133"/>
      <c r="E86" s="133"/>
      <c r="F86" s="132"/>
      <c r="G86" s="132"/>
    </row>
    <row r="87" customFormat="false" ht="11.25" hidden="false" customHeight="false" outlineLevel="0" collapsed="false">
      <c r="A87" s="133"/>
      <c r="B87" s="133"/>
      <c r="C87" s="133"/>
      <c r="D87" s="133"/>
      <c r="E87" s="133"/>
      <c r="F87" s="132"/>
      <c r="G87" s="132"/>
    </row>
    <row r="88" customFormat="false" ht="11.25" hidden="false" customHeight="false" outlineLevel="0" collapsed="false">
      <c r="A88" s="133"/>
      <c r="B88" s="133"/>
      <c r="C88" s="133"/>
      <c r="D88" s="133"/>
      <c r="E88" s="133"/>
      <c r="F88" s="132"/>
      <c r="G88" s="132"/>
    </row>
    <row r="89" customFormat="false" ht="11.25" hidden="false" customHeight="false" outlineLevel="0" collapsed="false">
      <c r="A89" s="133"/>
      <c r="B89" s="133"/>
      <c r="C89" s="133"/>
      <c r="D89" s="133"/>
      <c r="E89" s="133"/>
      <c r="F89" s="132"/>
      <c r="G89" s="132"/>
    </row>
    <row r="90" customFormat="false" ht="11.25" hidden="false" customHeight="false" outlineLevel="0" collapsed="false">
      <c r="A90" s="133"/>
      <c r="B90" s="133"/>
      <c r="C90" s="133"/>
      <c r="D90" s="133"/>
      <c r="E90" s="133"/>
      <c r="F90" s="132"/>
      <c r="G90" s="132"/>
    </row>
    <row r="91" customFormat="false" ht="11.25" hidden="false" customHeight="false" outlineLevel="0" collapsed="false">
      <c r="A91" s="133"/>
      <c r="B91" s="133"/>
      <c r="C91" s="133"/>
      <c r="D91" s="133"/>
      <c r="E91" s="133"/>
      <c r="F91" s="132"/>
      <c r="G91" s="132"/>
    </row>
    <row r="92" customFormat="false" ht="11.25" hidden="false" customHeight="false" outlineLevel="0" collapsed="false">
      <c r="A92" s="133"/>
      <c r="B92" s="133"/>
      <c r="C92" s="133"/>
      <c r="D92" s="133"/>
      <c r="E92" s="133"/>
      <c r="F92" s="132"/>
      <c r="G92" s="132"/>
    </row>
    <row r="93" customFormat="false" ht="11.25" hidden="false" customHeight="false" outlineLevel="0" collapsed="false">
      <c r="A93" s="133"/>
      <c r="B93" s="133"/>
      <c r="C93" s="133"/>
      <c r="D93" s="133"/>
      <c r="E93" s="133"/>
      <c r="F93" s="132"/>
      <c r="G93" s="132"/>
    </row>
    <row r="94" customFormat="false" ht="11.25" hidden="false" customHeight="false" outlineLevel="0" collapsed="false">
      <c r="A94" s="133"/>
      <c r="B94" s="133"/>
      <c r="C94" s="133"/>
      <c r="D94" s="133"/>
      <c r="E94" s="133"/>
      <c r="F94" s="132"/>
      <c r="G94" s="132"/>
    </row>
    <row r="95" customFormat="false" ht="11.25" hidden="false" customHeight="false" outlineLevel="0" collapsed="false">
      <c r="A95" s="133"/>
      <c r="B95" s="133"/>
      <c r="C95" s="133"/>
      <c r="D95" s="133"/>
      <c r="E95" s="133"/>
      <c r="F95" s="132"/>
      <c r="G95" s="132"/>
    </row>
    <row r="96" customFormat="false" ht="11.25" hidden="false" customHeight="false" outlineLevel="0" collapsed="false">
      <c r="A96" s="133"/>
      <c r="B96" s="133"/>
      <c r="C96" s="133"/>
      <c r="D96" s="133"/>
      <c r="E96" s="133"/>
      <c r="F96" s="132"/>
      <c r="G96" s="132"/>
    </row>
    <row r="97" customFormat="false" ht="11.25" hidden="false" customHeight="false" outlineLevel="0" collapsed="false">
      <c r="A97" s="133"/>
      <c r="B97" s="133"/>
      <c r="C97" s="133"/>
      <c r="D97" s="133"/>
      <c r="E97" s="133"/>
      <c r="F97" s="132"/>
      <c r="G97" s="132"/>
    </row>
    <row r="98" customFormat="false" ht="11.25" hidden="false" customHeight="false" outlineLevel="0" collapsed="false">
      <c r="A98" s="133"/>
      <c r="B98" s="133"/>
      <c r="C98" s="133"/>
      <c r="D98" s="133"/>
      <c r="E98" s="133"/>
      <c r="F98" s="132"/>
      <c r="G98" s="132"/>
    </row>
  </sheetData>
  <mergeCells count="7">
    <mergeCell ref="A3:A4"/>
    <mergeCell ref="B3:B4"/>
    <mergeCell ref="C3:C4"/>
    <mergeCell ref="D3:D4"/>
    <mergeCell ref="F3:G3"/>
    <mergeCell ref="A5:G5"/>
    <mergeCell ref="A23:G23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" activeCellId="0" sqref="A4: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16.56"/>
    <col collapsed="false" customWidth="true" hidden="false" outlineLevel="0" max="7" min="2" style="36" width="10.85"/>
    <col collapsed="false" customWidth="false" hidden="false" outlineLevel="0" max="257" min="8" style="36" width="9.14"/>
  </cols>
  <sheetData>
    <row r="1" s="38" customFormat="true" ht="14.1" hidden="false" customHeight="true" outlineLevel="0" collapsed="false">
      <c r="A1" s="37" t="s">
        <v>25</v>
      </c>
    </row>
    <row r="2" s="38" customFormat="true" ht="12.75" hidden="false" customHeight="true" outlineLevel="0" collapsed="false">
      <c r="A2" s="2" t="s">
        <v>26</v>
      </c>
      <c r="B2" s="39"/>
      <c r="C2" s="39"/>
      <c r="D2" s="39"/>
      <c r="E2" s="39"/>
      <c r="F2" s="39"/>
      <c r="G2" s="39"/>
      <c r="H2" s="40"/>
    </row>
    <row r="3" s="38" customFormat="true" ht="12.75" hidden="true" customHeight="true" outlineLevel="0" collapsed="false">
      <c r="A3" s="2"/>
      <c r="B3" s="39"/>
      <c r="C3" s="39"/>
      <c r="D3" s="39"/>
      <c r="E3" s="39"/>
      <c r="F3" s="39"/>
      <c r="G3" s="39"/>
      <c r="H3" s="40"/>
    </row>
    <row r="4" customFormat="false" ht="20.1" hidden="false" customHeight="true" outlineLevel="0" collapsed="false">
      <c r="A4" s="41" t="s">
        <v>27</v>
      </c>
      <c r="B4" s="42" t="s">
        <v>28</v>
      </c>
      <c r="C4" s="42" t="s">
        <v>29</v>
      </c>
      <c r="D4" s="9" t="s">
        <v>30</v>
      </c>
      <c r="E4" s="9"/>
      <c r="F4" s="9"/>
      <c r="G4" s="9"/>
      <c r="H4" s="43"/>
    </row>
    <row r="5" s="46" customFormat="true" ht="20.1" hidden="false" customHeight="true" outlineLevel="0" collapsed="false">
      <c r="A5" s="41"/>
      <c r="B5" s="42"/>
      <c r="C5" s="42"/>
      <c r="D5" s="44" t="s">
        <v>31</v>
      </c>
      <c r="E5" s="44" t="s">
        <v>32</v>
      </c>
      <c r="F5" s="44" t="s">
        <v>33</v>
      </c>
      <c r="G5" s="44" t="s">
        <v>34</v>
      </c>
      <c r="H5" s="45"/>
    </row>
    <row r="6" customFormat="false" ht="26.2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43"/>
    </row>
    <row r="7" customFormat="false" ht="9.75" hidden="false" customHeight="true" outlineLevel="0" collapsed="false">
      <c r="A7" s="12" t="s">
        <v>35</v>
      </c>
      <c r="B7" s="47" t="n">
        <v>1085</v>
      </c>
      <c r="C7" s="47" t="n">
        <v>47151</v>
      </c>
      <c r="D7" s="47" t="n">
        <v>1351</v>
      </c>
      <c r="E7" s="47" t="n">
        <v>5020</v>
      </c>
      <c r="F7" s="47" t="n">
        <v>35286</v>
      </c>
      <c r="G7" s="47" t="n">
        <v>41657</v>
      </c>
      <c r="J7" s="48"/>
    </row>
    <row r="8" customFormat="false" ht="9.75" hidden="false" customHeight="true" outlineLevel="0" collapsed="false">
      <c r="A8" s="12" t="s">
        <v>36</v>
      </c>
      <c r="B8" s="47" t="n">
        <v>40</v>
      </c>
      <c r="C8" s="47" t="n">
        <v>1014</v>
      </c>
      <c r="D8" s="47" t="n">
        <v>21</v>
      </c>
      <c r="E8" s="47" t="n">
        <v>80</v>
      </c>
      <c r="F8" s="47" t="n">
        <v>884</v>
      </c>
      <c r="G8" s="47" t="n">
        <v>985</v>
      </c>
      <c r="H8" s="43"/>
      <c r="I8" s="43"/>
    </row>
    <row r="9" customFormat="false" ht="9.75" hidden="false" customHeight="true" outlineLevel="0" collapsed="false">
      <c r="A9" s="12" t="s">
        <v>37</v>
      </c>
      <c r="B9" s="47" t="n">
        <v>1037</v>
      </c>
      <c r="C9" s="47" t="n">
        <v>62912</v>
      </c>
      <c r="D9" s="47" t="n">
        <v>2699</v>
      </c>
      <c r="E9" s="47" t="n">
        <v>8958</v>
      </c>
      <c r="F9" s="47" t="n">
        <v>47474</v>
      </c>
      <c r="G9" s="47" t="n">
        <v>59131</v>
      </c>
      <c r="H9" s="43"/>
      <c r="I9" s="43"/>
    </row>
    <row r="10" customFormat="false" ht="9.75" hidden="false" customHeight="true" outlineLevel="0" collapsed="false">
      <c r="A10" s="12" t="s">
        <v>38</v>
      </c>
      <c r="B10" s="47" t="n">
        <f aca="false">SUM(B11:B12)</f>
        <v>329</v>
      </c>
      <c r="C10" s="47" t="n">
        <f aca="false">SUM(C11:C12)</f>
        <v>11289</v>
      </c>
      <c r="D10" s="47" t="n">
        <f aca="false">SUM(D11:D12)</f>
        <v>428</v>
      </c>
      <c r="E10" s="47" t="n">
        <f aca="false">SUM(E11:E12)</f>
        <v>2587</v>
      </c>
      <c r="F10" s="47" t="n">
        <f aca="false">SUM(F11:F12)</f>
        <v>7567</v>
      </c>
      <c r="G10" s="47" t="n">
        <f aca="false">SUM(G11:G12)</f>
        <v>10582</v>
      </c>
      <c r="H10" s="49"/>
      <c r="I10" s="49"/>
    </row>
    <row r="11" s="48" customFormat="true" ht="9.75" hidden="false" customHeight="true" outlineLevel="0" collapsed="false">
      <c r="A11" s="50" t="s">
        <v>39</v>
      </c>
      <c r="B11" s="50" t="n">
        <v>139</v>
      </c>
      <c r="C11" s="50" t="n">
        <v>4425</v>
      </c>
      <c r="D11" s="50" t="n">
        <v>150</v>
      </c>
      <c r="E11" s="50" t="n">
        <v>1010</v>
      </c>
      <c r="F11" s="50" t="n">
        <v>3150</v>
      </c>
      <c r="G11" s="50" t="n">
        <v>4310</v>
      </c>
      <c r="H11" s="49"/>
      <c r="I11" s="49"/>
      <c r="J11" s="49"/>
      <c r="K11" s="36"/>
    </row>
    <row r="12" s="48" customFormat="true" ht="9.75" hidden="false" customHeight="true" outlineLevel="0" collapsed="false">
      <c r="A12" s="50" t="s">
        <v>40</v>
      </c>
      <c r="B12" s="50" t="n">
        <v>190</v>
      </c>
      <c r="C12" s="50" t="n">
        <v>6864</v>
      </c>
      <c r="D12" s="50" t="n">
        <v>278</v>
      </c>
      <c r="E12" s="50" t="n">
        <v>1577</v>
      </c>
      <c r="F12" s="50" t="n">
        <v>4417</v>
      </c>
      <c r="G12" s="50" t="n">
        <v>6272</v>
      </c>
      <c r="H12" s="49"/>
      <c r="I12" s="49"/>
    </row>
    <row r="13" customFormat="false" ht="9.75" hidden="false" customHeight="true" outlineLevel="0" collapsed="false">
      <c r="A13" s="12" t="s">
        <v>41</v>
      </c>
      <c r="B13" s="47" t="n">
        <v>693</v>
      </c>
      <c r="C13" s="47" t="n">
        <v>40162</v>
      </c>
      <c r="D13" s="51" t="n">
        <v>1201</v>
      </c>
      <c r="E13" s="47" t="n">
        <v>4467</v>
      </c>
      <c r="F13" s="47" t="n">
        <v>31522</v>
      </c>
      <c r="G13" s="47" t="n">
        <v>37190</v>
      </c>
      <c r="H13" s="49"/>
      <c r="I13" s="43"/>
    </row>
    <row r="14" customFormat="false" ht="9.75" hidden="false" customHeight="true" outlineLevel="0" collapsed="false">
      <c r="A14" s="12" t="s">
        <v>42</v>
      </c>
      <c r="B14" s="47" t="n">
        <v>237</v>
      </c>
      <c r="C14" s="47" t="n">
        <v>14131</v>
      </c>
      <c r="D14" s="51" t="n">
        <v>595</v>
      </c>
      <c r="E14" s="47" t="n">
        <v>1849</v>
      </c>
      <c r="F14" s="47" t="n">
        <v>9115</v>
      </c>
      <c r="G14" s="47" t="n">
        <v>11559</v>
      </c>
      <c r="H14" s="49"/>
    </row>
    <row r="15" customFormat="false" ht="9.75" hidden="false" customHeight="true" outlineLevel="0" collapsed="false">
      <c r="A15" s="12" t="s">
        <v>43</v>
      </c>
      <c r="B15" s="47" t="n">
        <v>437</v>
      </c>
      <c r="C15" s="47" t="n">
        <v>15671</v>
      </c>
      <c r="D15" s="47" t="n">
        <v>689</v>
      </c>
      <c r="E15" s="47" t="n">
        <v>2410</v>
      </c>
      <c r="F15" s="47" t="n">
        <v>10900</v>
      </c>
      <c r="G15" s="47" t="n">
        <v>13999</v>
      </c>
      <c r="H15" s="49"/>
    </row>
    <row r="16" customFormat="false" ht="9.75" hidden="false" customHeight="true" outlineLevel="0" collapsed="false">
      <c r="A16" s="12" t="s">
        <v>44</v>
      </c>
      <c r="B16" s="47" t="n">
        <v>1272</v>
      </c>
      <c r="C16" s="47" t="n">
        <v>35201</v>
      </c>
      <c r="D16" s="47" t="n">
        <v>1630</v>
      </c>
      <c r="E16" s="47" t="n">
        <v>5558</v>
      </c>
      <c r="F16" s="47" t="n">
        <v>24454</v>
      </c>
      <c r="G16" s="47" t="n">
        <v>31642</v>
      </c>
      <c r="H16" s="49"/>
    </row>
    <row r="17" customFormat="false" ht="9.75" hidden="false" customHeight="true" outlineLevel="0" collapsed="false">
      <c r="A17" s="12" t="s">
        <v>45</v>
      </c>
      <c r="B17" s="47" t="n">
        <v>524</v>
      </c>
      <c r="C17" s="47" t="n">
        <v>17495</v>
      </c>
      <c r="D17" s="47" t="n">
        <v>664</v>
      </c>
      <c r="E17" s="47" t="n">
        <v>2712</v>
      </c>
      <c r="F17" s="47" t="n">
        <v>12820</v>
      </c>
      <c r="G17" s="47" t="n">
        <v>16196</v>
      </c>
      <c r="H17" s="49"/>
    </row>
    <row r="18" customFormat="false" ht="9.75" hidden="false" customHeight="true" outlineLevel="0" collapsed="false">
      <c r="A18" s="12" t="s">
        <v>46</v>
      </c>
      <c r="B18" s="47" t="n">
        <v>121</v>
      </c>
      <c r="C18" s="47" t="n">
        <v>4149</v>
      </c>
      <c r="D18" s="47" t="n">
        <v>372</v>
      </c>
      <c r="E18" s="47" t="n">
        <v>1056</v>
      </c>
      <c r="F18" s="47" t="n">
        <v>2387</v>
      </c>
      <c r="G18" s="47" t="n">
        <v>3815</v>
      </c>
      <c r="H18" s="49"/>
    </row>
    <row r="19" customFormat="false" ht="9.75" hidden="false" customHeight="true" outlineLevel="0" collapsed="false">
      <c r="A19" s="12" t="s">
        <v>47</v>
      </c>
      <c r="B19" s="47" t="n">
        <v>337</v>
      </c>
      <c r="C19" s="47" t="n">
        <v>9983</v>
      </c>
      <c r="D19" s="47" t="n">
        <v>313</v>
      </c>
      <c r="E19" s="47" t="n">
        <v>1613</v>
      </c>
      <c r="F19" s="47" t="n">
        <v>6575</v>
      </c>
      <c r="G19" s="47" t="n">
        <v>8501</v>
      </c>
      <c r="H19" s="49"/>
    </row>
    <row r="20" customFormat="false" ht="9.75" hidden="false" customHeight="true" outlineLevel="0" collapsed="false">
      <c r="A20" s="12" t="s">
        <v>48</v>
      </c>
      <c r="B20" s="47" t="n">
        <v>527</v>
      </c>
      <c r="C20" s="47" t="n">
        <v>17747</v>
      </c>
      <c r="D20" s="47" t="n">
        <v>1389</v>
      </c>
      <c r="E20" s="47" t="n">
        <v>3980</v>
      </c>
      <c r="F20" s="47" t="n">
        <v>9662</v>
      </c>
      <c r="G20" s="47" t="n">
        <v>15031</v>
      </c>
      <c r="H20" s="49"/>
    </row>
    <row r="21" customFormat="false" ht="9.75" hidden="false" customHeight="true" outlineLevel="0" collapsed="false">
      <c r="A21" s="12" t="s">
        <v>49</v>
      </c>
      <c r="B21" s="47" t="n">
        <v>117</v>
      </c>
      <c r="C21" s="47" t="n">
        <v>6598</v>
      </c>
      <c r="D21" s="47" t="n">
        <v>436</v>
      </c>
      <c r="E21" s="47" t="n">
        <v>983</v>
      </c>
      <c r="F21" s="47" t="n">
        <v>4117</v>
      </c>
      <c r="G21" s="47" t="n">
        <v>5536</v>
      </c>
      <c r="H21" s="49"/>
    </row>
    <row r="22" customFormat="false" ht="9.75" hidden="false" customHeight="true" outlineLevel="0" collapsed="false">
      <c r="A22" s="12" t="s">
        <v>50</v>
      </c>
      <c r="B22" s="47" t="n">
        <v>61</v>
      </c>
      <c r="C22" s="47" t="n">
        <v>2058</v>
      </c>
      <c r="D22" s="47" t="n">
        <v>118</v>
      </c>
      <c r="E22" s="47" t="n">
        <v>534</v>
      </c>
      <c r="F22" s="47" t="n">
        <v>1252</v>
      </c>
      <c r="G22" s="47" t="n">
        <v>1904</v>
      </c>
      <c r="H22" s="49"/>
    </row>
    <row r="23" customFormat="false" ht="9.75" hidden="false" customHeight="true" outlineLevel="0" collapsed="false">
      <c r="A23" s="12" t="s">
        <v>51</v>
      </c>
      <c r="B23" s="47" t="n">
        <v>341</v>
      </c>
      <c r="C23" s="47" t="n">
        <v>10524</v>
      </c>
      <c r="D23" s="47" t="n">
        <v>2028</v>
      </c>
      <c r="E23" s="47" t="n">
        <v>1856</v>
      </c>
      <c r="F23" s="47" t="n">
        <v>3939</v>
      </c>
      <c r="G23" s="47" t="n">
        <v>7823</v>
      </c>
      <c r="H23" s="49"/>
    </row>
    <row r="24" customFormat="false" ht="9.75" hidden="false" customHeight="true" outlineLevel="0" collapsed="false">
      <c r="A24" s="12" t="s">
        <v>52</v>
      </c>
      <c r="B24" s="47" t="n">
        <v>271</v>
      </c>
      <c r="C24" s="47" t="n">
        <v>13692</v>
      </c>
      <c r="D24" s="47" t="n">
        <v>1359</v>
      </c>
      <c r="E24" s="47" t="n">
        <v>1946</v>
      </c>
      <c r="F24" s="47" t="n">
        <v>5758</v>
      </c>
      <c r="G24" s="47" t="n">
        <v>9063</v>
      </c>
      <c r="H24" s="49"/>
    </row>
    <row r="25" customFormat="false" ht="9.75" hidden="false" customHeight="true" outlineLevel="0" collapsed="false">
      <c r="A25" s="12" t="s">
        <v>53</v>
      </c>
      <c r="B25" s="47" t="n">
        <v>41</v>
      </c>
      <c r="C25" s="47" t="n">
        <v>1186</v>
      </c>
      <c r="D25" s="47" t="n">
        <v>93</v>
      </c>
      <c r="E25" s="47" t="n">
        <v>134</v>
      </c>
      <c r="F25" s="47" t="n">
        <v>718</v>
      </c>
      <c r="G25" s="47" t="n">
        <v>945</v>
      </c>
      <c r="H25" s="49"/>
    </row>
    <row r="26" customFormat="false" ht="9.75" hidden="false" customHeight="true" outlineLevel="0" collapsed="false">
      <c r="A26" s="12" t="s">
        <v>54</v>
      </c>
      <c r="B26" s="47" t="n">
        <v>229</v>
      </c>
      <c r="C26" s="47" t="n">
        <v>5615</v>
      </c>
      <c r="D26" s="47" t="n">
        <v>1400</v>
      </c>
      <c r="E26" s="47" t="n">
        <v>1124</v>
      </c>
      <c r="F26" s="47" t="n">
        <v>2154</v>
      </c>
      <c r="G26" s="47" t="n">
        <v>4678</v>
      </c>
      <c r="H26" s="49"/>
    </row>
    <row r="27" customFormat="false" ht="9.75" hidden="false" customHeight="true" outlineLevel="0" collapsed="false">
      <c r="A27" s="12" t="s">
        <v>55</v>
      </c>
      <c r="B27" s="47" t="n">
        <v>560</v>
      </c>
      <c r="C27" s="47" t="n">
        <v>18756</v>
      </c>
      <c r="D27" s="47" t="n">
        <v>2944</v>
      </c>
      <c r="E27" s="47" t="n">
        <v>3023</v>
      </c>
      <c r="F27" s="47" t="n">
        <v>7547</v>
      </c>
      <c r="G27" s="47" t="n">
        <v>13514</v>
      </c>
      <c r="H27" s="49"/>
    </row>
    <row r="28" customFormat="false" ht="9.75" hidden="false" customHeight="true" outlineLevel="0" collapsed="false">
      <c r="A28" s="12" t="s">
        <v>56</v>
      </c>
      <c r="B28" s="47" t="n">
        <v>194</v>
      </c>
      <c r="C28" s="47" t="n">
        <v>5189</v>
      </c>
      <c r="D28" s="47" t="n">
        <v>380</v>
      </c>
      <c r="E28" s="47" t="n">
        <v>760</v>
      </c>
      <c r="F28" s="47" t="n">
        <v>3184</v>
      </c>
      <c r="G28" s="47" t="n">
        <v>4324</v>
      </c>
      <c r="H28" s="49"/>
    </row>
    <row r="29" s="53" customFormat="true" ht="9.75" hidden="false" customHeight="true" outlineLevel="0" collapsed="false">
      <c r="A29" s="18" t="s">
        <v>57</v>
      </c>
      <c r="B29" s="52" t="n">
        <f aca="false">SUM(B7:B10,B13:B16)</f>
        <v>5130</v>
      </c>
      <c r="C29" s="52" t="n">
        <f aca="false">SUM(C7:C10,C13:C16)</f>
        <v>227531</v>
      </c>
      <c r="D29" s="52" t="n">
        <f aca="false">SUM(D7:D10,D13:D16)</f>
        <v>8614</v>
      </c>
      <c r="E29" s="52" t="n">
        <f aca="false">SUM(E7:E10,E13:E16)</f>
        <v>30929</v>
      </c>
      <c r="F29" s="52" t="n">
        <f aca="false">SUM(F7:F10,F13:F16)</f>
        <v>167202</v>
      </c>
      <c r="G29" s="52" t="n">
        <f aca="false">SUM(G7:G10,G13:G16)</f>
        <v>206745</v>
      </c>
      <c r="H29" s="49"/>
      <c r="I29" s="49"/>
      <c r="J29" s="49"/>
      <c r="K29" s="49"/>
    </row>
    <row r="30" s="53" customFormat="true" ht="9.75" hidden="false" customHeight="true" outlineLevel="0" collapsed="false">
      <c r="A30" s="18" t="s">
        <v>58</v>
      </c>
      <c r="B30" s="52" t="n">
        <f aca="false">SUM(B17:B20)</f>
        <v>1509</v>
      </c>
      <c r="C30" s="52" t="n">
        <f aca="false">SUM(C17:C20)</f>
        <v>49374</v>
      </c>
      <c r="D30" s="52" t="n">
        <f aca="false">SUM(D17:D20)</f>
        <v>2738</v>
      </c>
      <c r="E30" s="52" t="n">
        <f aca="false">SUM(E17:E20)</f>
        <v>9361</v>
      </c>
      <c r="F30" s="52" t="n">
        <f aca="false">SUM(F17:F20)</f>
        <v>31444</v>
      </c>
      <c r="G30" s="52" t="n">
        <f aca="false">SUM(G17:G20)</f>
        <v>43543</v>
      </c>
      <c r="H30" s="49"/>
      <c r="I30" s="49"/>
      <c r="J30" s="49"/>
      <c r="K30" s="49"/>
    </row>
    <row r="31" s="53" customFormat="true" ht="9.75" hidden="false" customHeight="true" outlineLevel="0" collapsed="false">
      <c r="A31" s="18" t="s">
        <v>59</v>
      </c>
      <c r="B31" s="52" t="n">
        <f aca="false">SUM(B21:B28)</f>
        <v>1814</v>
      </c>
      <c r="C31" s="52" t="n">
        <f aca="false">SUM(C21:C28)</f>
        <v>63618</v>
      </c>
      <c r="D31" s="52" t="n">
        <f aca="false">SUM(D21:D28)</f>
        <v>8758</v>
      </c>
      <c r="E31" s="52" t="n">
        <f aca="false">SUM(E21:E28)</f>
        <v>10360</v>
      </c>
      <c r="F31" s="52" t="n">
        <f aca="false">SUM(F21:F28)</f>
        <v>28669</v>
      </c>
      <c r="G31" s="52" t="n">
        <f aca="false">SUM(G21:G28)</f>
        <v>47787</v>
      </c>
      <c r="H31" s="49"/>
      <c r="I31" s="49"/>
      <c r="J31" s="49"/>
      <c r="K31" s="49"/>
    </row>
    <row r="32" s="55" customFormat="true" ht="9.75" hidden="false" customHeight="true" outlineLevel="0" collapsed="false">
      <c r="A32" s="18" t="s">
        <v>21</v>
      </c>
      <c r="B32" s="54" t="n">
        <f aca="false">SUM(B29:B31)</f>
        <v>8453</v>
      </c>
      <c r="C32" s="54" t="n">
        <f aca="false">SUM(C29:C31)</f>
        <v>340523</v>
      </c>
      <c r="D32" s="54" t="n">
        <f aca="false">SUM(D29:D31)</f>
        <v>20110</v>
      </c>
      <c r="E32" s="54" t="n">
        <f aca="false">SUM(E29:E31)</f>
        <v>50650</v>
      </c>
      <c r="F32" s="54" t="n">
        <f aca="false">SUM(F29:F31)</f>
        <v>227315</v>
      </c>
      <c r="G32" s="54" t="n">
        <f aca="false">SUM(G29:G31)</f>
        <v>298075</v>
      </c>
      <c r="H32" s="49"/>
      <c r="I32" s="49"/>
      <c r="J32" s="49"/>
      <c r="K32" s="49"/>
    </row>
    <row r="33" s="57" customFormat="true" ht="26.25" hidden="false" customHeight="true" outlineLevel="0" collapsed="false">
      <c r="A33" s="10" t="s">
        <v>22</v>
      </c>
      <c r="B33" s="10"/>
      <c r="C33" s="10"/>
      <c r="D33" s="10"/>
      <c r="E33" s="10"/>
      <c r="F33" s="10"/>
      <c r="G33" s="10"/>
      <c r="H33" s="56"/>
    </row>
    <row r="34" customFormat="false" ht="9.75" hidden="false" customHeight="true" outlineLevel="0" collapsed="false">
      <c r="A34" s="12" t="s">
        <v>35</v>
      </c>
      <c r="B34" s="58" t="n">
        <f aca="false">B7/B$32*100</f>
        <v>12.8356796403644</v>
      </c>
      <c r="C34" s="58" t="n">
        <f aca="false">C7/C$32*100</f>
        <v>13.8466417833744</v>
      </c>
      <c r="D34" s="58" t="n">
        <f aca="false">D7/D$32*100</f>
        <v>6.71805072103431</v>
      </c>
      <c r="E34" s="58" t="n">
        <f aca="false">E7/E$32*100</f>
        <v>9.9111549851925</v>
      </c>
      <c r="F34" s="58" t="n">
        <f aca="false">F7/F$32*100</f>
        <v>15.5229527307921</v>
      </c>
      <c r="G34" s="58" t="n">
        <f aca="false">G7/G$32*100</f>
        <v>13.9753417763986</v>
      </c>
      <c r="H34" s="59"/>
    </row>
    <row r="35" customFormat="false" ht="9.75" hidden="false" customHeight="true" outlineLevel="0" collapsed="false">
      <c r="A35" s="12" t="s">
        <v>60</v>
      </c>
      <c r="B35" s="58" t="n">
        <f aca="false">B8/B$32*100</f>
        <v>0.473204779368272</v>
      </c>
      <c r="C35" s="58" t="n">
        <f aca="false">C8/C$32*100</f>
        <v>0.297777242653213</v>
      </c>
      <c r="D35" s="58" t="n">
        <f aca="false">D8/D$32*100</f>
        <v>0.104425658876181</v>
      </c>
      <c r="E35" s="58" t="n">
        <f aca="false">E8/E$32*100</f>
        <v>0.157946692991116</v>
      </c>
      <c r="F35" s="58" t="n">
        <f aca="false">F8/F$32*100</f>
        <v>0.388887666893958</v>
      </c>
      <c r="G35" s="58" t="n">
        <f aca="false">G8/G$32*100</f>
        <v>0.33045374486287</v>
      </c>
      <c r="H35" s="43"/>
    </row>
    <row r="36" customFormat="false" ht="9.75" hidden="false" customHeight="true" outlineLevel="0" collapsed="false">
      <c r="A36" s="12" t="s">
        <v>37</v>
      </c>
      <c r="B36" s="58" t="n">
        <f aca="false">B9/B$32*100</f>
        <v>12.2678339051224</v>
      </c>
      <c r="C36" s="58" t="n">
        <f aca="false">C9/C$32*100</f>
        <v>18.4751103449694</v>
      </c>
      <c r="D36" s="58" t="n">
        <f aca="false">D9/D$32*100</f>
        <v>13.4211834908006</v>
      </c>
      <c r="E36" s="58" t="n">
        <f aca="false">E9/E$32*100</f>
        <v>17.6860809476802</v>
      </c>
      <c r="F36" s="58" t="n">
        <f aca="false">F9/F$32*100</f>
        <v>20.8846754503662</v>
      </c>
      <c r="G36" s="58" t="n">
        <f aca="false">G9/G$32*100</f>
        <v>19.8376247588694</v>
      </c>
      <c r="H36" s="43"/>
    </row>
    <row r="37" customFormat="false" ht="9.75" hidden="false" customHeight="true" outlineLevel="0" collapsed="false">
      <c r="A37" s="12" t="s">
        <v>38</v>
      </c>
      <c r="B37" s="58" t="n">
        <f aca="false">B10/B$32*100</f>
        <v>3.89210931030403</v>
      </c>
      <c r="C37" s="58" t="n">
        <f aca="false">C10/C$32*100</f>
        <v>3.31519456835515</v>
      </c>
      <c r="D37" s="58" t="n">
        <f aca="false">D10/D$32*100</f>
        <v>2.12829438090502</v>
      </c>
      <c r="E37" s="58" t="n">
        <f aca="false">E10/E$32*100</f>
        <v>5.1076011846002</v>
      </c>
      <c r="F37" s="58" t="n">
        <f aca="false">F10/F$32*100</f>
        <v>3.32886083188527</v>
      </c>
      <c r="G37" s="58" t="n">
        <f aca="false">G10/G$32*100</f>
        <v>3.55011322653695</v>
      </c>
      <c r="H37" s="43"/>
    </row>
    <row r="38" customFormat="false" ht="9.75" hidden="false" customHeight="true" outlineLevel="0" collapsed="false">
      <c r="A38" s="50" t="s">
        <v>39</v>
      </c>
      <c r="B38" s="60" t="n">
        <f aca="false">B11/B$32*100</f>
        <v>1.64438660830474</v>
      </c>
      <c r="C38" s="60" t="n">
        <f aca="false">C11/C$32*100</f>
        <v>1.29947169501032</v>
      </c>
      <c r="D38" s="60" t="n">
        <f aca="false">D11/D$32*100</f>
        <v>0.745897563401293</v>
      </c>
      <c r="E38" s="60" t="n">
        <f aca="false">E11/E$32*100</f>
        <v>1.99407699901283</v>
      </c>
      <c r="F38" s="60" t="n">
        <f aca="false">F11/F$32*100</f>
        <v>1.38574225194114</v>
      </c>
      <c r="G38" s="60" t="n">
        <f aca="false">G11/G$32*100</f>
        <v>1.44594481254718</v>
      </c>
      <c r="H38" s="43"/>
    </row>
    <row r="39" customFormat="false" ht="9.75" hidden="false" customHeight="true" outlineLevel="0" collapsed="false">
      <c r="A39" s="50" t="s">
        <v>40</v>
      </c>
      <c r="B39" s="60" t="n">
        <f aca="false">B12/B$32*100</f>
        <v>2.24772270199929</v>
      </c>
      <c r="C39" s="60" t="n">
        <f aca="false">C12/C$32*100</f>
        <v>2.01572287334483</v>
      </c>
      <c r="D39" s="60" t="n">
        <f aca="false">D12/D$32*100</f>
        <v>1.38239681750373</v>
      </c>
      <c r="E39" s="60" t="n">
        <f aca="false">E12/E$32*100</f>
        <v>3.11352418558736</v>
      </c>
      <c r="F39" s="60" t="n">
        <f aca="false">F12/F$32*100</f>
        <v>1.94311857994413</v>
      </c>
      <c r="G39" s="60" t="n">
        <f aca="false">G12/G$32*100</f>
        <v>2.10416841398977</v>
      </c>
      <c r="H39" s="43"/>
    </row>
    <row r="40" customFormat="false" ht="9.75" hidden="false" customHeight="true" outlineLevel="0" collapsed="false">
      <c r="A40" s="12" t="s">
        <v>41</v>
      </c>
      <c r="B40" s="58" t="n">
        <f aca="false">B13/B$32*100</f>
        <v>8.19827280255531</v>
      </c>
      <c r="C40" s="58" t="n">
        <f aca="false">C13/C$32*100</f>
        <v>11.7942106700575</v>
      </c>
      <c r="D40" s="58" t="n">
        <f aca="false">D13/D$32*100</f>
        <v>5.97215315763302</v>
      </c>
      <c r="E40" s="58" t="n">
        <f aca="false">E13/E$32*100</f>
        <v>8.81934846989141</v>
      </c>
      <c r="F40" s="58" t="n">
        <f aca="false">F13/F$32*100</f>
        <v>13.8671007192662</v>
      </c>
      <c r="G40" s="58" t="n">
        <f aca="false">G13/G$32*100</f>
        <v>12.4767256562946</v>
      </c>
      <c r="H40" s="43"/>
      <c r="I40" s="43"/>
    </row>
    <row r="41" customFormat="false" ht="9.75" hidden="false" customHeight="true" outlineLevel="0" collapsed="false">
      <c r="A41" s="12" t="s">
        <v>42</v>
      </c>
      <c r="B41" s="58" t="n">
        <f aca="false">B14/B$32*100</f>
        <v>2.80373831775701</v>
      </c>
      <c r="C41" s="58" t="n">
        <f aca="false">C14/C$32*100</f>
        <v>4.14979311235952</v>
      </c>
      <c r="D41" s="58" t="n">
        <f aca="false">D14/D$32*100</f>
        <v>2.9587270014918</v>
      </c>
      <c r="E41" s="58" t="n">
        <f aca="false">E14/E$32*100</f>
        <v>3.65054294175716</v>
      </c>
      <c r="F41" s="58" t="n">
        <f aca="false">F14/F$32*100</f>
        <v>4.00985416712492</v>
      </c>
      <c r="G41" s="58" t="n">
        <f aca="false">G14/G$32*100</f>
        <v>3.87788308311667</v>
      </c>
      <c r="H41" s="43"/>
    </row>
    <row r="42" customFormat="false" ht="9.75" hidden="false" customHeight="true" outlineLevel="0" collapsed="false">
      <c r="A42" s="12" t="s">
        <v>43</v>
      </c>
      <c r="B42" s="58" t="n">
        <f aca="false">B15/B$32*100</f>
        <v>5.16976221459837</v>
      </c>
      <c r="C42" s="58" t="n">
        <f aca="false">C15/C$32*100</f>
        <v>4.60203862881509</v>
      </c>
      <c r="D42" s="58" t="n">
        <f aca="false">D15/D$32*100</f>
        <v>3.42615614122327</v>
      </c>
      <c r="E42" s="58" t="n">
        <f aca="false">E15/E$32*100</f>
        <v>4.75814412635735</v>
      </c>
      <c r="F42" s="58" t="n">
        <f aca="false">F15/F$32*100</f>
        <v>4.79510810989156</v>
      </c>
      <c r="G42" s="58" t="n">
        <f aca="false">G15/G$32*100</f>
        <v>4.69646900947748</v>
      </c>
      <c r="H42" s="43"/>
    </row>
    <row r="43" customFormat="false" ht="9.75" hidden="false" customHeight="true" outlineLevel="0" collapsed="false">
      <c r="A43" s="12" t="s">
        <v>44</v>
      </c>
      <c r="B43" s="58" t="n">
        <f aca="false">B16/B$32*100</f>
        <v>15.047911983911</v>
      </c>
      <c r="C43" s="58" t="n">
        <f aca="false">C16/C$32*100</f>
        <v>10.3373340420471</v>
      </c>
      <c r="D43" s="58" t="n">
        <f aca="false">D16/D$32*100</f>
        <v>8.10542018896072</v>
      </c>
      <c r="E43" s="58" t="n">
        <f aca="false">E16/E$32*100</f>
        <v>10.9733464955577</v>
      </c>
      <c r="F43" s="58" t="n">
        <f aca="false">F16/F$32*100</f>
        <v>10.7577590568154</v>
      </c>
      <c r="G43" s="58" t="n">
        <f aca="false">G16/G$32*100</f>
        <v>10.6154491319299</v>
      </c>
      <c r="H43" s="43"/>
    </row>
    <row r="44" customFormat="false" ht="9.75" hidden="false" customHeight="true" outlineLevel="0" collapsed="false">
      <c r="A44" s="12" t="s">
        <v>45</v>
      </c>
      <c r="B44" s="58" t="n">
        <f aca="false">B17/B$32*100</f>
        <v>6.19898260972436</v>
      </c>
      <c r="C44" s="58" t="n">
        <f aca="false">C17/C$32*100</f>
        <v>5.13768526648714</v>
      </c>
      <c r="D44" s="58" t="n">
        <f aca="false">D17/D$32*100</f>
        <v>3.30183988065639</v>
      </c>
      <c r="E44" s="58" t="n">
        <f aca="false">E17/E$32*100</f>
        <v>5.35439289239882</v>
      </c>
      <c r="F44" s="58" t="n">
        <f aca="false">F17/F$32*100</f>
        <v>5.63975100631283</v>
      </c>
      <c r="G44" s="58" t="n">
        <f aca="false">G17/G$32*100</f>
        <v>5.43353182923761</v>
      </c>
      <c r="H44" s="43"/>
    </row>
    <row r="45" customFormat="false" ht="9.75" hidden="false" customHeight="true" outlineLevel="0" collapsed="false">
      <c r="A45" s="12" t="s">
        <v>46</v>
      </c>
      <c r="B45" s="58" t="n">
        <f aca="false">B18/B$32*100</f>
        <v>1.43144445758902</v>
      </c>
      <c r="C45" s="58" t="n">
        <f aca="false">C18/C$32*100</f>
        <v>1.21841990115205</v>
      </c>
      <c r="D45" s="58" t="n">
        <f aca="false">D18/D$32*100</f>
        <v>1.84982595723521</v>
      </c>
      <c r="E45" s="58" t="n">
        <f aca="false">E18/E$32*100</f>
        <v>2.08489634748272</v>
      </c>
      <c r="F45" s="58" t="n">
        <f aca="false">F18/F$32*100</f>
        <v>1.05008468424873</v>
      </c>
      <c r="G45" s="58" t="n">
        <f aca="false">G18/G$32*100</f>
        <v>1.27987922502726</v>
      </c>
      <c r="H45" s="43"/>
    </row>
    <row r="46" customFormat="false" ht="9.75" hidden="false" customHeight="true" outlineLevel="0" collapsed="false">
      <c r="A46" s="12" t="s">
        <v>47</v>
      </c>
      <c r="B46" s="58" t="n">
        <f aca="false">B19/B$32*100</f>
        <v>3.98675026617769</v>
      </c>
      <c r="C46" s="58" t="n">
        <f aca="false">C19/C$32*100</f>
        <v>2.93166687712724</v>
      </c>
      <c r="D46" s="58" t="n">
        <f aca="false">D19/D$32*100</f>
        <v>1.55643958229736</v>
      </c>
      <c r="E46" s="58" t="n">
        <f aca="false">E19/E$32*100</f>
        <v>3.18460019743337</v>
      </c>
      <c r="F46" s="58" t="n">
        <f aca="false">F19/F$32*100</f>
        <v>2.89246200206762</v>
      </c>
      <c r="G46" s="58" t="n">
        <f aca="false">G19/G$32*100</f>
        <v>2.8519667868825</v>
      </c>
      <c r="H46" s="43"/>
    </row>
    <row r="47" customFormat="false" ht="9.75" hidden="false" customHeight="true" outlineLevel="0" collapsed="false">
      <c r="A47" s="12" t="s">
        <v>48</v>
      </c>
      <c r="B47" s="58" t="n">
        <f aca="false">B20/B$32*100</f>
        <v>6.23447296817698</v>
      </c>
      <c r="C47" s="58" t="n">
        <f aca="false">C20/C$32*100</f>
        <v>5.21168907827078</v>
      </c>
      <c r="D47" s="58" t="n">
        <f aca="false">D20/D$32*100</f>
        <v>6.90701143709597</v>
      </c>
      <c r="E47" s="58" t="n">
        <f aca="false">E20/E$32*100</f>
        <v>7.857847976308</v>
      </c>
      <c r="F47" s="58" t="n">
        <f aca="false">F20/F$32*100</f>
        <v>4.25048940896993</v>
      </c>
      <c r="G47" s="58" t="n">
        <f aca="false">G20/G$32*100</f>
        <v>5.04269059800386</v>
      </c>
      <c r="H47" s="43"/>
    </row>
    <row r="48" customFormat="false" ht="9.75" hidden="false" customHeight="true" outlineLevel="0" collapsed="false">
      <c r="A48" s="12" t="s">
        <v>49</v>
      </c>
      <c r="B48" s="58" t="n">
        <f aca="false">B21/B$32*100</f>
        <v>1.38412397965219</v>
      </c>
      <c r="C48" s="58" t="n">
        <f aca="false">C21/C$32*100</f>
        <v>1.93760773868432</v>
      </c>
      <c r="D48" s="58" t="n">
        <f aca="false">D21/D$32*100</f>
        <v>2.16807558428642</v>
      </c>
      <c r="E48" s="58" t="n">
        <f aca="false">E21/E$32*100</f>
        <v>1.94076999012833</v>
      </c>
      <c r="F48" s="58" t="n">
        <f aca="false">F21/F$32*100</f>
        <v>1.81114312737831</v>
      </c>
      <c r="G48" s="58" t="n">
        <f aca="false">G21/G$32*100</f>
        <v>1.85725069193995</v>
      </c>
      <c r="H48" s="43"/>
    </row>
    <row r="49" customFormat="false" ht="9.75" hidden="false" customHeight="true" outlineLevel="0" collapsed="false">
      <c r="A49" s="12" t="s">
        <v>50</v>
      </c>
      <c r="B49" s="58" t="n">
        <f aca="false">B22/B$32*100</f>
        <v>0.721637288536614</v>
      </c>
      <c r="C49" s="58" t="n">
        <f aca="false">C22/C$32*100</f>
        <v>0.604364462899716</v>
      </c>
      <c r="D49" s="58" t="n">
        <f aca="false">D22/D$32*100</f>
        <v>0.586772749875684</v>
      </c>
      <c r="E49" s="58" t="n">
        <f aca="false">E22/E$32*100</f>
        <v>1.0542941757157</v>
      </c>
      <c r="F49" s="58" t="n">
        <f aca="false">F22/F$32*100</f>
        <v>0.5507775553747</v>
      </c>
      <c r="G49" s="58" t="n">
        <f aca="false">G22/G$32*100</f>
        <v>0.638765411389751</v>
      </c>
      <c r="H49" s="43"/>
    </row>
    <row r="50" customFormat="false" ht="9.75" hidden="false" customHeight="true" outlineLevel="0" collapsed="false">
      <c r="A50" s="12" t="s">
        <v>51</v>
      </c>
      <c r="B50" s="58" t="n">
        <f aca="false">B23/B$32*100</f>
        <v>4.03407074411452</v>
      </c>
      <c r="C50" s="58" t="n">
        <f aca="false">C23/C$32*100</f>
        <v>3.09054013972624</v>
      </c>
      <c r="D50" s="58" t="n">
        <f aca="false">D23/D$32*100</f>
        <v>10.0845350571855</v>
      </c>
      <c r="E50" s="58" t="n">
        <f aca="false">E23/E$32*100</f>
        <v>3.66436327739388</v>
      </c>
      <c r="F50" s="58" t="n">
        <f aca="false">F23/F$32*100</f>
        <v>1.73283769218925</v>
      </c>
      <c r="G50" s="58" t="n">
        <f aca="false">G23/G$32*100</f>
        <v>2.62450725488552</v>
      </c>
      <c r="H50" s="43"/>
    </row>
    <row r="51" customFormat="false" ht="9.75" hidden="false" customHeight="true" outlineLevel="0" collapsed="false">
      <c r="A51" s="12" t="s">
        <v>52</v>
      </c>
      <c r="B51" s="58" t="n">
        <f aca="false">B24/B$32*100</f>
        <v>3.20596238022004</v>
      </c>
      <c r="C51" s="58" t="n">
        <f aca="false">C24/C$32*100</f>
        <v>4.0208737735777</v>
      </c>
      <c r="D51" s="58" t="n">
        <f aca="false">D24/D$32*100</f>
        <v>6.75783192441571</v>
      </c>
      <c r="E51" s="58" t="n">
        <f aca="false">E24/E$32*100</f>
        <v>3.84205330700888</v>
      </c>
      <c r="F51" s="58" t="n">
        <f aca="false">F24/F$32*100</f>
        <v>2.53304885291336</v>
      </c>
      <c r="G51" s="58" t="n">
        <f aca="false">G24/G$32*100</f>
        <v>3.0405099387738</v>
      </c>
      <c r="H51" s="43"/>
    </row>
    <row r="52" customFormat="false" ht="9.75" hidden="false" customHeight="true" outlineLevel="0" collapsed="false">
      <c r="A52" s="12" t="s">
        <v>53</v>
      </c>
      <c r="B52" s="58" t="n">
        <f aca="false">B25/B$32*100</f>
        <v>0.485034898852478</v>
      </c>
      <c r="C52" s="58" t="n">
        <f aca="false">C25/C$32*100</f>
        <v>0.348287780854744</v>
      </c>
      <c r="D52" s="58" t="n">
        <f aca="false">D25/D$32*100</f>
        <v>0.462456489308802</v>
      </c>
      <c r="E52" s="58" t="n">
        <f aca="false">E25/E$32*100</f>
        <v>0.264560710760119</v>
      </c>
      <c r="F52" s="58" t="n">
        <f aca="false">F25/F$32*100</f>
        <v>0.315861249807536</v>
      </c>
      <c r="G52" s="58" t="n">
        <f aca="false">G25/G$32*100</f>
        <v>0.317034303447119</v>
      </c>
      <c r="H52" s="43"/>
    </row>
    <row r="53" customFormat="false" ht="9.75" hidden="false" customHeight="true" outlineLevel="0" collapsed="false">
      <c r="A53" s="12" t="s">
        <v>54</v>
      </c>
      <c r="B53" s="58" t="n">
        <f aca="false">B26/B$32*100</f>
        <v>2.70909736188336</v>
      </c>
      <c r="C53" s="58" t="n">
        <f aca="false">C26/C$32*100</f>
        <v>1.64893413954417</v>
      </c>
      <c r="D53" s="58" t="n">
        <f aca="false">D26/D$32*100</f>
        <v>6.9617105917454</v>
      </c>
      <c r="E53" s="58" t="n">
        <f aca="false">E26/E$32*100</f>
        <v>2.21915103652517</v>
      </c>
      <c r="F53" s="58" t="n">
        <f aca="false">F26/F$32*100</f>
        <v>0.947583749422607</v>
      </c>
      <c r="G53" s="58" t="n">
        <f aca="false">G26/G$32*100</f>
        <v>1.56940367357209</v>
      </c>
      <c r="H53" s="43"/>
    </row>
    <row r="54" customFormat="false" ht="9.75" hidden="false" customHeight="true" outlineLevel="0" collapsed="false">
      <c r="A54" s="12" t="s">
        <v>55</v>
      </c>
      <c r="B54" s="58" t="n">
        <f aca="false">B27/B$32*100</f>
        <v>6.6248669111558</v>
      </c>
      <c r="C54" s="58" t="n">
        <f aca="false">C27/C$32*100</f>
        <v>5.50799799132511</v>
      </c>
      <c r="D54" s="58" t="n">
        <f aca="false">D27/D$32*100</f>
        <v>14.639482844356</v>
      </c>
      <c r="E54" s="58" t="n">
        <f aca="false">E27/E$32*100</f>
        <v>5.96841066140178</v>
      </c>
      <c r="F54" s="58" t="n">
        <f aca="false">F27/F$32*100</f>
        <v>3.32006246838088</v>
      </c>
      <c r="G54" s="58" t="n">
        <f aca="false">G27/G$32*100</f>
        <v>4.5337582823115</v>
      </c>
      <c r="H54" s="43"/>
    </row>
    <row r="55" customFormat="false" ht="9.75" hidden="false" customHeight="true" outlineLevel="0" collapsed="false">
      <c r="A55" s="12" t="s">
        <v>56</v>
      </c>
      <c r="B55" s="58" t="n">
        <f aca="false">B28/B$32*100</f>
        <v>2.29504317993612</v>
      </c>
      <c r="C55" s="58" t="n">
        <f aca="false">C28/C$32*100</f>
        <v>1.52383245771945</v>
      </c>
      <c r="D55" s="58" t="n">
        <f aca="false">D28/D$32*100</f>
        <v>1.88960716061661</v>
      </c>
      <c r="E55" s="58" t="n">
        <f aca="false">E28/E$32*100</f>
        <v>1.5004935834156</v>
      </c>
      <c r="F55" s="58" t="n">
        <f aca="false">F28/F$32*100</f>
        <v>1.4006994698986</v>
      </c>
      <c r="G55" s="58" t="n">
        <f aca="false">G28/G$32*100</f>
        <v>1.45064161704269</v>
      </c>
      <c r="H55" s="43"/>
    </row>
    <row r="56" s="53" customFormat="true" ht="9.75" hidden="false" customHeight="true" outlineLevel="0" collapsed="false">
      <c r="A56" s="18" t="s">
        <v>57</v>
      </c>
      <c r="B56" s="61" t="n">
        <f aca="false">B29/B$32*100</f>
        <v>60.6885129539808</v>
      </c>
      <c r="C56" s="61" t="n">
        <f aca="false">C29/C$32*100</f>
        <v>66.8181003926313</v>
      </c>
      <c r="D56" s="61" t="n">
        <f aca="false">D29/D$32*100</f>
        <v>42.8344107409249</v>
      </c>
      <c r="E56" s="61" t="n">
        <f aca="false">E29/E$32*100</f>
        <v>61.0641658440276</v>
      </c>
      <c r="F56" s="61" t="n">
        <f aca="false">F29/F$32*100</f>
        <v>73.5551987330357</v>
      </c>
      <c r="G56" s="61" t="n">
        <f aca="false">G29/G$32*100</f>
        <v>69.3600603874864</v>
      </c>
      <c r="H56" s="59"/>
    </row>
    <row r="57" s="53" customFormat="true" ht="9.75" hidden="false" customHeight="true" outlineLevel="0" collapsed="false">
      <c r="A57" s="18" t="s">
        <v>58</v>
      </c>
      <c r="B57" s="61" t="n">
        <f aca="false">B30/B$32*100</f>
        <v>17.851650301668</v>
      </c>
      <c r="C57" s="61" t="n">
        <f aca="false">C30/C$32*100</f>
        <v>14.4994611230372</v>
      </c>
      <c r="D57" s="61" t="n">
        <f aca="false">D30/D$32*100</f>
        <v>13.6151168572849</v>
      </c>
      <c r="E57" s="61" t="n">
        <f aca="false">E30/E$32*100</f>
        <v>18.4817374136229</v>
      </c>
      <c r="F57" s="61" t="n">
        <f aca="false">F30/F$32*100</f>
        <v>13.8327871015991</v>
      </c>
      <c r="G57" s="61" t="n">
        <f aca="false">G30/G$32*100</f>
        <v>14.6080684391512</v>
      </c>
      <c r="H57" s="59"/>
    </row>
    <row r="58" s="53" customFormat="true" ht="9.75" hidden="false" customHeight="true" outlineLevel="0" collapsed="false">
      <c r="A58" s="18" t="s">
        <v>59</v>
      </c>
      <c r="B58" s="61" t="n">
        <f aca="false">B31/B$32*100</f>
        <v>21.4598367443511</v>
      </c>
      <c r="C58" s="61" t="n">
        <f aca="false">C31/C$32*100</f>
        <v>18.6824384843315</v>
      </c>
      <c r="D58" s="61" t="n">
        <f aca="false">D31/D$32*100</f>
        <v>43.5504724017902</v>
      </c>
      <c r="E58" s="61" t="n">
        <f aca="false">E31/E$32*100</f>
        <v>20.4540967423495</v>
      </c>
      <c r="F58" s="61" t="n">
        <f aca="false">F31/F$32*100</f>
        <v>12.6120141653652</v>
      </c>
      <c r="G58" s="61" t="n">
        <f aca="false">G31/G$32*100</f>
        <v>16.0318711733624</v>
      </c>
      <c r="H58" s="59"/>
    </row>
    <row r="59" s="53" customFormat="true" ht="9.75" hidden="false" customHeight="true" outlineLevel="0" collapsed="false">
      <c r="A59" s="18" t="s">
        <v>21</v>
      </c>
      <c r="B59" s="61" t="n">
        <f aca="false">B32/B$32*100</f>
        <v>100</v>
      </c>
      <c r="C59" s="61" t="n">
        <f aca="false">C32/C$32*100</f>
        <v>100</v>
      </c>
      <c r="D59" s="61" t="n">
        <f aca="false">D32/D$32*100</f>
        <v>100</v>
      </c>
      <c r="E59" s="61" t="n">
        <f aca="false">E32/E$32*100</f>
        <v>100</v>
      </c>
      <c r="F59" s="61" t="n">
        <f aca="false">F32/F$32*100</f>
        <v>100</v>
      </c>
      <c r="G59" s="61" t="n">
        <f aca="false">G32/G$32*100</f>
        <v>100</v>
      </c>
      <c r="H59" s="59"/>
    </row>
    <row r="60" customFormat="false" ht="6.75" hidden="false" customHeight="true" outlineLevel="0" collapsed="false">
      <c r="A60" s="29"/>
      <c r="B60" s="62"/>
      <c r="C60" s="62"/>
      <c r="D60" s="62"/>
      <c r="E60" s="62"/>
      <c r="F60" s="62"/>
      <c r="G60" s="62"/>
      <c r="H60" s="43"/>
    </row>
    <row r="61" customFormat="false" ht="11.25" hidden="false" customHeight="false" outlineLevel="0" collapsed="false">
      <c r="A61" s="12"/>
      <c r="B61" s="12"/>
      <c r="C61" s="12"/>
      <c r="D61" s="12"/>
      <c r="E61" s="12"/>
      <c r="F61" s="12"/>
      <c r="G61" s="12"/>
      <c r="H61" s="43"/>
    </row>
    <row r="62" customFormat="false" ht="11.25" hidden="false" customHeight="false" outlineLevel="0" collapsed="false">
      <c r="H62" s="43"/>
    </row>
    <row r="63" customFormat="false" ht="11.25" hidden="false" customHeight="false" outlineLevel="0" collapsed="false">
      <c r="H63" s="43"/>
    </row>
    <row r="64" customFormat="false" ht="11.25" hidden="false" customHeight="false" outlineLevel="0" collapsed="false">
      <c r="H64" s="43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43"/>
    </row>
    <row r="66" customFormat="false" ht="11.25" hidden="false" customHeight="false" outlineLevel="0" collapsed="false">
      <c r="H66" s="43"/>
    </row>
    <row r="67" customFormat="false" ht="11.25" hidden="false" customHeight="false" outlineLevel="0" collapsed="false">
      <c r="H67" s="43"/>
    </row>
    <row r="68" customFormat="false" ht="11.25" hidden="false" customHeight="false" outlineLevel="0" collapsed="false">
      <c r="H68" s="43"/>
    </row>
    <row r="69" customFormat="false" ht="11.25" hidden="false" customHeight="false" outlineLevel="0" collapsed="false">
      <c r="H69" s="43"/>
    </row>
  </sheetData>
  <mergeCells count="7">
    <mergeCell ref="A4:A5"/>
    <mergeCell ref="B4:B5"/>
    <mergeCell ref="C4:C5"/>
    <mergeCell ref="D4:G4"/>
    <mergeCell ref="A6:G6"/>
    <mergeCell ref="A33:G33"/>
    <mergeCell ref="A65:G65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1" sqref="B5:G16 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27.7"/>
    <col collapsed="false" customWidth="true" hidden="false" outlineLevel="0" max="3" min="2" style="36" width="28.28"/>
    <col collapsed="false" customWidth="true" hidden="false" outlineLevel="0" max="4" min="4" style="36" width="10.99"/>
    <col collapsed="false" customWidth="false" hidden="false" outlineLevel="0" max="6" min="5" style="36" width="9.14"/>
    <col collapsed="false" customWidth="true" hidden="false" outlineLevel="0" max="7" min="7" style="36" width="10.99"/>
    <col collapsed="false" customWidth="false" hidden="false" outlineLevel="0" max="257" min="8" style="36" width="9.14"/>
  </cols>
  <sheetData>
    <row r="1" s="38" customFormat="true" ht="14.1" hidden="false" customHeight="true" outlineLevel="0" collapsed="false">
      <c r="A1" s="37" t="s">
        <v>61</v>
      </c>
    </row>
    <row r="2" s="38" customFormat="true" ht="14.1" hidden="false" customHeight="true" outlineLevel="0" collapsed="false">
      <c r="A2" s="37" t="s">
        <v>62</v>
      </c>
    </row>
    <row r="3" s="38" customFormat="true" ht="9" hidden="false" customHeight="true" outlineLevel="0" collapsed="false">
      <c r="A3" s="37"/>
    </row>
    <row r="4" s="46" customFormat="true" ht="39.95" hidden="false" customHeight="true" outlineLevel="0" collapsed="false">
      <c r="A4" s="63" t="s">
        <v>27</v>
      </c>
      <c r="B4" s="42" t="s">
        <v>63</v>
      </c>
      <c r="C4" s="42" t="s">
        <v>64</v>
      </c>
      <c r="D4" s="45"/>
    </row>
    <row r="5" customFormat="false" ht="6.75" hidden="false" customHeight="true" outlineLevel="0" collapsed="false">
      <c r="A5" s="12"/>
      <c r="B5" s="12"/>
      <c r="C5" s="12"/>
      <c r="D5" s="43"/>
    </row>
    <row r="6" customFormat="false" ht="9.75" hidden="false" customHeight="true" outlineLevel="0" collapsed="false">
      <c r="A6" s="12" t="s">
        <v>35</v>
      </c>
      <c r="B6" s="58" t="n">
        <v>110.418327882788</v>
      </c>
      <c r="C6" s="58" t="n">
        <v>97.5524651569066</v>
      </c>
      <c r="D6" s="0"/>
      <c r="E6" s="64"/>
      <c r="F6" s="64"/>
      <c r="G6" s="64"/>
      <c r="H6" s="0"/>
    </row>
    <row r="7" customFormat="false" ht="9.75" hidden="false" customHeight="true" outlineLevel="0" collapsed="false">
      <c r="A7" s="12" t="s">
        <v>36</v>
      </c>
      <c r="B7" s="58" t="n">
        <v>83.0875122910521</v>
      </c>
      <c r="C7" s="58" t="n">
        <v>80.711242215667</v>
      </c>
      <c r="D7" s="0"/>
      <c r="E7" s="64"/>
      <c r="F7" s="64"/>
      <c r="G7" s="64"/>
      <c r="H7" s="0"/>
    </row>
    <row r="8" customFormat="false" ht="9.75" hidden="false" customHeight="true" outlineLevel="0" collapsed="false">
      <c r="A8" s="12" t="s">
        <v>37</v>
      </c>
      <c r="B8" s="58" t="n">
        <v>68.0365393591467</v>
      </c>
      <c r="C8" s="58" t="n">
        <v>63.9475554559655</v>
      </c>
      <c r="D8" s="0"/>
      <c r="E8" s="64"/>
      <c r="F8" s="64"/>
      <c r="G8" s="64"/>
      <c r="H8" s="0"/>
    </row>
    <row r="9" customFormat="false" ht="9.75" hidden="false" customHeight="true" outlineLevel="0" collapsed="false">
      <c r="A9" s="12" t="s">
        <v>38</v>
      </c>
      <c r="B9" s="58" t="n">
        <v>117.292698739901</v>
      </c>
      <c r="C9" s="58" t="n">
        <v>109.946969445091</v>
      </c>
      <c r="E9" s="64"/>
      <c r="F9" s="64"/>
      <c r="G9" s="64"/>
      <c r="H9" s="0"/>
    </row>
    <row r="10" customFormat="false" ht="9.75" hidden="false" customHeight="true" outlineLevel="0" collapsed="false">
      <c r="A10" s="50" t="s">
        <v>39</v>
      </c>
      <c r="B10" s="60" t="n">
        <v>93.8225534576526</v>
      </c>
      <c r="C10" s="60" t="n">
        <v>91.3842272096006</v>
      </c>
      <c r="D10" s="0"/>
      <c r="E10" s="64"/>
      <c r="F10" s="64"/>
      <c r="G10" s="64"/>
      <c r="H10" s="0"/>
    </row>
    <row r="11" customFormat="false" ht="9.75" hidden="false" customHeight="true" outlineLevel="0" collapsed="false">
      <c r="A11" s="50" t="s">
        <v>40</v>
      </c>
      <c r="B11" s="60" t="n">
        <v>139.845037681148</v>
      </c>
      <c r="C11" s="60" t="n">
        <v>127.783810655035</v>
      </c>
      <c r="D11" s="0"/>
      <c r="E11" s="64"/>
      <c r="F11" s="64"/>
      <c r="G11" s="64"/>
      <c r="H11" s="0"/>
    </row>
    <row r="12" customFormat="false" ht="9.75" hidden="false" customHeight="true" outlineLevel="0" collapsed="false">
      <c r="A12" s="12" t="s">
        <v>41</v>
      </c>
      <c r="B12" s="58" t="n">
        <v>86.501989382065</v>
      </c>
      <c r="C12" s="58" t="n">
        <v>80.1008163218713</v>
      </c>
      <c r="D12" s="0"/>
      <c r="E12" s="64"/>
      <c r="F12" s="64"/>
      <c r="G12" s="64"/>
      <c r="H12" s="0"/>
    </row>
    <row r="13" customFormat="false" ht="9.75" hidden="false" customHeight="true" outlineLevel="0" collapsed="false">
      <c r="A13" s="12" t="s">
        <v>42</v>
      </c>
      <c r="B13" s="58" t="n">
        <v>117.936515752549</v>
      </c>
      <c r="C13" s="58" t="n">
        <v>96.4707512266449</v>
      </c>
      <c r="D13" s="0"/>
      <c r="E13" s="64"/>
      <c r="F13" s="64"/>
      <c r="G13" s="64"/>
      <c r="H13" s="0"/>
    </row>
    <row r="14" customFormat="false" ht="9.75" hidden="false" customHeight="true" outlineLevel="0" collapsed="false">
      <c r="A14" s="12" t="s">
        <v>43</v>
      </c>
      <c r="B14" s="58" t="n">
        <v>99.3423663401108</v>
      </c>
      <c r="C14" s="58" t="n">
        <v>88.7431425177214</v>
      </c>
      <c r="D14" s="0"/>
      <c r="E14" s="64"/>
      <c r="F14" s="64"/>
      <c r="G14" s="64"/>
      <c r="H14" s="0"/>
    </row>
    <row r="15" customFormat="false" ht="9.75" hidden="false" customHeight="true" outlineLevel="0" collapsed="false">
      <c r="A15" s="12" t="s">
        <v>44</v>
      </c>
      <c r="B15" s="58" t="n">
        <v>86.2668328889819</v>
      </c>
      <c r="C15" s="58" t="n">
        <v>77.5448176549861</v>
      </c>
      <c r="D15" s="0"/>
      <c r="E15" s="64"/>
      <c r="F15" s="64"/>
      <c r="G15" s="64"/>
      <c r="H15" s="0"/>
    </row>
    <row r="16" customFormat="false" ht="9.75" hidden="false" customHeight="true" outlineLevel="0" collapsed="false">
      <c r="A16" s="12" t="s">
        <v>45</v>
      </c>
      <c r="B16" s="58" t="n">
        <v>49.0595952800715</v>
      </c>
      <c r="C16" s="58" t="n">
        <v>45.4169308463012</v>
      </c>
      <c r="D16" s="0"/>
      <c r="E16" s="64"/>
      <c r="F16" s="64"/>
      <c r="G16" s="64"/>
      <c r="H16" s="0"/>
    </row>
    <row r="17" customFormat="false" ht="9.75" hidden="false" customHeight="true" outlineLevel="0" collapsed="false">
      <c r="A17" s="12" t="s">
        <v>46</v>
      </c>
      <c r="B17" s="58" t="n">
        <v>48.9256174957725</v>
      </c>
      <c r="C17" s="58" t="n">
        <v>44.9870404305549</v>
      </c>
      <c r="D17" s="0"/>
      <c r="E17" s="64"/>
      <c r="F17" s="64"/>
      <c r="G17" s="64"/>
      <c r="H17" s="0"/>
    </row>
    <row r="18" customFormat="false" ht="9.75" hidden="false" customHeight="true" outlineLevel="0" collapsed="false">
      <c r="A18" s="12" t="s">
        <v>47</v>
      </c>
      <c r="B18" s="58" t="n">
        <v>66.339851690593</v>
      </c>
      <c r="C18" s="58" t="n">
        <v>56.4915435462017</v>
      </c>
      <c r="D18" s="0"/>
      <c r="E18" s="64"/>
      <c r="F18" s="64"/>
      <c r="G18" s="64"/>
      <c r="H18" s="0"/>
    </row>
    <row r="19" customFormat="false" ht="9.75" hidden="false" customHeight="true" outlineLevel="0" collapsed="false">
      <c r="A19" s="12" t="s">
        <v>48</v>
      </c>
      <c r="B19" s="58" t="n">
        <v>34.0951509652288</v>
      </c>
      <c r="C19" s="58" t="n">
        <v>28.8772307521471</v>
      </c>
      <c r="D19" s="0"/>
      <c r="E19" s="64"/>
      <c r="F19" s="64"/>
      <c r="G19" s="64"/>
      <c r="H19" s="0"/>
    </row>
    <row r="20" customFormat="false" ht="9.75" hidden="false" customHeight="true" outlineLevel="0" collapsed="false">
      <c r="A20" s="12" t="s">
        <v>49</v>
      </c>
      <c r="B20" s="58" t="n">
        <v>51.3105258901186</v>
      </c>
      <c r="C20" s="58" t="n">
        <v>43.0516931384809</v>
      </c>
      <c r="D20" s="0"/>
      <c r="E20" s="64"/>
      <c r="F20" s="64"/>
      <c r="G20" s="64"/>
      <c r="H20" s="0"/>
    </row>
    <row r="21" customFormat="false" ht="9.75" hidden="false" customHeight="true" outlineLevel="0" collapsed="false">
      <c r="A21" s="12" t="s">
        <v>50</v>
      </c>
      <c r="B21" s="58" t="n">
        <v>63.9732419015409</v>
      </c>
      <c r="C21" s="58" t="n">
        <v>59.1861285619698</v>
      </c>
      <c r="D21" s="0"/>
      <c r="E21" s="64"/>
      <c r="F21" s="64"/>
      <c r="G21" s="64"/>
      <c r="H21" s="0"/>
    </row>
    <row r="22" customFormat="false" ht="9.75" hidden="false" customHeight="true" outlineLevel="0" collapsed="false">
      <c r="A22" s="12" t="s">
        <v>51</v>
      </c>
      <c r="B22" s="58" t="n">
        <v>18.2697136790054</v>
      </c>
      <c r="C22" s="58" t="n">
        <v>13.580764928816</v>
      </c>
      <c r="D22" s="0"/>
      <c r="E22" s="64"/>
      <c r="F22" s="64"/>
      <c r="G22" s="64"/>
      <c r="H22" s="0"/>
    </row>
    <row r="23" customFormat="false" ht="9.75" hidden="false" customHeight="true" outlineLevel="0" collapsed="false">
      <c r="A23" s="12" t="s">
        <v>52</v>
      </c>
      <c r="B23" s="58" t="n">
        <v>33.8827861489388</v>
      </c>
      <c r="C23" s="58" t="n">
        <v>22.4276724268063</v>
      </c>
      <c r="D23" s="0"/>
      <c r="E23" s="64"/>
      <c r="F23" s="64"/>
      <c r="G23" s="64"/>
      <c r="H23" s="0"/>
    </row>
    <row r="24" customFormat="false" ht="9.75" hidden="false" customHeight="true" outlineLevel="0" collapsed="false">
      <c r="A24" s="12" t="s">
        <v>53</v>
      </c>
      <c r="B24" s="58" t="n">
        <v>19.8659966499162</v>
      </c>
      <c r="C24" s="58" t="n">
        <v>15.8291457286432</v>
      </c>
      <c r="D24" s="0"/>
      <c r="E24" s="64"/>
      <c r="F24" s="64"/>
      <c r="G24" s="64"/>
      <c r="H24" s="0"/>
    </row>
    <row r="25" customFormat="false" ht="9.75" hidden="false" customHeight="true" outlineLevel="0" collapsed="false">
      <c r="A25" s="12" t="s">
        <v>54</v>
      </c>
      <c r="B25" s="58" t="n">
        <v>27.9167400009347</v>
      </c>
      <c r="C25" s="58" t="n">
        <v>23.2581495501999</v>
      </c>
      <c r="D25" s="0"/>
      <c r="E25" s="64"/>
      <c r="F25" s="64"/>
      <c r="G25" s="64"/>
      <c r="H25" s="0"/>
    </row>
    <row r="26" customFormat="false" ht="9.75" hidden="false" customHeight="true" outlineLevel="0" collapsed="false">
      <c r="A26" s="12" t="s">
        <v>55</v>
      </c>
      <c r="B26" s="58" t="n">
        <v>37.487543126864</v>
      </c>
      <c r="C26" s="58" t="n">
        <v>27.0103784291128</v>
      </c>
      <c r="D26" s="0"/>
      <c r="E26" s="64"/>
      <c r="F26" s="64"/>
      <c r="G26" s="64"/>
      <c r="H26" s="0"/>
    </row>
    <row r="27" customFormat="false" ht="9.75" hidden="false" customHeight="true" outlineLevel="0" collapsed="false">
      <c r="A27" s="12" t="s">
        <v>56</v>
      </c>
      <c r="B27" s="58" t="n">
        <v>31.5806258429209</v>
      </c>
      <c r="C27" s="58" t="n">
        <v>26.3161738571575</v>
      </c>
      <c r="D27" s="0"/>
      <c r="E27" s="64"/>
      <c r="F27" s="64"/>
      <c r="G27" s="64"/>
      <c r="H27" s="0"/>
    </row>
    <row r="28" s="53" customFormat="true" ht="9.75" hidden="false" customHeight="true" outlineLevel="0" collapsed="false">
      <c r="A28" s="18" t="s">
        <v>57</v>
      </c>
      <c r="B28" s="61" t="n">
        <v>87.1747779759771</v>
      </c>
      <c r="C28" s="61" t="n">
        <v>79.2109623420254</v>
      </c>
      <c r="H28" s="0"/>
    </row>
    <row r="29" s="53" customFormat="true" ht="9.75" hidden="false" customHeight="true" outlineLevel="0" collapsed="false">
      <c r="A29" s="18" t="s">
        <v>58</v>
      </c>
      <c r="B29" s="61" t="n">
        <v>44.3848778579833</v>
      </c>
      <c r="C29" s="61" t="n">
        <v>39.1430861702549</v>
      </c>
      <c r="D29" s="43"/>
      <c r="H29" s="0"/>
    </row>
    <row r="30" s="53" customFormat="true" ht="9.75" hidden="false" customHeight="true" outlineLevel="0" collapsed="false">
      <c r="A30" s="18" t="s">
        <v>59</v>
      </c>
      <c r="B30" s="61" t="n">
        <v>30.7874240114226</v>
      </c>
      <c r="C30" s="61" t="n">
        <v>23.1261377477106</v>
      </c>
      <c r="D30" s="43"/>
      <c r="H30" s="0"/>
    </row>
    <row r="31" s="53" customFormat="true" ht="9.75" hidden="false" customHeight="true" outlineLevel="0" collapsed="false">
      <c r="A31" s="18" t="s">
        <v>21</v>
      </c>
      <c r="B31" s="61" t="n">
        <v>58.8242051559863</v>
      </c>
      <c r="C31" s="61" t="n">
        <v>51.4914556487245</v>
      </c>
      <c r="D31" s="43"/>
      <c r="E31" s="59"/>
      <c r="F31" s="59"/>
      <c r="G31" s="59"/>
      <c r="H31" s="0"/>
    </row>
    <row r="32" customFormat="false" ht="9" hidden="false" customHeight="true" outlineLevel="0" collapsed="false">
      <c r="A32" s="29"/>
      <c r="B32" s="65"/>
      <c r="C32" s="62"/>
      <c r="D32" s="43"/>
    </row>
    <row r="33" customFormat="false" ht="11.25" hidden="false" customHeight="false" outlineLevel="0" collapsed="false">
      <c r="A33" s="12"/>
      <c r="B33" s="12"/>
      <c r="C33" s="12"/>
      <c r="D33" s="43"/>
    </row>
    <row r="34" customFormat="false" ht="11.25" hidden="false" customHeight="false" outlineLevel="0" collapsed="false">
      <c r="A34" s="12"/>
      <c r="B34" s="12"/>
      <c r="C34" s="12"/>
    </row>
    <row r="35" customFormat="false" ht="11.25" hidden="false" customHeight="false" outlineLevel="0" collapsed="false">
      <c r="A35" s="12"/>
      <c r="B35" s="12"/>
      <c r="C35" s="12"/>
    </row>
    <row r="36" customFormat="false" ht="11.25" hidden="false" customHeight="false" outlineLevel="0" collapsed="false">
      <c r="A36" s="12"/>
      <c r="B36" s="12"/>
      <c r="C36" s="12"/>
    </row>
    <row r="37" customFormat="false" ht="11.25" hidden="false" customHeight="false" outlineLevel="0" collapsed="false">
      <c r="A37" s="12"/>
      <c r="B37" s="12"/>
      <c r="C37" s="12"/>
    </row>
    <row r="38" customFormat="false" ht="11.25" hidden="false" customHeight="false" outlineLevel="0" collapsed="false">
      <c r="A38" s="12"/>
      <c r="B38" s="12"/>
      <c r="C38" s="12"/>
    </row>
    <row r="39" customFormat="false" ht="11.25" hidden="false" customHeight="false" outlineLevel="0" collapsed="false">
      <c r="A39" s="12"/>
      <c r="B39" s="12"/>
      <c r="C39" s="12"/>
    </row>
    <row r="40" customFormat="false" ht="11.25" hidden="false" customHeight="false" outlineLevel="0" collapsed="false">
      <c r="A40" s="12"/>
      <c r="B40" s="12"/>
      <c r="C40" s="12"/>
    </row>
    <row r="41" customFormat="false" ht="11.25" hidden="false" customHeight="false" outlineLevel="0" collapsed="false">
      <c r="A41" s="12"/>
      <c r="B41" s="12"/>
      <c r="C41" s="12"/>
    </row>
    <row r="42" customFormat="false" ht="11.25" hidden="false" customHeight="false" outlineLevel="0" collapsed="false">
      <c r="A42" s="12"/>
      <c r="B42" s="12"/>
      <c r="C42" s="12"/>
    </row>
    <row r="62" customFormat="false" ht="12.75" hidden="false" customHeight="false" outlineLevel="0" collapsed="false">
      <c r="A62" s="35"/>
      <c r="B62" s="35"/>
      <c r="C62" s="35"/>
    </row>
  </sheetData>
  <mergeCells count="1">
    <mergeCell ref="A62:C62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:H38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43" width="16.42"/>
    <col collapsed="false" customWidth="true" hidden="false" outlineLevel="0" max="8" min="2" style="43" width="8.99"/>
    <col collapsed="false" customWidth="true" hidden="false" outlineLevel="0" max="9" min="9" style="43" width="10.28"/>
    <col collapsed="false" customWidth="true" hidden="false" outlineLevel="0" max="10" min="10" style="43" width="5.13"/>
    <col collapsed="false" customWidth="false" hidden="false" outlineLevel="0" max="257" min="11" style="43" width="16.7"/>
  </cols>
  <sheetData>
    <row r="1" s="40" customFormat="true" ht="13.5" hidden="false" customHeight="true" outlineLevel="0" collapsed="false">
      <c r="A1" s="37" t="s">
        <v>65</v>
      </c>
      <c r="B1" s="66"/>
      <c r="C1" s="66"/>
      <c r="D1" s="66"/>
      <c r="E1" s="66"/>
      <c r="F1" s="66"/>
      <c r="G1" s="66"/>
      <c r="H1" s="66"/>
    </row>
    <row r="2" s="40" customFormat="true" ht="9" hidden="false" customHeight="true" outlineLevel="0" collapsed="false">
      <c r="A2" s="37"/>
      <c r="B2" s="67"/>
      <c r="C2" s="67"/>
      <c r="D2" s="67"/>
      <c r="E2" s="67"/>
      <c r="F2" s="67"/>
      <c r="G2" s="67"/>
      <c r="H2" s="67"/>
    </row>
    <row r="3" s="69" customFormat="true" ht="34.5" hidden="false" customHeight="true" outlineLevel="0" collapsed="false">
      <c r="A3" s="68" t="s">
        <v>27</v>
      </c>
      <c r="B3" s="6" t="s">
        <v>66</v>
      </c>
      <c r="C3" s="6" t="s">
        <v>67</v>
      </c>
      <c r="D3" s="6" t="s">
        <v>68</v>
      </c>
      <c r="E3" s="6" t="s">
        <v>69</v>
      </c>
      <c r="F3" s="6" t="s">
        <v>70</v>
      </c>
      <c r="G3" s="6" t="s">
        <v>71</v>
      </c>
      <c r="H3" s="6" t="s">
        <v>7</v>
      </c>
    </row>
    <row r="4" customFormat="false" ht="26.25" hidden="false" customHeight="true" outlineLevel="0" collapsed="false">
      <c r="A4" s="70" t="s">
        <v>8</v>
      </c>
      <c r="B4" s="70"/>
      <c r="C4" s="70"/>
      <c r="D4" s="70"/>
      <c r="E4" s="70"/>
      <c r="F4" s="70"/>
      <c r="G4" s="70"/>
      <c r="H4" s="70"/>
    </row>
    <row r="5" customFormat="false" ht="9.75" hidden="false" customHeight="true" outlineLevel="0" collapsed="false">
      <c r="A5" s="47" t="s">
        <v>35</v>
      </c>
      <c r="B5" s="47" t="n">
        <v>120</v>
      </c>
      <c r="C5" s="47" t="n">
        <v>50</v>
      </c>
      <c r="D5" s="47" t="n">
        <v>120</v>
      </c>
      <c r="E5" s="47" t="n">
        <v>424</v>
      </c>
      <c r="F5" s="47" t="n">
        <v>343</v>
      </c>
      <c r="G5" s="47" t="n">
        <v>28</v>
      </c>
      <c r="H5" s="47" t="n">
        <v>1085</v>
      </c>
    </row>
    <row r="6" customFormat="false" ht="9.75" hidden="false" customHeight="true" outlineLevel="0" collapsed="false">
      <c r="A6" s="12" t="s">
        <v>36</v>
      </c>
      <c r="B6" s="47" t="n">
        <v>2</v>
      </c>
      <c r="C6" s="47" t="n">
        <v>0</v>
      </c>
      <c r="D6" s="47" t="n">
        <v>2</v>
      </c>
      <c r="E6" s="47" t="n">
        <v>26</v>
      </c>
      <c r="F6" s="47" t="n">
        <v>10</v>
      </c>
      <c r="G6" s="47" t="n">
        <v>0</v>
      </c>
      <c r="H6" s="47" t="n">
        <v>40</v>
      </c>
    </row>
    <row r="7" customFormat="false" ht="9.75" hidden="false" customHeight="true" outlineLevel="0" collapsed="false">
      <c r="A7" s="47" t="s">
        <v>37</v>
      </c>
      <c r="B7" s="47" t="n">
        <v>179</v>
      </c>
      <c r="C7" s="47" t="n">
        <v>132</v>
      </c>
      <c r="D7" s="47" t="n">
        <v>138</v>
      </c>
      <c r="E7" s="47" t="n">
        <v>322</v>
      </c>
      <c r="F7" s="47" t="n">
        <v>254</v>
      </c>
      <c r="G7" s="47" t="n">
        <v>12</v>
      </c>
      <c r="H7" s="47" t="n">
        <v>1037</v>
      </c>
    </row>
    <row r="8" customFormat="false" ht="9.75" hidden="false" customHeight="true" outlineLevel="0" collapsed="false">
      <c r="A8" s="47" t="s">
        <v>38</v>
      </c>
      <c r="B8" s="47" t="n">
        <f aca="false">SUM(B9:B10)</f>
        <v>26</v>
      </c>
      <c r="C8" s="47" t="n">
        <f aca="false">SUM(C9:C10)</f>
        <v>70</v>
      </c>
      <c r="D8" s="47" t="n">
        <f aca="false">SUM(D9:D10)</f>
        <v>50</v>
      </c>
      <c r="E8" s="47" t="n">
        <f aca="false">SUM(E9:E10)</f>
        <v>90</v>
      </c>
      <c r="F8" s="47" t="n">
        <f aca="false">SUM(F9:F10)</f>
        <v>72</v>
      </c>
      <c r="G8" s="47" t="n">
        <f aca="false">SUM(G9:G10)</f>
        <v>21</v>
      </c>
      <c r="H8" s="47" t="n">
        <f aca="false">SUM(H9:H10)</f>
        <v>329</v>
      </c>
    </row>
    <row r="9" customFormat="false" ht="9.75" hidden="false" customHeight="true" outlineLevel="0" collapsed="false">
      <c r="A9" s="51" t="s">
        <v>72</v>
      </c>
      <c r="B9" s="51" t="n">
        <v>11</v>
      </c>
      <c r="C9" s="51" t="n">
        <v>37</v>
      </c>
      <c r="D9" s="51" t="n">
        <v>3</v>
      </c>
      <c r="E9" s="51" t="n">
        <v>11</v>
      </c>
      <c r="F9" s="51" t="n">
        <v>64</v>
      </c>
      <c r="G9" s="51" t="n">
        <v>13</v>
      </c>
      <c r="H9" s="51" t="n">
        <v>139</v>
      </c>
    </row>
    <row r="10" customFormat="false" ht="9.75" hidden="false" customHeight="true" outlineLevel="0" collapsed="false">
      <c r="A10" s="51" t="s">
        <v>40</v>
      </c>
      <c r="B10" s="51" t="n">
        <v>15</v>
      </c>
      <c r="C10" s="51" t="n">
        <v>33</v>
      </c>
      <c r="D10" s="51" t="n">
        <v>47</v>
      </c>
      <c r="E10" s="51" t="n">
        <v>79</v>
      </c>
      <c r="F10" s="51" t="n">
        <v>8</v>
      </c>
      <c r="G10" s="51" t="n">
        <v>8</v>
      </c>
      <c r="H10" s="51" t="n">
        <v>190</v>
      </c>
    </row>
    <row r="11" customFormat="false" ht="9.75" hidden="false" customHeight="true" outlineLevel="0" collapsed="false">
      <c r="A11" s="47" t="s">
        <v>41</v>
      </c>
      <c r="B11" s="47" t="n">
        <v>106</v>
      </c>
      <c r="C11" s="47" t="n">
        <v>45</v>
      </c>
      <c r="D11" s="47" t="n">
        <v>69</v>
      </c>
      <c r="E11" s="47" t="n">
        <v>231</v>
      </c>
      <c r="F11" s="47" t="n">
        <v>176</v>
      </c>
      <c r="G11" s="47" t="n">
        <v>66</v>
      </c>
      <c r="H11" s="47" t="n">
        <v>693</v>
      </c>
    </row>
    <row r="12" customFormat="false" ht="9.75" hidden="false" customHeight="true" outlineLevel="0" collapsed="false">
      <c r="A12" s="47" t="s">
        <v>42</v>
      </c>
      <c r="B12" s="47" t="n">
        <v>10</v>
      </c>
      <c r="C12" s="47" t="n">
        <v>22</v>
      </c>
      <c r="D12" s="47" t="n">
        <v>21</v>
      </c>
      <c r="E12" s="47" t="n">
        <v>104</v>
      </c>
      <c r="F12" s="47" t="n">
        <v>72</v>
      </c>
      <c r="G12" s="47" t="n">
        <v>8</v>
      </c>
      <c r="H12" s="47" t="n">
        <v>237</v>
      </c>
    </row>
    <row r="13" customFormat="false" ht="9.75" hidden="false" customHeight="true" outlineLevel="0" collapsed="false">
      <c r="A13" s="47" t="s">
        <v>43</v>
      </c>
      <c r="B13" s="47" t="n">
        <v>48</v>
      </c>
      <c r="C13" s="47" t="n">
        <v>29</v>
      </c>
      <c r="D13" s="47" t="n">
        <v>61</v>
      </c>
      <c r="E13" s="47" t="n">
        <v>122</v>
      </c>
      <c r="F13" s="47" t="n">
        <v>168</v>
      </c>
      <c r="G13" s="47" t="n">
        <v>9</v>
      </c>
      <c r="H13" s="47" t="n">
        <v>437</v>
      </c>
    </row>
    <row r="14" customFormat="false" ht="9.75" hidden="false" customHeight="true" outlineLevel="0" collapsed="false">
      <c r="A14" s="47" t="s">
        <v>44</v>
      </c>
      <c r="B14" s="47" t="n">
        <v>104</v>
      </c>
      <c r="C14" s="47" t="n">
        <v>144</v>
      </c>
      <c r="D14" s="47" t="n">
        <v>33</v>
      </c>
      <c r="E14" s="47" t="n">
        <v>14</v>
      </c>
      <c r="F14" s="47" t="n">
        <v>702</v>
      </c>
      <c r="G14" s="47" t="n">
        <v>275</v>
      </c>
      <c r="H14" s="47" t="n">
        <v>1272</v>
      </c>
    </row>
    <row r="15" customFormat="false" ht="9.75" hidden="false" customHeight="true" outlineLevel="0" collapsed="false">
      <c r="A15" s="47" t="s">
        <v>45</v>
      </c>
      <c r="B15" s="47" t="n">
        <v>29</v>
      </c>
      <c r="C15" s="47" t="n">
        <v>43</v>
      </c>
      <c r="D15" s="47" t="n">
        <v>51</v>
      </c>
      <c r="E15" s="47" t="n">
        <v>212</v>
      </c>
      <c r="F15" s="47" t="n">
        <v>178</v>
      </c>
      <c r="G15" s="47" t="n">
        <v>11</v>
      </c>
      <c r="H15" s="47" t="n">
        <v>524</v>
      </c>
    </row>
    <row r="16" customFormat="false" ht="9.75" hidden="false" customHeight="true" outlineLevel="0" collapsed="false">
      <c r="A16" s="47" t="s">
        <v>46</v>
      </c>
      <c r="B16" s="47" t="n">
        <v>10</v>
      </c>
      <c r="C16" s="47" t="n">
        <v>14</v>
      </c>
      <c r="D16" s="47" t="n">
        <v>17</v>
      </c>
      <c r="E16" s="47" t="n">
        <v>36</v>
      </c>
      <c r="F16" s="47" t="n">
        <v>42</v>
      </c>
      <c r="G16" s="47" t="n">
        <v>2</v>
      </c>
      <c r="H16" s="47" t="n">
        <v>121</v>
      </c>
    </row>
    <row r="17" customFormat="false" ht="9.75" hidden="false" customHeight="true" outlineLevel="0" collapsed="false">
      <c r="A17" s="47" t="s">
        <v>47</v>
      </c>
      <c r="B17" s="47" t="n">
        <v>33</v>
      </c>
      <c r="C17" s="47" t="n">
        <v>17</v>
      </c>
      <c r="D17" s="47" t="n">
        <v>70</v>
      </c>
      <c r="E17" s="47" t="n">
        <v>96</v>
      </c>
      <c r="F17" s="47" t="n">
        <v>100</v>
      </c>
      <c r="G17" s="47" t="n">
        <v>21</v>
      </c>
      <c r="H17" s="47" t="n">
        <v>337</v>
      </c>
    </row>
    <row r="18" customFormat="false" ht="9.75" hidden="false" customHeight="true" outlineLevel="0" collapsed="false">
      <c r="A18" s="47" t="s">
        <v>48</v>
      </c>
      <c r="B18" s="47" t="n">
        <v>80</v>
      </c>
      <c r="C18" s="47" t="n">
        <v>53</v>
      </c>
      <c r="D18" s="47" t="n">
        <v>49</v>
      </c>
      <c r="E18" s="47" t="n">
        <v>126</v>
      </c>
      <c r="F18" s="47" t="n">
        <v>187</v>
      </c>
      <c r="G18" s="47" t="n">
        <v>32</v>
      </c>
      <c r="H18" s="47" t="n">
        <v>527</v>
      </c>
    </row>
    <row r="19" customFormat="false" ht="9.75" hidden="false" customHeight="true" outlineLevel="0" collapsed="false">
      <c r="A19" s="47" t="s">
        <v>49</v>
      </c>
      <c r="B19" s="47" t="n">
        <v>12</v>
      </c>
      <c r="C19" s="47" t="n">
        <v>5</v>
      </c>
      <c r="D19" s="47" t="n">
        <v>6</v>
      </c>
      <c r="E19" s="47" t="n">
        <v>56</v>
      </c>
      <c r="F19" s="47" t="n">
        <v>34</v>
      </c>
      <c r="G19" s="47" t="n">
        <v>4</v>
      </c>
      <c r="H19" s="47" t="n">
        <v>117</v>
      </c>
    </row>
    <row r="20" customFormat="false" ht="9.75" hidden="false" customHeight="true" outlineLevel="0" collapsed="false">
      <c r="A20" s="47" t="s">
        <v>50</v>
      </c>
      <c r="B20" s="47" t="n">
        <v>9</v>
      </c>
      <c r="C20" s="47" t="n">
        <v>3</v>
      </c>
      <c r="D20" s="47" t="n">
        <v>5</v>
      </c>
      <c r="E20" s="47" t="n">
        <v>19</v>
      </c>
      <c r="F20" s="47" t="n">
        <v>19</v>
      </c>
      <c r="G20" s="47" t="n">
        <v>6</v>
      </c>
      <c r="H20" s="47" t="n">
        <v>61</v>
      </c>
    </row>
    <row r="21" customFormat="false" ht="9.75" hidden="false" customHeight="true" outlineLevel="0" collapsed="false">
      <c r="A21" s="47" t="s">
        <v>51</v>
      </c>
      <c r="B21" s="47" t="n">
        <v>115</v>
      </c>
      <c r="C21" s="47" t="n">
        <v>38</v>
      </c>
      <c r="D21" s="47" t="n">
        <v>29</v>
      </c>
      <c r="E21" s="47" t="n">
        <v>56</v>
      </c>
      <c r="F21" s="47" t="n">
        <v>84</v>
      </c>
      <c r="G21" s="47" t="n">
        <v>19</v>
      </c>
      <c r="H21" s="47" t="n">
        <v>341</v>
      </c>
    </row>
    <row r="22" customFormat="false" ht="9.75" hidden="false" customHeight="true" outlineLevel="0" collapsed="false">
      <c r="A22" s="47" t="s">
        <v>52</v>
      </c>
      <c r="B22" s="47" t="n">
        <v>65</v>
      </c>
      <c r="C22" s="47" t="n">
        <v>21</v>
      </c>
      <c r="D22" s="47" t="n">
        <v>16</v>
      </c>
      <c r="E22" s="47" t="n">
        <v>79</v>
      </c>
      <c r="F22" s="47" t="n">
        <v>80</v>
      </c>
      <c r="G22" s="47" t="n">
        <v>10</v>
      </c>
      <c r="H22" s="47" t="n">
        <v>271</v>
      </c>
    </row>
    <row r="23" customFormat="false" ht="9.75" hidden="false" customHeight="true" outlineLevel="0" collapsed="false">
      <c r="A23" s="47" t="s">
        <v>53</v>
      </c>
      <c r="B23" s="47" t="n">
        <v>2</v>
      </c>
      <c r="C23" s="47" t="n">
        <v>6</v>
      </c>
      <c r="D23" s="47" t="n">
        <v>2</v>
      </c>
      <c r="E23" s="47" t="n">
        <v>17</v>
      </c>
      <c r="F23" s="47" t="n">
        <v>13</v>
      </c>
      <c r="G23" s="47" t="n">
        <v>1</v>
      </c>
      <c r="H23" s="47" t="n">
        <v>41</v>
      </c>
    </row>
    <row r="24" customFormat="false" ht="9.75" hidden="false" customHeight="true" outlineLevel="0" collapsed="false">
      <c r="A24" s="47" t="s">
        <v>54</v>
      </c>
      <c r="B24" s="47" t="n">
        <v>107</v>
      </c>
      <c r="C24" s="47" t="n">
        <v>12</v>
      </c>
      <c r="D24" s="47" t="n">
        <v>27</v>
      </c>
      <c r="E24" s="47" t="n">
        <v>39</v>
      </c>
      <c r="F24" s="47" t="n">
        <v>40</v>
      </c>
      <c r="G24" s="47" t="n">
        <v>4</v>
      </c>
      <c r="H24" s="47" t="n">
        <v>229</v>
      </c>
    </row>
    <row r="25" customFormat="false" ht="9.75" hidden="false" customHeight="true" outlineLevel="0" collapsed="false">
      <c r="A25" s="47" t="s">
        <v>55</v>
      </c>
      <c r="B25" s="47" t="n">
        <v>180</v>
      </c>
      <c r="C25" s="47" t="n">
        <v>35</v>
      </c>
      <c r="D25" s="47" t="n">
        <v>43</v>
      </c>
      <c r="E25" s="47" t="n">
        <v>159</v>
      </c>
      <c r="F25" s="47" t="n">
        <v>108</v>
      </c>
      <c r="G25" s="47" t="n">
        <v>35</v>
      </c>
      <c r="H25" s="47" t="n">
        <v>560</v>
      </c>
    </row>
    <row r="26" customFormat="false" ht="9.75" hidden="false" customHeight="true" outlineLevel="0" collapsed="false">
      <c r="A26" s="47" t="s">
        <v>56</v>
      </c>
      <c r="B26" s="47" t="n">
        <v>35</v>
      </c>
      <c r="C26" s="47" t="n">
        <v>14</v>
      </c>
      <c r="D26" s="47" t="n">
        <v>7</v>
      </c>
      <c r="E26" s="47" t="n">
        <v>61</v>
      </c>
      <c r="F26" s="47" t="n">
        <v>70</v>
      </c>
      <c r="G26" s="47" t="n">
        <v>7</v>
      </c>
      <c r="H26" s="47" t="n">
        <v>194</v>
      </c>
    </row>
    <row r="27" s="59" customFormat="true" ht="9.75" hidden="false" customHeight="true" outlineLevel="0" collapsed="false">
      <c r="A27" s="52" t="s">
        <v>57</v>
      </c>
      <c r="B27" s="52" t="n">
        <f aca="false">SUM(B5:B8,B11:B14)</f>
        <v>595</v>
      </c>
      <c r="C27" s="52" t="n">
        <f aca="false">SUM(C5:C8,C11:C14)</f>
        <v>492</v>
      </c>
      <c r="D27" s="52" t="n">
        <f aca="false">SUM(D5:D8,D11:D14)</f>
        <v>494</v>
      </c>
      <c r="E27" s="52" t="n">
        <f aca="false">SUM(E5:E8,E11:E14)</f>
        <v>1333</v>
      </c>
      <c r="F27" s="52" t="n">
        <f aca="false">SUM(F5:F8,F11:F14)</f>
        <v>1797</v>
      </c>
      <c r="G27" s="52" t="n">
        <f aca="false">SUM(G5:G8,G11:G14)</f>
        <v>419</v>
      </c>
      <c r="H27" s="52" t="n">
        <f aca="false">SUM(H5:H8,H11:H14)</f>
        <v>5130</v>
      </c>
      <c r="J27" s="43"/>
    </row>
    <row r="28" s="59" customFormat="true" ht="9.75" hidden="false" customHeight="true" outlineLevel="0" collapsed="false">
      <c r="A28" s="52" t="s">
        <v>58</v>
      </c>
      <c r="B28" s="52" t="n">
        <f aca="false">SUM(B15:B18)</f>
        <v>152</v>
      </c>
      <c r="C28" s="52" t="n">
        <f aca="false">SUM(C15:C18)</f>
        <v>127</v>
      </c>
      <c r="D28" s="52" t="n">
        <f aca="false">SUM(D15:D18)</f>
        <v>187</v>
      </c>
      <c r="E28" s="52" t="n">
        <f aca="false">SUM(E15:E18)</f>
        <v>470</v>
      </c>
      <c r="F28" s="52" t="n">
        <f aca="false">SUM(F15:F18)</f>
        <v>507</v>
      </c>
      <c r="G28" s="52" t="n">
        <f aca="false">SUM(G15:G18)</f>
        <v>66</v>
      </c>
      <c r="H28" s="52" t="n">
        <f aca="false">SUM(H15:H18)</f>
        <v>1509</v>
      </c>
      <c r="J28" s="43"/>
    </row>
    <row r="29" s="59" customFormat="true" ht="9.75" hidden="false" customHeight="true" outlineLevel="0" collapsed="false">
      <c r="A29" s="52" t="s">
        <v>59</v>
      </c>
      <c r="B29" s="54" t="n">
        <f aca="false">SUM(B19:B26)</f>
        <v>525</v>
      </c>
      <c r="C29" s="54" t="n">
        <f aca="false">SUM(C19:C26)</f>
        <v>134</v>
      </c>
      <c r="D29" s="54" t="n">
        <f aca="false">SUM(D19:D26)</f>
        <v>135</v>
      </c>
      <c r="E29" s="54" t="n">
        <f aca="false">SUM(E19:E26)</f>
        <v>486</v>
      </c>
      <c r="F29" s="54" t="n">
        <f aca="false">SUM(F19:F26)</f>
        <v>448</v>
      </c>
      <c r="G29" s="54" t="n">
        <f aca="false">SUM(G19:G26)</f>
        <v>86</v>
      </c>
      <c r="H29" s="54" t="n">
        <f aca="false">SUM(H19:H26)</f>
        <v>1814</v>
      </c>
      <c r="J29" s="43"/>
    </row>
    <row r="30" s="59" customFormat="true" ht="9.75" hidden="false" customHeight="true" outlineLevel="0" collapsed="false">
      <c r="A30" s="18" t="s">
        <v>21</v>
      </c>
      <c r="B30" s="54" t="n">
        <f aca="false">SUM(B27:B29)</f>
        <v>1272</v>
      </c>
      <c r="C30" s="54" t="n">
        <f aca="false">SUM(C27:C29)</f>
        <v>753</v>
      </c>
      <c r="D30" s="54" t="n">
        <f aca="false">SUM(D27:D29)</f>
        <v>816</v>
      </c>
      <c r="E30" s="54" t="n">
        <f aca="false">SUM(E27:E29)</f>
        <v>2289</v>
      </c>
      <c r="F30" s="54" t="n">
        <f aca="false">SUM(F27:F29)</f>
        <v>2752</v>
      </c>
      <c r="G30" s="54" t="n">
        <f aca="false">SUM(G27:G29)</f>
        <v>571</v>
      </c>
      <c r="H30" s="54" t="n">
        <f aca="false">SUM(H27:H29)</f>
        <v>8453</v>
      </c>
      <c r="J30" s="43"/>
    </row>
    <row r="31" customFormat="false" ht="26.25" hidden="false" customHeight="true" outlineLevel="0" collapsed="false">
      <c r="A31" s="24" t="s">
        <v>22</v>
      </c>
      <c r="B31" s="24"/>
      <c r="C31" s="24"/>
      <c r="D31" s="24"/>
      <c r="E31" s="24"/>
      <c r="F31" s="24"/>
      <c r="G31" s="24"/>
      <c r="H31" s="24"/>
    </row>
    <row r="32" customFormat="false" ht="9.75" hidden="false" customHeight="true" outlineLevel="0" collapsed="false">
      <c r="A32" s="47" t="s">
        <v>35</v>
      </c>
      <c r="B32" s="58" t="n">
        <f aca="false">B5/$H5*100</f>
        <v>11.0599078341014</v>
      </c>
      <c r="C32" s="58" t="n">
        <f aca="false">C5/$H5*100</f>
        <v>4.60829493087558</v>
      </c>
      <c r="D32" s="58" t="n">
        <f aca="false">D5/$H5*100</f>
        <v>11.0599078341014</v>
      </c>
      <c r="E32" s="58" t="n">
        <f aca="false">E5/$H5*100</f>
        <v>39.0783410138249</v>
      </c>
      <c r="F32" s="58" t="n">
        <f aca="false">F5/$H5*100</f>
        <v>31.6129032258065</v>
      </c>
      <c r="G32" s="58" t="n">
        <f aca="false">G5/$H5*100</f>
        <v>2.58064516129032</v>
      </c>
      <c r="H32" s="58" t="n">
        <f aca="false">H5/$H5*100</f>
        <v>100</v>
      </c>
    </row>
    <row r="33" customFormat="false" ht="9.75" hidden="false" customHeight="true" outlineLevel="0" collapsed="false">
      <c r="A33" s="12" t="s">
        <v>36</v>
      </c>
      <c r="B33" s="58" t="n">
        <f aca="false">B6/$H6*100</f>
        <v>5</v>
      </c>
      <c r="C33" s="58" t="n">
        <f aca="false">C6/$H6*100</f>
        <v>0</v>
      </c>
      <c r="D33" s="58" t="n">
        <f aca="false">D6/$H6*100</f>
        <v>5</v>
      </c>
      <c r="E33" s="58" t="n">
        <f aca="false">E6/$H6*100</f>
        <v>65</v>
      </c>
      <c r="F33" s="58" t="n">
        <f aca="false">F6/$H6*100</f>
        <v>25</v>
      </c>
      <c r="G33" s="58" t="n">
        <f aca="false">G6/$H6*100</f>
        <v>0</v>
      </c>
      <c r="H33" s="58" t="n">
        <f aca="false">H6/$H6*100</f>
        <v>100</v>
      </c>
    </row>
    <row r="34" customFormat="false" ht="9.75" hidden="false" customHeight="true" outlineLevel="0" collapsed="false">
      <c r="A34" s="47" t="s">
        <v>37</v>
      </c>
      <c r="B34" s="58" t="n">
        <f aca="false">B7/$H7*100</f>
        <v>17.2613307618129</v>
      </c>
      <c r="C34" s="58" t="n">
        <f aca="false">C7/$H7*100</f>
        <v>12.7290260366442</v>
      </c>
      <c r="D34" s="58" t="n">
        <f aca="false">D7/$H7*100</f>
        <v>13.3076181292189</v>
      </c>
      <c r="E34" s="58" t="n">
        <f aca="false">E7/$H7*100</f>
        <v>31.0511089681774</v>
      </c>
      <c r="F34" s="58" t="n">
        <f aca="false">F7/$H7*100</f>
        <v>24.4937319189971</v>
      </c>
      <c r="G34" s="58" t="n">
        <f aca="false">G7/$H7*100</f>
        <v>1.15718418514947</v>
      </c>
      <c r="H34" s="58" t="n">
        <f aca="false">H7/$H7*100</f>
        <v>100</v>
      </c>
    </row>
    <row r="35" customFormat="false" ht="9.75" hidden="false" customHeight="true" outlineLevel="0" collapsed="false">
      <c r="A35" s="47" t="s">
        <v>38</v>
      </c>
      <c r="B35" s="58" t="n">
        <f aca="false">B8/$H8*100</f>
        <v>7.90273556231003</v>
      </c>
      <c r="C35" s="58" t="n">
        <f aca="false">C8/$H8*100</f>
        <v>21.2765957446809</v>
      </c>
      <c r="D35" s="58" t="n">
        <f aca="false">D8/$H8*100</f>
        <v>15.1975683890578</v>
      </c>
      <c r="E35" s="58" t="n">
        <f aca="false">E8/$H8*100</f>
        <v>27.355623100304</v>
      </c>
      <c r="F35" s="58" t="n">
        <f aca="false">F8/$H8*100</f>
        <v>21.8844984802432</v>
      </c>
      <c r="G35" s="58" t="n">
        <f aca="false">G8/$H8*100</f>
        <v>6.38297872340426</v>
      </c>
      <c r="H35" s="58" t="n">
        <f aca="false">H8/$H8*100</f>
        <v>100</v>
      </c>
    </row>
    <row r="36" customFormat="false" ht="9.75" hidden="false" customHeight="true" outlineLevel="0" collapsed="false">
      <c r="A36" s="51" t="s">
        <v>72</v>
      </c>
      <c r="B36" s="58" t="n">
        <f aca="false">B9/$H9*100</f>
        <v>7.9136690647482</v>
      </c>
      <c r="C36" s="58" t="n">
        <f aca="false">C9/$H9*100</f>
        <v>26.6187050359712</v>
      </c>
      <c r="D36" s="58" t="n">
        <f aca="false">D9/$H9*100</f>
        <v>2.15827338129496</v>
      </c>
      <c r="E36" s="58" t="n">
        <f aca="false">E9/$H9*100</f>
        <v>7.9136690647482</v>
      </c>
      <c r="F36" s="58" t="n">
        <f aca="false">F9/$H9*100</f>
        <v>46.0431654676259</v>
      </c>
      <c r="G36" s="58" t="n">
        <f aca="false">G9/$H9*100</f>
        <v>9.35251798561151</v>
      </c>
      <c r="H36" s="60" t="n">
        <f aca="false">H9/$H9*100</f>
        <v>100</v>
      </c>
    </row>
    <row r="37" customFormat="false" ht="9.75" hidden="false" customHeight="true" outlineLevel="0" collapsed="false">
      <c r="A37" s="51" t="s">
        <v>40</v>
      </c>
      <c r="B37" s="60" t="n">
        <f aca="false">B10/$H10*100</f>
        <v>7.89473684210526</v>
      </c>
      <c r="C37" s="60" t="n">
        <f aca="false">C10/$H10*100</f>
        <v>17.3684210526316</v>
      </c>
      <c r="D37" s="60" t="n">
        <f aca="false">D10/$H10*100</f>
        <v>24.7368421052632</v>
      </c>
      <c r="E37" s="60" t="n">
        <f aca="false">E10/$H10*100</f>
        <v>41.5789473684211</v>
      </c>
      <c r="F37" s="60" t="n">
        <f aca="false">F10/$H10*100</f>
        <v>4.21052631578947</v>
      </c>
      <c r="G37" s="60" t="n">
        <f aca="false">G10/$H10*100</f>
        <v>4.21052631578947</v>
      </c>
      <c r="H37" s="60" t="n">
        <f aca="false">H10/$H10*100</f>
        <v>100</v>
      </c>
    </row>
    <row r="38" customFormat="false" ht="9.75" hidden="false" customHeight="true" outlineLevel="0" collapsed="false">
      <c r="A38" s="47" t="s">
        <v>41</v>
      </c>
      <c r="B38" s="60" t="n">
        <f aca="false">B11/$H11*100</f>
        <v>15.2958152958153</v>
      </c>
      <c r="C38" s="60" t="n">
        <f aca="false">C11/$H11*100</f>
        <v>6.49350649350649</v>
      </c>
      <c r="D38" s="60" t="n">
        <f aca="false">D11/$H11*100</f>
        <v>9.95670995670996</v>
      </c>
      <c r="E38" s="60" t="n">
        <f aca="false">E11/$H11*100</f>
        <v>33.3333333333333</v>
      </c>
      <c r="F38" s="60" t="n">
        <f aca="false">F11/$H11*100</f>
        <v>25.3968253968254</v>
      </c>
      <c r="G38" s="60" t="n">
        <f aca="false">G11/$H11*100</f>
        <v>9.52380952380952</v>
      </c>
      <c r="H38" s="60" t="n">
        <f aca="false">H11/$H11*100</f>
        <v>100</v>
      </c>
    </row>
    <row r="39" customFormat="false" ht="9.75" hidden="false" customHeight="true" outlineLevel="0" collapsed="false">
      <c r="A39" s="47" t="s">
        <v>42</v>
      </c>
      <c r="B39" s="58" t="n">
        <f aca="false">B12/$H12*100</f>
        <v>4.21940928270042</v>
      </c>
      <c r="C39" s="58" t="n">
        <f aca="false">C12/$H12*100</f>
        <v>9.28270042194093</v>
      </c>
      <c r="D39" s="58" t="n">
        <f aca="false">D12/$H12*100</f>
        <v>8.86075949367089</v>
      </c>
      <c r="E39" s="58" t="n">
        <f aca="false">E12/$H12*100</f>
        <v>43.8818565400844</v>
      </c>
      <c r="F39" s="58" t="n">
        <f aca="false">F12/$H12*100</f>
        <v>30.379746835443</v>
      </c>
      <c r="G39" s="58" t="n">
        <f aca="false">G12/$H12*100</f>
        <v>3.37552742616034</v>
      </c>
      <c r="H39" s="58" t="n">
        <f aca="false">H12/$H12*100</f>
        <v>100</v>
      </c>
    </row>
    <row r="40" customFormat="false" ht="9.75" hidden="false" customHeight="true" outlineLevel="0" collapsed="false">
      <c r="A40" s="47" t="s">
        <v>43</v>
      </c>
      <c r="B40" s="58" t="n">
        <f aca="false">B13/$H13*100</f>
        <v>10.9839816933638</v>
      </c>
      <c r="C40" s="58" t="n">
        <f aca="false">C13/$H13*100</f>
        <v>6.63615560640732</v>
      </c>
      <c r="D40" s="58" t="n">
        <f aca="false">D13/$H13*100</f>
        <v>13.9588100686499</v>
      </c>
      <c r="E40" s="58" t="n">
        <f aca="false">E13/$H13*100</f>
        <v>27.9176201372998</v>
      </c>
      <c r="F40" s="58" t="n">
        <f aca="false">F13/$H13*100</f>
        <v>38.4439359267735</v>
      </c>
      <c r="G40" s="58" t="n">
        <f aca="false">G13/$H13*100</f>
        <v>2.05949656750572</v>
      </c>
      <c r="H40" s="58" t="n">
        <f aca="false">H13/$H13*100</f>
        <v>100</v>
      </c>
    </row>
    <row r="41" customFormat="false" ht="9.75" hidden="false" customHeight="true" outlineLevel="0" collapsed="false">
      <c r="A41" s="47" t="s">
        <v>44</v>
      </c>
      <c r="B41" s="58" t="n">
        <f aca="false">B14/$H14*100</f>
        <v>8.17610062893082</v>
      </c>
      <c r="C41" s="58" t="n">
        <f aca="false">C14/$H14*100</f>
        <v>11.3207547169811</v>
      </c>
      <c r="D41" s="58" t="n">
        <f aca="false">D14/$H14*100</f>
        <v>2.59433962264151</v>
      </c>
      <c r="E41" s="58" t="n">
        <f aca="false">E14/$H14*100</f>
        <v>1.10062893081761</v>
      </c>
      <c r="F41" s="58" t="n">
        <f aca="false">F14/$H14*100</f>
        <v>55.188679245283</v>
      </c>
      <c r="G41" s="58" t="n">
        <f aca="false">G14/$H14*100</f>
        <v>21.6194968553459</v>
      </c>
      <c r="H41" s="58" t="n">
        <f aca="false">H14/$H14*100</f>
        <v>100</v>
      </c>
    </row>
    <row r="42" customFormat="false" ht="9.75" hidden="false" customHeight="true" outlineLevel="0" collapsed="false">
      <c r="A42" s="47" t="s">
        <v>45</v>
      </c>
      <c r="B42" s="58" t="n">
        <f aca="false">B15/$H15*100</f>
        <v>5.53435114503817</v>
      </c>
      <c r="C42" s="58" t="n">
        <f aca="false">C15/$H15*100</f>
        <v>8.20610687022901</v>
      </c>
      <c r="D42" s="58" t="n">
        <f aca="false">D15/$H15*100</f>
        <v>9.73282442748092</v>
      </c>
      <c r="E42" s="58" t="n">
        <f aca="false">E15/$H15*100</f>
        <v>40.4580152671756</v>
      </c>
      <c r="F42" s="58" t="n">
        <f aca="false">F15/$H15*100</f>
        <v>33.969465648855</v>
      </c>
      <c r="G42" s="58" t="n">
        <f aca="false">G15/$H15*100</f>
        <v>2.09923664122137</v>
      </c>
      <c r="H42" s="58" t="n">
        <f aca="false">H15/$H15*100</f>
        <v>100</v>
      </c>
    </row>
    <row r="43" customFormat="false" ht="9.75" hidden="false" customHeight="true" outlineLevel="0" collapsed="false">
      <c r="A43" s="47" t="s">
        <v>46</v>
      </c>
      <c r="B43" s="58" t="n">
        <f aca="false">B16/$H16*100</f>
        <v>8.26446280991736</v>
      </c>
      <c r="C43" s="58" t="n">
        <f aca="false">C16/$H16*100</f>
        <v>11.5702479338843</v>
      </c>
      <c r="D43" s="58" t="n">
        <f aca="false">D16/$H16*100</f>
        <v>14.0495867768595</v>
      </c>
      <c r="E43" s="58" t="n">
        <f aca="false">E16/$H16*100</f>
        <v>29.7520661157025</v>
      </c>
      <c r="F43" s="58" t="n">
        <f aca="false">F16/$H16*100</f>
        <v>34.7107438016529</v>
      </c>
      <c r="G43" s="58" t="n">
        <f aca="false">G16/$H16*100</f>
        <v>1.65289256198347</v>
      </c>
      <c r="H43" s="58" t="n">
        <f aca="false">H16/$H16*100</f>
        <v>100</v>
      </c>
    </row>
    <row r="44" customFormat="false" ht="9.75" hidden="false" customHeight="true" outlineLevel="0" collapsed="false">
      <c r="A44" s="47" t="s">
        <v>47</v>
      </c>
      <c r="B44" s="58" t="n">
        <f aca="false">B17/$H17*100</f>
        <v>9.79228486646884</v>
      </c>
      <c r="C44" s="58" t="n">
        <f aca="false">C17/$H17*100</f>
        <v>5.04451038575668</v>
      </c>
      <c r="D44" s="58" t="n">
        <f aca="false">D17/$H17*100</f>
        <v>20.7715133531157</v>
      </c>
      <c r="E44" s="58" t="n">
        <f aca="false">E17/$H17*100</f>
        <v>28.486646884273</v>
      </c>
      <c r="F44" s="58" t="n">
        <f aca="false">F17/$H17*100</f>
        <v>29.673590504451</v>
      </c>
      <c r="G44" s="58" t="n">
        <f aca="false">G17/$H17*100</f>
        <v>6.23145400593472</v>
      </c>
      <c r="H44" s="58" t="n">
        <f aca="false">H17/$H17*100</f>
        <v>100</v>
      </c>
    </row>
    <row r="45" customFormat="false" ht="9.75" hidden="false" customHeight="true" outlineLevel="0" collapsed="false">
      <c r="A45" s="47" t="s">
        <v>48</v>
      </c>
      <c r="B45" s="58" t="n">
        <f aca="false">B18/$H18*100</f>
        <v>15.180265654649</v>
      </c>
      <c r="C45" s="58" t="n">
        <f aca="false">C18/$H18*100</f>
        <v>10.0569259962049</v>
      </c>
      <c r="D45" s="58" t="n">
        <f aca="false">D18/$H18*100</f>
        <v>9.29791271347249</v>
      </c>
      <c r="E45" s="58" t="n">
        <f aca="false">E18/$H18*100</f>
        <v>23.9089184060721</v>
      </c>
      <c r="F45" s="58" t="n">
        <f aca="false">F18/$H18*100</f>
        <v>35.4838709677419</v>
      </c>
      <c r="G45" s="58" t="n">
        <f aca="false">G18/$H18*100</f>
        <v>6.07210626185958</v>
      </c>
      <c r="H45" s="58" t="n">
        <f aca="false">H18/$H18*100</f>
        <v>100</v>
      </c>
    </row>
    <row r="46" customFormat="false" ht="9.75" hidden="false" customHeight="true" outlineLevel="0" collapsed="false">
      <c r="A46" s="47" t="s">
        <v>49</v>
      </c>
      <c r="B46" s="58" t="n">
        <f aca="false">B19/$H19*100</f>
        <v>10.2564102564103</v>
      </c>
      <c r="C46" s="58" t="n">
        <f aca="false">C19/$H19*100</f>
        <v>4.27350427350427</v>
      </c>
      <c r="D46" s="58" t="n">
        <f aca="false">D19/$H19*100</f>
        <v>5.12820512820513</v>
      </c>
      <c r="E46" s="58" t="n">
        <f aca="false">E19/$H19*100</f>
        <v>47.8632478632479</v>
      </c>
      <c r="F46" s="58" t="n">
        <f aca="false">F19/$H19*100</f>
        <v>29.0598290598291</v>
      </c>
      <c r="G46" s="58" t="n">
        <f aca="false">G19/$H19*100</f>
        <v>3.41880341880342</v>
      </c>
      <c r="H46" s="58" t="n">
        <f aca="false">H19/$H19*100</f>
        <v>100</v>
      </c>
    </row>
    <row r="47" customFormat="false" ht="9.75" hidden="false" customHeight="true" outlineLevel="0" collapsed="false">
      <c r="A47" s="47" t="s">
        <v>50</v>
      </c>
      <c r="B47" s="58" t="n">
        <f aca="false">B20/$H20*100</f>
        <v>14.7540983606557</v>
      </c>
      <c r="C47" s="58" t="n">
        <f aca="false">C20/$H20*100</f>
        <v>4.91803278688525</v>
      </c>
      <c r="D47" s="58" t="n">
        <f aca="false">D20/$H20*100</f>
        <v>8.19672131147541</v>
      </c>
      <c r="E47" s="58" t="n">
        <f aca="false">E20/$H20*100</f>
        <v>31.1475409836066</v>
      </c>
      <c r="F47" s="58" t="n">
        <f aca="false">F20/$H20*100</f>
        <v>31.1475409836066</v>
      </c>
      <c r="G47" s="58" t="n">
        <f aca="false">G20/$H20*100</f>
        <v>9.83606557377049</v>
      </c>
      <c r="H47" s="58" t="n">
        <f aca="false">H20/$H20*100</f>
        <v>100</v>
      </c>
    </row>
    <row r="48" customFormat="false" ht="9.75" hidden="false" customHeight="true" outlineLevel="0" collapsed="false">
      <c r="A48" s="47" t="s">
        <v>51</v>
      </c>
      <c r="B48" s="58" t="n">
        <f aca="false">B21/$H21*100</f>
        <v>33.7243401759531</v>
      </c>
      <c r="C48" s="58" t="n">
        <f aca="false">C21/$H21*100</f>
        <v>11.1436950146628</v>
      </c>
      <c r="D48" s="58" t="n">
        <f aca="false">D21/$H21*100</f>
        <v>8.50439882697947</v>
      </c>
      <c r="E48" s="58" t="n">
        <f aca="false">E21/$H21*100</f>
        <v>16.4222873900293</v>
      </c>
      <c r="F48" s="58" t="n">
        <f aca="false">F21/$H21*100</f>
        <v>24.633431085044</v>
      </c>
      <c r="G48" s="58" t="n">
        <f aca="false">G21/$H21*100</f>
        <v>5.57184750733138</v>
      </c>
      <c r="H48" s="58" t="n">
        <f aca="false">H21/$H21*100</f>
        <v>100</v>
      </c>
    </row>
    <row r="49" customFormat="false" ht="9.75" hidden="false" customHeight="true" outlineLevel="0" collapsed="false">
      <c r="A49" s="47" t="s">
        <v>52</v>
      </c>
      <c r="B49" s="58" t="n">
        <f aca="false">B22/$H22*100</f>
        <v>23.9852398523985</v>
      </c>
      <c r="C49" s="58" t="n">
        <f aca="false">C22/$H22*100</f>
        <v>7.74907749077491</v>
      </c>
      <c r="D49" s="58" t="n">
        <f aca="false">D22/$H22*100</f>
        <v>5.90405904059041</v>
      </c>
      <c r="E49" s="58" t="n">
        <f aca="false">E22/$H22*100</f>
        <v>29.1512915129151</v>
      </c>
      <c r="F49" s="58" t="n">
        <f aca="false">F22/$H22*100</f>
        <v>29.520295202952</v>
      </c>
      <c r="G49" s="58" t="n">
        <f aca="false">G22/$H22*100</f>
        <v>3.690036900369</v>
      </c>
      <c r="H49" s="58" t="n">
        <f aca="false">H22/$H22*100</f>
        <v>100</v>
      </c>
    </row>
    <row r="50" customFormat="false" ht="9.75" hidden="false" customHeight="true" outlineLevel="0" collapsed="false">
      <c r="A50" s="47" t="s">
        <v>53</v>
      </c>
      <c r="B50" s="58" t="n">
        <f aca="false">B23/$H23*100</f>
        <v>4.87804878048781</v>
      </c>
      <c r="C50" s="58" t="n">
        <f aca="false">C23/$H23*100</f>
        <v>14.6341463414634</v>
      </c>
      <c r="D50" s="58" t="n">
        <f aca="false">D23/$H23*100</f>
        <v>4.87804878048781</v>
      </c>
      <c r="E50" s="58" t="n">
        <f aca="false">E23/$H23*100</f>
        <v>41.4634146341463</v>
      </c>
      <c r="F50" s="58" t="n">
        <f aca="false">F23/$H23*100</f>
        <v>31.7073170731707</v>
      </c>
      <c r="G50" s="58" t="n">
        <f aca="false">G23/$H23*100</f>
        <v>2.4390243902439</v>
      </c>
      <c r="H50" s="58" t="n">
        <f aca="false">H23/$H23*100</f>
        <v>100</v>
      </c>
    </row>
    <row r="51" customFormat="false" ht="9.75" hidden="false" customHeight="true" outlineLevel="0" collapsed="false">
      <c r="A51" s="47" t="s">
        <v>54</v>
      </c>
      <c r="B51" s="58" t="n">
        <f aca="false">B24/$H24*100</f>
        <v>46.7248908296943</v>
      </c>
      <c r="C51" s="58" t="n">
        <f aca="false">C24/$H24*100</f>
        <v>5.24017467248908</v>
      </c>
      <c r="D51" s="58" t="n">
        <f aca="false">D24/$H24*100</f>
        <v>11.7903930131004</v>
      </c>
      <c r="E51" s="58" t="n">
        <f aca="false">E24/$H24*100</f>
        <v>17.0305676855895</v>
      </c>
      <c r="F51" s="58" t="n">
        <f aca="false">F24/$H24*100</f>
        <v>17.4672489082969</v>
      </c>
      <c r="G51" s="58" t="n">
        <f aca="false">G24/$H24*100</f>
        <v>1.74672489082969</v>
      </c>
      <c r="H51" s="58" t="n">
        <f aca="false">H24/$H24*100</f>
        <v>100</v>
      </c>
    </row>
    <row r="52" customFormat="false" ht="9.75" hidden="false" customHeight="true" outlineLevel="0" collapsed="false">
      <c r="A52" s="47" t="s">
        <v>55</v>
      </c>
      <c r="B52" s="58" t="n">
        <f aca="false">B25/$H25*100</f>
        <v>32.1428571428571</v>
      </c>
      <c r="C52" s="58" t="n">
        <f aca="false">C25/$H25*100</f>
        <v>6.25</v>
      </c>
      <c r="D52" s="58" t="n">
        <f aca="false">D25/$H25*100</f>
        <v>7.67857142857143</v>
      </c>
      <c r="E52" s="58" t="n">
        <f aca="false">E25/$H25*100</f>
        <v>28.3928571428571</v>
      </c>
      <c r="F52" s="58" t="n">
        <f aca="false">F25/$H25*100</f>
        <v>19.2857142857143</v>
      </c>
      <c r="G52" s="58" t="n">
        <f aca="false">G25/$H25*100</f>
        <v>6.25</v>
      </c>
      <c r="H52" s="58" t="n">
        <f aca="false">H25/$H25*100</f>
        <v>100</v>
      </c>
    </row>
    <row r="53" customFormat="false" ht="9.75" hidden="false" customHeight="true" outlineLevel="0" collapsed="false">
      <c r="A53" s="47" t="s">
        <v>56</v>
      </c>
      <c r="B53" s="58" t="n">
        <f aca="false">B26/$H26*100</f>
        <v>18.0412371134021</v>
      </c>
      <c r="C53" s="58" t="n">
        <f aca="false">C26/$H26*100</f>
        <v>7.21649484536082</v>
      </c>
      <c r="D53" s="58" t="n">
        <f aca="false">D26/$H26*100</f>
        <v>3.60824742268041</v>
      </c>
      <c r="E53" s="58" t="n">
        <f aca="false">E26/$H26*100</f>
        <v>31.4432989690722</v>
      </c>
      <c r="F53" s="58" t="n">
        <f aca="false">F26/$H26*100</f>
        <v>36.0824742268041</v>
      </c>
      <c r="G53" s="58" t="n">
        <f aca="false">G26/$H26*100</f>
        <v>3.60824742268041</v>
      </c>
      <c r="H53" s="58" t="n">
        <f aca="false">H26/$H26*100</f>
        <v>100</v>
      </c>
    </row>
    <row r="54" s="59" customFormat="true" ht="9.75" hidden="false" customHeight="true" outlineLevel="0" collapsed="false">
      <c r="A54" s="52" t="s">
        <v>57</v>
      </c>
      <c r="B54" s="61" t="n">
        <f aca="false">B27/$H27*100</f>
        <v>11.598440545809</v>
      </c>
      <c r="C54" s="61" t="n">
        <f aca="false">C27/$H27*100</f>
        <v>9.5906432748538</v>
      </c>
      <c r="D54" s="61" t="n">
        <f aca="false">D27/$H27*100</f>
        <v>9.62962962962963</v>
      </c>
      <c r="E54" s="61" t="n">
        <f aca="false">E27/$H27*100</f>
        <v>25.9844054580897</v>
      </c>
      <c r="F54" s="61" t="n">
        <f aca="false">F27/$H27*100</f>
        <v>35.0292397660819</v>
      </c>
      <c r="G54" s="61" t="n">
        <f aca="false">G27/$H27*100</f>
        <v>8.16764132553606</v>
      </c>
      <c r="H54" s="61" t="n">
        <f aca="false">H27/$H27*100</f>
        <v>100</v>
      </c>
    </row>
    <row r="55" s="59" customFormat="true" ht="9.75" hidden="false" customHeight="true" outlineLevel="0" collapsed="false">
      <c r="A55" s="52" t="s">
        <v>58</v>
      </c>
      <c r="B55" s="61" t="n">
        <f aca="false">B28/$H28*100</f>
        <v>10.0728959575878</v>
      </c>
      <c r="C55" s="61" t="n">
        <f aca="false">C28/$H28*100</f>
        <v>8.41616964877402</v>
      </c>
      <c r="D55" s="61" t="n">
        <f aca="false">D28/$H28*100</f>
        <v>12.3923127899271</v>
      </c>
      <c r="E55" s="61" t="n">
        <f aca="false">E28/$H28*100</f>
        <v>31.1464546056991</v>
      </c>
      <c r="F55" s="61" t="n">
        <f aca="false">F28/$H28*100</f>
        <v>33.5984095427435</v>
      </c>
      <c r="G55" s="61" t="n">
        <f aca="false">G28/$H28*100</f>
        <v>4.37375745526839</v>
      </c>
      <c r="H55" s="61" t="n">
        <f aca="false">H28/$H28*100</f>
        <v>100</v>
      </c>
    </row>
    <row r="56" s="59" customFormat="true" ht="9.75" hidden="false" customHeight="true" outlineLevel="0" collapsed="false">
      <c r="A56" s="52" t="s">
        <v>59</v>
      </c>
      <c r="B56" s="61" t="n">
        <f aca="false">B29/$H29*100</f>
        <v>28.941565600882</v>
      </c>
      <c r="C56" s="61" t="n">
        <f aca="false">C29/$H29*100</f>
        <v>7.38699007717751</v>
      </c>
      <c r="D56" s="61" t="n">
        <f aca="false">D29/$H29*100</f>
        <v>7.44211686879824</v>
      </c>
      <c r="E56" s="61" t="n">
        <f aca="false">E29/$H29*100</f>
        <v>26.7916207276737</v>
      </c>
      <c r="F56" s="61" t="n">
        <f aca="false">F29/$H29*100</f>
        <v>24.696802646086</v>
      </c>
      <c r="G56" s="61" t="n">
        <f aca="false">G29/$H29*100</f>
        <v>4.74090407938258</v>
      </c>
      <c r="H56" s="61" t="n">
        <f aca="false">H29/$H29*100</f>
        <v>100</v>
      </c>
    </row>
    <row r="57" s="59" customFormat="true" ht="9.75" hidden="false" customHeight="true" outlineLevel="0" collapsed="false">
      <c r="A57" s="18" t="s">
        <v>21</v>
      </c>
      <c r="B57" s="61" t="n">
        <f aca="false">B30/$H30*100</f>
        <v>15.047911983911</v>
      </c>
      <c r="C57" s="61" t="n">
        <f aca="false">C30/$H30*100</f>
        <v>8.90807997160771</v>
      </c>
      <c r="D57" s="61" t="n">
        <f aca="false">D30/$H30*100</f>
        <v>9.65337749911274</v>
      </c>
      <c r="E57" s="61" t="n">
        <f aca="false">E30/$H30*100</f>
        <v>27.0791434993493</v>
      </c>
      <c r="F57" s="61" t="n">
        <f aca="false">F30/$H30*100</f>
        <v>32.5564888205371</v>
      </c>
      <c r="G57" s="61" t="n">
        <f aca="false">G30/$H30*100</f>
        <v>6.75499822548208</v>
      </c>
      <c r="H57" s="61" t="n">
        <f aca="false">H30/$H30*100</f>
        <v>100</v>
      </c>
    </row>
    <row r="58" customFormat="false" ht="6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11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1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1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1.25" hidden="false" customHeight="false" outlineLevel="0" collapsed="false">
      <c r="B63" s="59"/>
      <c r="C63" s="59"/>
      <c r="D63" s="59"/>
      <c r="E63" s="59"/>
      <c r="F63" s="59"/>
      <c r="G63" s="59"/>
      <c r="H63" s="59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</row>
  </sheetData>
  <mergeCells count="3">
    <mergeCell ref="A4:H4"/>
    <mergeCell ref="A31:H31"/>
    <mergeCell ref="A64:H64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1" sqref="B5:G16 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56"/>
    <col collapsed="false" customWidth="true" hidden="false" outlineLevel="0" max="8" min="2" style="1" width="7.42"/>
    <col collapsed="false" customWidth="true" hidden="false" outlineLevel="0" max="9" min="9" style="1" width="6.85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3" t="s">
        <v>73</v>
      </c>
    </row>
    <row r="2" s="2" customFormat="true" ht="9" hidden="false" customHeight="true" outlineLevel="0" collapsed="false">
      <c r="A2" s="3"/>
    </row>
    <row r="3" s="2" customFormat="true" ht="15.75" hidden="true" customHeight="true" outlineLevel="0" collapsed="false">
      <c r="A3" s="3"/>
    </row>
    <row r="4" s="11" customFormat="true" ht="15" hidden="false" customHeight="true" outlineLevel="0" collapsed="false">
      <c r="A4" s="41" t="s">
        <v>1</v>
      </c>
      <c r="B4" s="72" t="s">
        <v>74</v>
      </c>
      <c r="C4" s="72"/>
      <c r="D4" s="72"/>
      <c r="E4" s="72"/>
      <c r="F4" s="72"/>
      <c r="G4" s="72"/>
      <c r="H4" s="72"/>
    </row>
    <row r="5" s="8" customFormat="true" ht="39" hidden="false" customHeight="true" outlineLevel="0" collapsed="false">
      <c r="A5" s="41"/>
      <c r="B5" s="6" t="s">
        <v>66</v>
      </c>
      <c r="C5" s="6" t="s">
        <v>67</v>
      </c>
      <c r="D5" s="6" t="s">
        <v>68</v>
      </c>
      <c r="E5" s="6" t="s">
        <v>69</v>
      </c>
      <c r="F5" s="6" t="s">
        <v>70</v>
      </c>
      <c r="G5" s="6" t="s">
        <v>75</v>
      </c>
      <c r="H5" s="6" t="s">
        <v>7</v>
      </c>
    </row>
    <row r="6" s="11" customFormat="true" ht="30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</row>
    <row r="7" customFormat="false" ht="12" hidden="false" customHeight="false" outlineLevel="0" collapsed="false">
      <c r="A7" s="12" t="s">
        <v>9</v>
      </c>
      <c r="B7" s="47" t="n">
        <v>54</v>
      </c>
      <c r="C7" s="47" t="n">
        <v>70</v>
      </c>
      <c r="D7" s="47" t="n">
        <v>29</v>
      </c>
      <c r="E7" s="47" t="n">
        <v>15</v>
      </c>
      <c r="F7" s="47" t="n">
        <v>1</v>
      </c>
      <c r="G7" s="47" t="n">
        <v>22</v>
      </c>
      <c r="H7" s="47" t="n">
        <v>191</v>
      </c>
      <c r="K7" s="28"/>
      <c r="L7" s="28"/>
      <c r="M7" s="28"/>
    </row>
    <row r="8" customFormat="false" ht="12" hidden="false" customHeight="false" outlineLevel="0" collapsed="false">
      <c r="A8" s="12" t="s">
        <v>10</v>
      </c>
      <c r="B8" s="47" t="n">
        <v>0</v>
      </c>
      <c r="C8" s="47" t="n">
        <v>0</v>
      </c>
      <c r="D8" s="47" t="n">
        <v>32</v>
      </c>
      <c r="E8" s="47" t="n">
        <v>26</v>
      </c>
      <c r="F8" s="47" t="n">
        <v>1</v>
      </c>
      <c r="G8" s="47" t="n">
        <v>3</v>
      </c>
      <c r="H8" s="47" t="n">
        <v>62</v>
      </c>
      <c r="K8" s="28"/>
      <c r="L8" s="28"/>
      <c r="M8" s="28"/>
    </row>
    <row r="9" customFormat="false" ht="12" hidden="false" customHeight="false" outlineLevel="0" collapsed="false">
      <c r="A9" s="12" t="s">
        <v>11</v>
      </c>
      <c r="B9" s="47" t="n">
        <v>236</v>
      </c>
      <c r="C9" s="47" t="n">
        <v>104</v>
      </c>
      <c r="D9" s="47" t="n">
        <v>56</v>
      </c>
      <c r="E9" s="47" t="n">
        <v>28</v>
      </c>
      <c r="F9" s="47" t="n">
        <v>23</v>
      </c>
      <c r="G9" s="47" t="n">
        <v>168</v>
      </c>
      <c r="H9" s="47" t="n">
        <v>615</v>
      </c>
      <c r="K9" s="28"/>
      <c r="L9" s="28"/>
      <c r="M9" s="28"/>
    </row>
    <row r="10" customFormat="false" ht="12" hidden="false" customHeight="false" outlineLevel="0" collapsed="false">
      <c r="A10" s="12" t="s">
        <v>12</v>
      </c>
      <c r="B10" s="47" t="n">
        <v>576</v>
      </c>
      <c r="C10" s="47" t="n">
        <v>143</v>
      </c>
      <c r="D10" s="47" t="n">
        <v>15</v>
      </c>
      <c r="E10" s="47" t="n">
        <v>1</v>
      </c>
      <c r="F10" s="47" t="n">
        <v>0</v>
      </c>
      <c r="G10" s="47" t="n">
        <v>6</v>
      </c>
      <c r="H10" s="47" t="n">
        <v>741</v>
      </c>
      <c r="K10" s="28"/>
      <c r="L10" s="28"/>
      <c r="M10" s="28"/>
    </row>
    <row r="11" customFormat="false" ht="12" hidden="false" customHeight="false" outlineLevel="0" collapsed="false">
      <c r="A11" s="12" t="s">
        <v>13</v>
      </c>
      <c r="B11" s="47" t="n">
        <v>16</v>
      </c>
      <c r="C11" s="47" t="n">
        <v>136</v>
      </c>
      <c r="D11" s="47" t="n">
        <v>304</v>
      </c>
      <c r="E11" s="47" t="n">
        <v>111</v>
      </c>
      <c r="F11" s="47" t="n">
        <v>13</v>
      </c>
      <c r="G11" s="47" t="n">
        <v>48</v>
      </c>
      <c r="H11" s="47" t="n">
        <v>628</v>
      </c>
      <c r="K11" s="28"/>
      <c r="L11" s="28"/>
      <c r="M11" s="28"/>
    </row>
    <row r="12" customFormat="false" ht="12" hidden="false" customHeight="false" outlineLevel="0" collapsed="false">
      <c r="A12" s="12" t="s">
        <v>14</v>
      </c>
      <c r="B12" s="47" t="n">
        <v>161</v>
      </c>
      <c r="C12" s="47" t="n">
        <v>222</v>
      </c>
      <c r="D12" s="47" t="n">
        <v>243</v>
      </c>
      <c r="E12" s="47" t="n">
        <v>205</v>
      </c>
      <c r="F12" s="47" t="n">
        <v>168</v>
      </c>
      <c r="G12" s="47" t="n">
        <v>47</v>
      </c>
      <c r="H12" s="47" t="n">
        <v>1046</v>
      </c>
      <c r="K12" s="28"/>
      <c r="L12" s="28"/>
      <c r="M12" s="28"/>
    </row>
    <row r="13" customFormat="false" ht="12" hidden="false" customHeight="false" outlineLevel="0" collapsed="false">
      <c r="A13" s="12" t="s">
        <v>15</v>
      </c>
      <c r="B13" s="47" t="n">
        <v>212</v>
      </c>
      <c r="C13" s="47" t="n">
        <v>33</v>
      </c>
      <c r="D13" s="47" t="n">
        <v>4</v>
      </c>
      <c r="E13" s="47" t="n">
        <v>0</v>
      </c>
      <c r="F13" s="47" t="n">
        <v>1</v>
      </c>
      <c r="G13" s="47" t="n">
        <v>8</v>
      </c>
      <c r="H13" s="47" t="n">
        <v>258</v>
      </c>
      <c r="K13" s="28"/>
      <c r="L13" s="28"/>
      <c r="M13" s="28"/>
      <c r="N13" s="28"/>
      <c r="O13" s="28"/>
    </row>
    <row r="14" customFormat="false" ht="12" hidden="false" customHeight="false" outlineLevel="0" collapsed="false">
      <c r="A14" s="12" t="s">
        <v>16</v>
      </c>
      <c r="B14" s="47" t="n">
        <v>6</v>
      </c>
      <c r="C14" s="47" t="n">
        <v>0</v>
      </c>
      <c r="D14" s="47" t="n">
        <v>6</v>
      </c>
      <c r="E14" s="47" t="n">
        <v>692</v>
      </c>
      <c r="F14" s="47" t="n">
        <v>1194</v>
      </c>
      <c r="G14" s="47" t="n">
        <v>16</v>
      </c>
      <c r="H14" s="47" t="n">
        <v>1914</v>
      </c>
      <c r="K14" s="28"/>
      <c r="L14" s="28"/>
      <c r="M14" s="28"/>
      <c r="N14" s="28"/>
      <c r="O14" s="28"/>
    </row>
    <row r="15" customFormat="false" ht="12" hidden="false" customHeight="false" outlineLevel="0" collapsed="false">
      <c r="A15" s="12" t="s">
        <v>17</v>
      </c>
      <c r="B15" s="47" t="n">
        <v>0</v>
      </c>
      <c r="C15" s="47" t="n">
        <v>2</v>
      </c>
      <c r="D15" s="47" t="n">
        <v>7</v>
      </c>
      <c r="E15" s="47" t="n">
        <v>536</v>
      </c>
      <c r="F15" s="47" t="n">
        <v>865</v>
      </c>
      <c r="G15" s="47" t="n">
        <v>11</v>
      </c>
      <c r="H15" s="47" t="n">
        <v>1421</v>
      </c>
      <c r="K15" s="28"/>
      <c r="L15" s="28"/>
      <c r="M15" s="28"/>
      <c r="N15" s="28"/>
      <c r="O15" s="28"/>
    </row>
    <row r="16" customFormat="false" ht="12" hidden="false" customHeight="false" outlineLevel="0" collapsed="false">
      <c r="A16" s="12" t="s">
        <v>18</v>
      </c>
      <c r="B16" s="47" t="n">
        <v>2</v>
      </c>
      <c r="C16" s="47" t="n">
        <v>5</v>
      </c>
      <c r="D16" s="47" t="n">
        <v>39</v>
      </c>
      <c r="E16" s="47" t="n">
        <v>645</v>
      </c>
      <c r="F16" s="47" t="n">
        <v>472</v>
      </c>
      <c r="G16" s="47" t="n">
        <v>18</v>
      </c>
      <c r="H16" s="47" t="n">
        <v>1181</v>
      </c>
      <c r="K16" s="28"/>
      <c r="L16" s="28"/>
      <c r="M16" s="28"/>
      <c r="N16" s="28"/>
      <c r="O16" s="28"/>
    </row>
    <row r="17" customFormat="false" ht="12" hidden="false" customHeight="false" outlineLevel="0" collapsed="false">
      <c r="A17" s="12" t="s">
        <v>19</v>
      </c>
      <c r="B17" s="47" t="n">
        <v>1</v>
      </c>
      <c r="C17" s="47" t="n">
        <v>28</v>
      </c>
      <c r="D17" s="47" t="n">
        <v>44</v>
      </c>
      <c r="E17" s="47" t="n">
        <v>4</v>
      </c>
      <c r="F17" s="47" t="n">
        <v>0</v>
      </c>
      <c r="G17" s="47" t="n">
        <v>219</v>
      </c>
      <c r="H17" s="47" t="n">
        <v>296</v>
      </c>
      <c r="K17" s="28"/>
      <c r="L17" s="28"/>
      <c r="M17" s="28"/>
      <c r="N17" s="28"/>
      <c r="O17" s="28"/>
    </row>
    <row r="18" customFormat="false" ht="12" hidden="false" customHeight="false" outlineLevel="0" collapsed="false">
      <c r="A18" s="12" t="s">
        <v>20</v>
      </c>
      <c r="B18" s="47" t="n">
        <v>8</v>
      </c>
      <c r="C18" s="47" t="n">
        <v>10</v>
      </c>
      <c r="D18" s="47" t="n">
        <v>37</v>
      </c>
      <c r="E18" s="47" t="n">
        <v>26</v>
      </c>
      <c r="F18" s="47" t="n">
        <v>14</v>
      </c>
      <c r="G18" s="47" t="n">
        <v>5</v>
      </c>
      <c r="H18" s="47" t="n">
        <v>100</v>
      </c>
      <c r="K18" s="28"/>
      <c r="L18" s="28"/>
      <c r="M18" s="28"/>
      <c r="N18" s="28"/>
      <c r="O18" s="28"/>
    </row>
    <row r="19" s="20" customFormat="true" ht="12" hidden="false" customHeight="false" outlineLevel="0" collapsed="false">
      <c r="A19" s="18" t="s">
        <v>21</v>
      </c>
      <c r="B19" s="52" t="n">
        <f aca="false">SUM(B7:B18)</f>
        <v>1272</v>
      </c>
      <c r="C19" s="52" t="n">
        <f aca="false">SUM(C7:C18)</f>
        <v>753</v>
      </c>
      <c r="D19" s="52" t="n">
        <f aca="false">SUM(D7:D18)</f>
        <v>816</v>
      </c>
      <c r="E19" s="52" t="n">
        <f aca="false">SUM(E7:E18)</f>
        <v>2289</v>
      </c>
      <c r="F19" s="52" t="n">
        <f aca="false">SUM(F7:F18)</f>
        <v>2752</v>
      </c>
      <c r="G19" s="52" t="n">
        <f aca="false">SUM(G7:G18)</f>
        <v>571</v>
      </c>
      <c r="H19" s="52" t="n">
        <f aca="false">SUM(H7:H18)</f>
        <v>8453</v>
      </c>
      <c r="I19" s="22"/>
      <c r="J19" s="22"/>
    </row>
    <row r="20" s="11" customFormat="true" ht="30" hidden="false" customHeight="true" outlineLevel="0" collapsed="false">
      <c r="A20" s="24" t="s">
        <v>22</v>
      </c>
      <c r="B20" s="24"/>
      <c r="C20" s="24"/>
      <c r="D20" s="24"/>
      <c r="E20" s="24"/>
      <c r="F20" s="24"/>
      <c r="G20" s="24"/>
      <c r="H20" s="24"/>
      <c r="I20" s="26"/>
      <c r="J20" s="26"/>
      <c r="K20" s="26"/>
      <c r="L20" s="26"/>
      <c r="M20" s="26"/>
      <c r="N20" s="26"/>
      <c r="O20" s="26"/>
    </row>
    <row r="21" customFormat="false" ht="12" hidden="false" customHeight="false" outlineLevel="0" collapsed="false">
      <c r="A21" s="12" t="s">
        <v>9</v>
      </c>
      <c r="B21" s="58" t="n">
        <f aca="false">B7/$H7*100</f>
        <v>28.2722513089005</v>
      </c>
      <c r="C21" s="58" t="n">
        <f aca="false">C7/$H7*100</f>
        <v>36.6492146596859</v>
      </c>
      <c r="D21" s="58" t="n">
        <f aca="false">D7/$H7*100</f>
        <v>15.1832460732984</v>
      </c>
      <c r="E21" s="58" t="n">
        <f aca="false">E7/$H7*100</f>
        <v>7.85340314136126</v>
      </c>
      <c r="F21" s="58" t="n">
        <f aca="false">F7/$H7*100</f>
        <v>0.523560209424084</v>
      </c>
      <c r="G21" s="58" t="n">
        <f aca="false">G7/$H7*100</f>
        <v>11.5183246073298</v>
      </c>
      <c r="H21" s="58" t="n">
        <f aca="false">H7/$H7*100</f>
        <v>100</v>
      </c>
      <c r="I21" s="22"/>
      <c r="J21" s="28"/>
      <c r="K21" s="28"/>
      <c r="L21" s="28"/>
      <c r="M21" s="28"/>
    </row>
    <row r="22" customFormat="false" ht="12" hidden="false" customHeight="false" outlineLevel="0" collapsed="false">
      <c r="A22" s="12" t="s">
        <v>10</v>
      </c>
      <c r="B22" s="58" t="n">
        <f aca="false">B8/$H8*100</f>
        <v>0</v>
      </c>
      <c r="C22" s="58" t="n">
        <f aca="false">C8/$H8*100</f>
        <v>0</v>
      </c>
      <c r="D22" s="58" t="n">
        <f aca="false">D8/$H8*100</f>
        <v>51.6129032258065</v>
      </c>
      <c r="E22" s="58" t="n">
        <f aca="false">E8/$H8*100</f>
        <v>41.9354838709677</v>
      </c>
      <c r="F22" s="58" t="n">
        <f aca="false">F8/$H8*100</f>
        <v>1.61290322580645</v>
      </c>
      <c r="G22" s="58" t="n">
        <f aca="false">G8/$H8*100</f>
        <v>4.83870967741936</v>
      </c>
      <c r="H22" s="58" t="n">
        <f aca="false">H8/$H8*100</f>
        <v>100</v>
      </c>
      <c r="I22" s="22"/>
      <c r="J22" s="28"/>
      <c r="K22" s="28"/>
      <c r="L22" s="28"/>
      <c r="M22" s="28"/>
    </row>
    <row r="23" customFormat="false" ht="12" hidden="false" customHeight="false" outlineLevel="0" collapsed="false">
      <c r="A23" s="12" t="s">
        <v>11</v>
      </c>
      <c r="B23" s="58" t="n">
        <f aca="false">B9/$H9*100</f>
        <v>38.3739837398374</v>
      </c>
      <c r="C23" s="58" t="n">
        <f aca="false">C9/$H9*100</f>
        <v>16.9105691056911</v>
      </c>
      <c r="D23" s="58" t="n">
        <f aca="false">D9/$H9*100</f>
        <v>9.10569105691057</v>
      </c>
      <c r="E23" s="58" t="n">
        <f aca="false">E9/$H9*100</f>
        <v>4.55284552845528</v>
      </c>
      <c r="F23" s="58" t="n">
        <f aca="false">F9/$H9*100</f>
        <v>3.73983739837398</v>
      </c>
      <c r="G23" s="58" t="n">
        <f aca="false">G9/$H9*100</f>
        <v>27.3170731707317</v>
      </c>
      <c r="H23" s="58" t="n">
        <f aca="false">H9/$H9*100</f>
        <v>100</v>
      </c>
      <c r="I23" s="22"/>
      <c r="J23" s="28"/>
      <c r="K23" s="28"/>
      <c r="L23" s="28"/>
      <c r="M23" s="28"/>
    </row>
    <row r="24" customFormat="false" ht="12" hidden="false" customHeight="false" outlineLevel="0" collapsed="false">
      <c r="A24" s="12" t="s">
        <v>23</v>
      </c>
      <c r="B24" s="58" t="n">
        <f aca="false">B10/$H10*100</f>
        <v>77.7327935222672</v>
      </c>
      <c r="C24" s="58" t="n">
        <f aca="false">C10/$H10*100</f>
        <v>19.2982456140351</v>
      </c>
      <c r="D24" s="58" t="n">
        <f aca="false">D10/$H10*100</f>
        <v>2.02429149797571</v>
      </c>
      <c r="E24" s="58" t="n">
        <f aca="false">E10/$H10*100</f>
        <v>0.134952766531714</v>
      </c>
      <c r="F24" s="58" t="n">
        <f aca="false">F10/$H10*100</f>
        <v>0</v>
      </c>
      <c r="G24" s="58" t="n">
        <f aca="false">G10/$H10*100</f>
        <v>0.809716599190283</v>
      </c>
      <c r="H24" s="58" t="n">
        <f aca="false">H10/$H10*100</f>
        <v>100</v>
      </c>
      <c r="I24" s="22"/>
      <c r="J24" s="28"/>
      <c r="K24" s="28"/>
      <c r="L24" s="28"/>
      <c r="M24" s="28"/>
    </row>
    <row r="25" customFormat="false" ht="12" hidden="false" customHeight="false" outlineLevel="0" collapsed="false">
      <c r="A25" s="12" t="s">
        <v>13</v>
      </c>
      <c r="B25" s="58" t="n">
        <f aca="false">B11/$H11*100</f>
        <v>2.54777070063694</v>
      </c>
      <c r="C25" s="58" t="n">
        <f aca="false">C11/$H11*100</f>
        <v>21.656050955414</v>
      </c>
      <c r="D25" s="58" t="n">
        <f aca="false">D11/$H11*100</f>
        <v>48.4076433121019</v>
      </c>
      <c r="E25" s="58" t="n">
        <f aca="false">E11/$H11*100</f>
        <v>17.6751592356688</v>
      </c>
      <c r="F25" s="58" t="n">
        <f aca="false">F11/$H11*100</f>
        <v>2.07006369426752</v>
      </c>
      <c r="G25" s="58" t="n">
        <f aca="false">G11/$H11*100</f>
        <v>7.64331210191083</v>
      </c>
      <c r="H25" s="58" t="n">
        <f aca="false">H11/$H11*100</f>
        <v>100</v>
      </c>
      <c r="I25" s="22"/>
      <c r="J25" s="28"/>
      <c r="K25" s="28"/>
      <c r="L25" s="28"/>
      <c r="M25" s="28"/>
    </row>
    <row r="26" customFormat="false" ht="12" hidden="false" customHeight="false" outlineLevel="0" collapsed="false">
      <c r="A26" s="12" t="s">
        <v>14</v>
      </c>
      <c r="B26" s="58" t="n">
        <f aca="false">B12/$H12*100</f>
        <v>15.3919694072658</v>
      </c>
      <c r="C26" s="58" t="n">
        <f aca="false">C12/$H12*100</f>
        <v>21.2237093690249</v>
      </c>
      <c r="D26" s="58" t="n">
        <f aca="false">D12/$H12*100</f>
        <v>23.2313575525813</v>
      </c>
      <c r="E26" s="58" t="n">
        <f aca="false">E12/$H12*100</f>
        <v>19.5984703632887</v>
      </c>
      <c r="F26" s="58" t="n">
        <f aca="false">F12/$H12*100</f>
        <v>16.0611854684512</v>
      </c>
      <c r="G26" s="58" t="n">
        <f aca="false">G12/$H12*100</f>
        <v>4.49330783938815</v>
      </c>
      <c r="H26" s="58" t="n">
        <f aca="false">H12/$H12*100</f>
        <v>100</v>
      </c>
      <c r="I26" s="22"/>
      <c r="J26" s="28"/>
      <c r="K26" s="28"/>
      <c r="L26" s="28"/>
      <c r="M26" s="28"/>
    </row>
    <row r="27" customFormat="false" ht="12" hidden="false" customHeight="false" outlineLevel="0" collapsed="false">
      <c r="A27" s="12" t="s">
        <v>15</v>
      </c>
      <c r="B27" s="58" t="n">
        <f aca="false">B13/$H13*100</f>
        <v>82.1705426356589</v>
      </c>
      <c r="C27" s="58" t="n">
        <f aca="false">C13/$H13*100</f>
        <v>12.7906976744186</v>
      </c>
      <c r="D27" s="58" t="n">
        <f aca="false">D13/$H13*100</f>
        <v>1.55038759689923</v>
      </c>
      <c r="E27" s="58" t="n">
        <f aca="false">E13/$H13*100</f>
        <v>0</v>
      </c>
      <c r="F27" s="58" t="n">
        <f aca="false">F13/$H13*100</f>
        <v>0.387596899224806</v>
      </c>
      <c r="G27" s="58" t="n">
        <f aca="false">G13/$H13*100</f>
        <v>3.10077519379845</v>
      </c>
      <c r="H27" s="58" t="n">
        <f aca="false">H13/$H13*100</f>
        <v>100</v>
      </c>
      <c r="I27" s="22"/>
      <c r="J27" s="28"/>
      <c r="K27" s="28"/>
      <c r="L27" s="28"/>
      <c r="M27" s="28"/>
      <c r="N27" s="28"/>
      <c r="O27" s="28"/>
    </row>
    <row r="28" customFormat="false" ht="12" hidden="false" customHeight="false" outlineLevel="0" collapsed="false">
      <c r="A28" s="12" t="s">
        <v>16</v>
      </c>
      <c r="B28" s="58" t="n">
        <f aca="false">B14/$H14*100</f>
        <v>0.313479623824451</v>
      </c>
      <c r="C28" s="58" t="n">
        <f aca="false">C14/$H14*100</f>
        <v>0</v>
      </c>
      <c r="D28" s="58" t="n">
        <f aca="false">D14/$H14*100</f>
        <v>0.313479623824451</v>
      </c>
      <c r="E28" s="58" t="n">
        <f aca="false">E14/$H14*100</f>
        <v>36.1546499477534</v>
      </c>
      <c r="F28" s="58" t="n">
        <f aca="false">F14/$H14*100</f>
        <v>62.3824451410658</v>
      </c>
      <c r="G28" s="58" t="n">
        <f aca="false">G14/$H14*100</f>
        <v>0.835945663531871</v>
      </c>
      <c r="H28" s="58" t="n">
        <f aca="false">H14/$H14*100</f>
        <v>100</v>
      </c>
      <c r="I28" s="22"/>
      <c r="J28" s="28"/>
      <c r="K28" s="28"/>
      <c r="L28" s="28"/>
      <c r="M28" s="28"/>
      <c r="N28" s="28"/>
      <c r="O28" s="28"/>
    </row>
    <row r="29" customFormat="false" ht="12" hidden="false" customHeight="false" outlineLevel="0" collapsed="false">
      <c r="A29" s="12" t="s">
        <v>17</v>
      </c>
      <c r="B29" s="58" t="n">
        <f aca="false">B15/$H15*100</f>
        <v>0</v>
      </c>
      <c r="C29" s="58" t="n">
        <f aca="false">C15/$H15*100</f>
        <v>0.140745953553835</v>
      </c>
      <c r="D29" s="58" t="n">
        <f aca="false">D15/$H15*100</f>
        <v>0.492610837438424</v>
      </c>
      <c r="E29" s="58" t="n">
        <f aca="false">E15/$H15*100</f>
        <v>37.7199155524279</v>
      </c>
      <c r="F29" s="58" t="n">
        <f aca="false">F15/$H15*100</f>
        <v>60.8726249120338</v>
      </c>
      <c r="G29" s="58" t="n">
        <f aca="false">G15/$H15*100</f>
        <v>0.774102744546094</v>
      </c>
      <c r="H29" s="58" t="n">
        <f aca="false">H15/$H15*100</f>
        <v>100</v>
      </c>
      <c r="I29" s="22"/>
      <c r="J29" s="28"/>
      <c r="K29" s="28"/>
      <c r="L29" s="28"/>
      <c r="M29" s="28"/>
      <c r="N29" s="28"/>
      <c r="O29" s="28"/>
    </row>
    <row r="30" customFormat="false" ht="12" hidden="false" customHeight="false" outlineLevel="0" collapsed="false">
      <c r="A30" s="12" t="s">
        <v>18</v>
      </c>
      <c r="B30" s="58" t="n">
        <f aca="false">B16/$H16*100</f>
        <v>0.169348010160881</v>
      </c>
      <c r="C30" s="58" t="n">
        <f aca="false">C16/$H16*100</f>
        <v>0.423370025402202</v>
      </c>
      <c r="D30" s="58" t="n">
        <f aca="false">D16/$H16*100</f>
        <v>3.30228619813717</v>
      </c>
      <c r="E30" s="58" t="n">
        <f aca="false">E16/$H16*100</f>
        <v>54.614733276884</v>
      </c>
      <c r="F30" s="58" t="n">
        <f aca="false">F16/$H16*100</f>
        <v>39.9661303979678</v>
      </c>
      <c r="G30" s="58" t="n">
        <f aca="false">G16/$H16*100</f>
        <v>1.52413209144793</v>
      </c>
      <c r="H30" s="58" t="n">
        <f aca="false">H16/$H16*100</f>
        <v>100</v>
      </c>
      <c r="I30" s="22"/>
      <c r="J30" s="28"/>
      <c r="K30" s="28"/>
      <c r="L30" s="28"/>
      <c r="M30" s="28"/>
      <c r="N30" s="28"/>
      <c r="O30" s="28"/>
    </row>
    <row r="31" customFormat="false" ht="12" hidden="false" customHeight="false" outlineLevel="0" collapsed="false">
      <c r="A31" s="12" t="s">
        <v>19</v>
      </c>
      <c r="B31" s="58" t="n">
        <f aca="false">B17/$H17*100</f>
        <v>0.337837837837838</v>
      </c>
      <c r="C31" s="58" t="n">
        <f aca="false">C17/$H17*100</f>
        <v>9.45945945945946</v>
      </c>
      <c r="D31" s="58" t="n">
        <f aca="false">D17/$H17*100</f>
        <v>14.8648648648649</v>
      </c>
      <c r="E31" s="58" t="n">
        <f aca="false">E17/$H17*100</f>
        <v>1.35135135135135</v>
      </c>
      <c r="F31" s="58" t="n">
        <f aca="false">F17/$H17*100</f>
        <v>0</v>
      </c>
      <c r="G31" s="58" t="n">
        <f aca="false">G17/$H17*100</f>
        <v>73.9864864864865</v>
      </c>
      <c r="H31" s="58" t="n">
        <f aca="false">H17/$H17*100</f>
        <v>100</v>
      </c>
      <c r="I31" s="22"/>
      <c r="J31" s="28"/>
      <c r="K31" s="28"/>
      <c r="L31" s="28"/>
      <c r="M31" s="28"/>
      <c r="N31" s="28"/>
      <c r="O31" s="28"/>
    </row>
    <row r="32" customFormat="false" ht="12" hidden="false" customHeight="false" outlineLevel="0" collapsed="false">
      <c r="A32" s="12" t="s">
        <v>20</v>
      </c>
      <c r="B32" s="58" t="n">
        <f aca="false">B18/$H18*100</f>
        <v>8</v>
      </c>
      <c r="C32" s="58" t="n">
        <f aca="false">C18/$H18*100</f>
        <v>10</v>
      </c>
      <c r="D32" s="58" t="n">
        <f aca="false">D18/$H18*100</f>
        <v>37</v>
      </c>
      <c r="E32" s="58" t="n">
        <f aca="false">E18/$H18*100</f>
        <v>26</v>
      </c>
      <c r="F32" s="58" t="n">
        <f aca="false">F18/$H18*100</f>
        <v>14</v>
      </c>
      <c r="G32" s="58" t="n">
        <f aca="false">G18/$H18*100</f>
        <v>5</v>
      </c>
      <c r="H32" s="58" t="n">
        <f aca="false">H18/$H18*100</f>
        <v>100</v>
      </c>
      <c r="I32" s="22"/>
      <c r="J32" s="28"/>
      <c r="K32" s="28"/>
      <c r="L32" s="28"/>
      <c r="M32" s="28"/>
      <c r="N32" s="28"/>
      <c r="O32" s="28"/>
    </row>
    <row r="33" s="20" customFormat="true" ht="12" hidden="false" customHeight="false" outlineLevel="0" collapsed="false">
      <c r="A33" s="18" t="s">
        <v>21</v>
      </c>
      <c r="B33" s="61" t="n">
        <f aca="false">B19/$H19*100</f>
        <v>15.047911983911</v>
      </c>
      <c r="C33" s="61" t="n">
        <f aca="false">C19/$H19*100</f>
        <v>8.90807997160771</v>
      </c>
      <c r="D33" s="61" t="n">
        <f aca="false">D19/$H19*100</f>
        <v>9.65337749911274</v>
      </c>
      <c r="E33" s="61" t="n">
        <f aca="false">E19/$H19*100</f>
        <v>27.0791434993493</v>
      </c>
      <c r="F33" s="61" t="n">
        <f aca="false">F19/$H19*100</f>
        <v>32.5564888205371</v>
      </c>
      <c r="G33" s="61" t="n">
        <f aca="false">G19/$H19*100</f>
        <v>6.75499822548208</v>
      </c>
      <c r="H33" s="61" t="n">
        <f aca="false">H19/$H19*100</f>
        <v>100</v>
      </c>
      <c r="I33" s="22"/>
    </row>
    <row r="34" customFormat="false" ht="12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I35" s="28"/>
      <c r="J35" s="28"/>
      <c r="K35" s="28"/>
      <c r="L35" s="28"/>
      <c r="M35" s="28"/>
      <c r="N35" s="28"/>
      <c r="O35" s="28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</sheetData>
  <mergeCells count="5">
    <mergeCell ref="A4:A5"/>
    <mergeCell ref="B4:H4"/>
    <mergeCell ref="A6:H6"/>
    <mergeCell ref="A20:H20"/>
    <mergeCell ref="A53:H53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N38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43" width="12.14"/>
    <col collapsed="false" customWidth="true" hidden="false" outlineLevel="0" max="2" min="2" style="43" width="7.14"/>
    <col collapsed="false" customWidth="true" hidden="false" outlineLevel="0" max="3" min="3" style="43" width="7.28"/>
    <col collapsed="false" customWidth="true" hidden="false" outlineLevel="0" max="4" min="4" style="43" width="5.85"/>
    <col collapsed="false" customWidth="true" hidden="false" outlineLevel="0" max="5" min="5" style="43" width="6.28"/>
    <col collapsed="false" customWidth="true" hidden="false" outlineLevel="0" max="6" min="6" style="43" width="6.41"/>
    <col collapsed="false" customWidth="true" hidden="false" outlineLevel="0" max="7" min="7" style="43" width="5.99"/>
    <col collapsed="false" customWidth="true" hidden="false" outlineLevel="0" max="8" min="8" style="43" width="4.56"/>
    <col collapsed="false" customWidth="true" hidden="false" outlineLevel="0" max="9" min="9" style="43" width="6.13"/>
    <col collapsed="false" customWidth="true" hidden="false" outlineLevel="0" max="10" min="10" style="43" width="5.99"/>
    <col collapsed="false" customWidth="true" hidden="false" outlineLevel="0" max="11" min="11" style="43" width="4.99"/>
    <col collapsed="false" customWidth="true" hidden="false" outlineLevel="0" max="12" min="12" style="43" width="7.28"/>
    <col collapsed="false" customWidth="true" hidden="false" outlineLevel="0" max="13" min="13" style="43" width="4.14"/>
    <col collapsed="false" customWidth="true" hidden="false" outlineLevel="0" max="14" min="14" style="43" width="4.99"/>
    <col collapsed="false" customWidth="true" hidden="false" outlineLevel="0" max="15" min="15" style="43" width="6.28"/>
    <col collapsed="false" customWidth="true" hidden="false" outlineLevel="0" max="16" min="16" style="43" width="7.14"/>
    <col collapsed="false" customWidth="false" hidden="false" outlineLevel="0" max="257" min="17" style="43" width="16.7"/>
  </cols>
  <sheetData>
    <row r="1" s="40" customFormat="true" ht="12.75" hidden="false" customHeight="true" outlineLevel="0" collapsed="false">
      <c r="A1" s="37" t="s">
        <v>7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s="40" customFormat="true" ht="9" hidden="false" customHeight="true" outlineLevel="0" collapsed="false">
      <c r="A2" s="3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75" customFormat="true" ht="50.1" hidden="false" customHeight="true" outlineLevel="0" collapsed="false">
      <c r="A3" s="68" t="s">
        <v>27</v>
      </c>
      <c r="B3" s="73" t="s">
        <v>77</v>
      </c>
      <c r="C3" s="73" t="s">
        <v>78</v>
      </c>
      <c r="D3" s="73" t="s">
        <v>79</v>
      </c>
      <c r="E3" s="73" t="s">
        <v>80</v>
      </c>
      <c r="F3" s="73" t="s">
        <v>81</v>
      </c>
      <c r="G3" s="73" t="s">
        <v>82</v>
      </c>
      <c r="H3" s="73" t="s">
        <v>83</v>
      </c>
      <c r="I3" s="73" t="s">
        <v>84</v>
      </c>
      <c r="J3" s="73" t="s">
        <v>85</v>
      </c>
      <c r="K3" s="73" t="s">
        <v>86</v>
      </c>
      <c r="L3" s="73" t="s">
        <v>87</v>
      </c>
      <c r="M3" s="74" t="s">
        <v>20</v>
      </c>
      <c r="N3" s="74" t="s">
        <v>34</v>
      </c>
    </row>
    <row r="4" s="47" customFormat="true" ht="30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47" customFormat="true" ht="9.75" hidden="false" customHeight="true" outlineLevel="0" collapsed="false">
      <c r="A5" s="47" t="s">
        <v>35</v>
      </c>
      <c r="B5" s="76" t="n">
        <v>0</v>
      </c>
      <c r="C5" s="76" t="n">
        <v>3</v>
      </c>
      <c r="D5" s="76" t="n">
        <v>25</v>
      </c>
      <c r="E5" s="76" t="n">
        <v>155</v>
      </c>
      <c r="F5" s="76" t="n">
        <v>71</v>
      </c>
      <c r="G5" s="76" t="n">
        <v>52</v>
      </c>
      <c r="H5" s="76" t="n">
        <v>6</v>
      </c>
      <c r="I5" s="76" t="n">
        <v>493</v>
      </c>
      <c r="J5" s="76" t="n">
        <v>180</v>
      </c>
      <c r="K5" s="76" t="n">
        <v>62</v>
      </c>
      <c r="L5" s="76" t="n">
        <v>0</v>
      </c>
      <c r="M5" s="76" t="n">
        <v>38</v>
      </c>
      <c r="N5" s="47" t="n">
        <v>1085</v>
      </c>
    </row>
    <row r="6" s="47" customFormat="true" ht="9.75" hidden="false" customHeight="true" outlineLevel="0" collapsed="false">
      <c r="A6" s="12" t="s">
        <v>36</v>
      </c>
      <c r="B6" s="76" t="n">
        <v>0</v>
      </c>
      <c r="C6" s="76" t="n">
        <v>2</v>
      </c>
      <c r="D6" s="76" t="n">
        <v>0</v>
      </c>
      <c r="E6" s="76" t="n">
        <v>2</v>
      </c>
      <c r="F6" s="76" t="n">
        <v>1</v>
      </c>
      <c r="G6" s="76" t="n">
        <v>0</v>
      </c>
      <c r="H6" s="76" t="n">
        <v>0</v>
      </c>
      <c r="I6" s="76" t="n">
        <v>4</v>
      </c>
      <c r="J6" s="76" t="n">
        <v>28</v>
      </c>
      <c r="K6" s="76" t="n">
        <v>3</v>
      </c>
      <c r="L6" s="76" t="n">
        <v>0</v>
      </c>
      <c r="M6" s="76" t="n">
        <v>0</v>
      </c>
      <c r="N6" s="47" t="n">
        <v>40</v>
      </c>
    </row>
    <row r="7" s="47" customFormat="true" ht="9.75" hidden="false" customHeight="true" outlineLevel="0" collapsed="false">
      <c r="A7" s="47" t="s">
        <v>37</v>
      </c>
      <c r="B7" s="76" t="n">
        <v>50</v>
      </c>
      <c r="C7" s="76" t="n">
        <v>7</v>
      </c>
      <c r="D7" s="76" t="n">
        <v>33</v>
      </c>
      <c r="E7" s="76" t="n">
        <v>111</v>
      </c>
      <c r="F7" s="76" t="n">
        <v>38</v>
      </c>
      <c r="G7" s="76" t="n">
        <v>190</v>
      </c>
      <c r="H7" s="76" t="n">
        <v>9</v>
      </c>
      <c r="I7" s="76" t="n">
        <v>19</v>
      </c>
      <c r="J7" s="76" t="n">
        <v>31</v>
      </c>
      <c r="K7" s="76" t="n">
        <v>508</v>
      </c>
      <c r="L7" s="76" t="n">
        <v>34</v>
      </c>
      <c r="M7" s="76" t="n">
        <v>7</v>
      </c>
      <c r="N7" s="47" t="n">
        <v>1037</v>
      </c>
    </row>
    <row r="8" s="47" customFormat="true" ht="9.75" hidden="false" customHeight="true" outlineLevel="0" collapsed="false">
      <c r="A8" s="47" t="s">
        <v>38</v>
      </c>
      <c r="B8" s="76" t="n">
        <f aca="false">SUM(B9:B10)</f>
        <v>3</v>
      </c>
      <c r="C8" s="76" t="n">
        <f aca="false">SUM(C9:C10)</f>
        <v>4</v>
      </c>
      <c r="D8" s="76" t="n">
        <f aca="false">SUM(D9:D10)</f>
        <v>16</v>
      </c>
      <c r="E8" s="76" t="n">
        <f aca="false">SUM(E9:E10)</f>
        <v>23</v>
      </c>
      <c r="F8" s="76" t="n">
        <f aca="false">SUM(F9:F10)</f>
        <v>44</v>
      </c>
      <c r="G8" s="76" t="n">
        <f aca="false">SUM(G9:G10)</f>
        <v>109</v>
      </c>
      <c r="H8" s="76" t="n">
        <f aca="false">SUM(H9:H10)</f>
        <v>0</v>
      </c>
      <c r="I8" s="76" t="n">
        <f aca="false">SUM(I9:I10)</f>
        <v>2</v>
      </c>
      <c r="J8" s="76" t="n">
        <f aca="false">SUM(J9:J10)</f>
        <v>63</v>
      </c>
      <c r="K8" s="76" t="n">
        <f aca="false">SUM(K9:K10)</f>
        <v>58</v>
      </c>
      <c r="L8" s="76" t="n">
        <f aca="false">SUM(L9:L10)</f>
        <v>3</v>
      </c>
      <c r="M8" s="76" t="n">
        <f aca="false">SUM(M9:M10)</f>
        <v>4</v>
      </c>
      <c r="N8" s="76" t="n">
        <f aca="false">SUM(N9:N10)</f>
        <v>329</v>
      </c>
    </row>
    <row r="9" s="47" customFormat="true" ht="9.75" hidden="false" customHeight="true" outlineLevel="0" collapsed="false">
      <c r="A9" s="51" t="s">
        <v>72</v>
      </c>
      <c r="B9" s="77" t="n">
        <v>0</v>
      </c>
      <c r="C9" s="77" t="n">
        <v>3</v>
      </c>
      <c r="D9" s="77" t="n">
        <v>7</v>
      </c>
      <c r="E9" s="77" t="n">
        <v>2</v>
      </c>
      <c r="F9" s="77" t="n">
        <v>1</v>
      </c>
      <c r="G9" s="77" t="n">
        <v>52</v>
      </c>
      <c r="H9" s="77" t="n">
        <v>0</v>
      </c>
      <c r="I9" s="77" t="n">
        <v>0</v>
      </c>
      <c r="J9" s="77" t="n">
        <v>62</v>
      </c>
      <c r="K9" s="77" t="n">
        <v>8</v>
      </c>
      <c r="L9" s="77" t="n">
        <v>0</v>
      </c>
      <c r="M9" s="77" t="n">
        <v>4</v>
      </c>
      <c r="N9" s="51" t="n">
        <v>139</v>
      </c>
    </row>
    <row r="10" s="47" customFormat="true" ht="9.75" hidden="false" customHeight="true" outlineLevel="0" collapsed="false">
      <c r="A10" s="51" t="s">
        <v>40</v>
      </c>
      <c r="B10" s="77" t="n">
        <v>3</v>
      </c>
      <c r="C10" s="77" t="n">
        <v>1</v>
      </c>
      <c r="D10" s="77" t="n">
        <v>9</v>
      </c>
      <c r="E10" s="77" t="n">
        <v>21</v>
      </c>
      <c r="F10" s="77" t="n">
        <v>43</v>
      </c>
      <c r="G10" s="77" t="n">
        <v>57</v>
      </c>
      <c r="H10" s="77" t="n">
        <v>0</v>
      </c>
      <c r="I10" s="77" t="n">
        <v>2</v>
      </c>
      <c r="J10" s="77" t="n">
        <v>1</v>
      </c>
      <c r="K10" s="77" t="n">
        <v>50</v>
      </c>
      <c r="L10" s="77" t="n">
        <v>3</v>
      </c>
      <c r="M10" s="77" t="n">
        <v>0</v>
      </c>
      <c r="N10" s="51" t="n">
        <v>190</v>
      </c>
    </row>
    <row r="11" s="47" customFormat="true" ht="9.75" hidden="false" customHeight="true" outlineLevel="0" collapsed="false">
      <c r="A11" s="47" t="s">
        <v>41</v>
      </c>
      <c r="B11" s="76" t="n">
        <v>12</v>
      </c>
      <c r="C11" s="76" t="n">
        <v>0</v>
      </c>
      <c r="D11" s="76" t="n">
        <v>110</v>
      </c>
      <c r="E11" s="76" t="n">
        <v>37</v>
      </c>
      <c r="F11" s="76" t="n">
        <v>31</v>
      </c>
      <c r="G11" s="76" t="n">
        <v>107</v>
      </c>
      <c r="H11" s="76" t="n">
        <v>7</v>
      </c>
      <c r="I11" s="76" t="n">
        <v>74</v>
      </c>
      <c r="J11" s="76" t="n">
        <v>259</v>
      </c>
      <c r="K11" s="76" t="n">
        <v>53</v>
      </c>
      <c r="L11" s="76" t="n">
        <v>0</v>
      </c>
      <c r="M11" s="76" t="n">
        <v>3</v>
      </c>
      <c r="N11" s="47" t="n">
        <v>693</v>
      </c>
    </row>
    <row r="12" s="47" customFormat="true" ht="9.75" hidden="false" customHeight="true" outlineLevel="0" collapsed="false">
      <c r="A12" s="47" t="s">
        <v>42</v>
      </c>
      <c r="B12" s="76" t="n">
        <v>4</v>
      </c>
      <c r="C12" s="76" t="n">
        <v>0</v>
      </c>
      <c r="D12" s="76" t="n">
        <v>7</v>
      </c>
      <c r="E12" s="76" t="n">
        <v>16</v>
      </c>
      <c r="F12" s="76" t="n">
        <v>15</v>
      </c>
      <c r="G12" s="76" t="n">
        <v>17</v>
      </c>
      <c r="H12" s="76" t="n">
        <v>0</v>
      </c>
      <c r="I12" s="76" t="n">
        <v>82</v>
      </c>
      <c r="J12" s="76" t="n">
        <v>66</v>
      </c>
      <c r="K12" s="76" t="n">
        <v>20</v>
      </c>
      <c r="L12" s="76" t="n">
        <v>8</v>
      </c>
      <c r="M12" s="76" t="n">
        <v>2</v>
      </c>
      <c r="N12" s="47" t="n">
        <v>237</v>
      </c>
    </row>
    <row r="13" s="47" customFormat="true" ht="9.75" hidden="false" customHeight="true" outlineLevel="0" collapsed="false">
      <c r="A13" s="47" t="s">
        <v>43</v>
      </c>
      <c r="B13" s="76" t="n">
        <v>7</v>
      </c>
      <c r="C13" s="76" t="n">
        <v>1</v>
      </c>
      <c r="D13" s="76" t="n">
        <v>8</v>
      </c>
      <c r="E13" s="76" t="n">
        <v>44</v>
      </c>
      <c r="F13" s="76" t="n">
        <v>54</v>
      </c>
      <c r="G13" s="76" t="n">
        <v>72</v>
      </c>
      <c r="H13" s="76" t="n">
        <v>3</v>
      </c>
      <c r="I13" s="76" t="n">
        <v>35</v>
      </c>
      <c r="J13" s="76" t="n">
        <v>173</v>
      </c>
      <c r="K13" s="76" t="n">
        <v>35</v>
      </c>
      <c r="L13" s="76" t="n">
        <v>5</v>
      </c>
      <c r="M13" s="76" t="n">
        <v>0</v>
      </c>
      <c r="N13" s="47" t="n">
        <v>437</v>
      </c>
    </row>
    <row r="14" s="47" customFormat="true" ht="9.75" hidden="false" customHeight="true" outlineLevel="0" collapsed="false">
      <c r="A14" s="47" t="s">
        <v>44</v>
      </c>
      <c r="B14" s="76" t="n">
        <v>14</v>
      </c>
      <c r="C14" s="76" t="n">
        <v>36</v>
      </c>
      <c r="D14" s="76" t="n">
        <v>159</v>
      </c>
      <c r="E14" s="76" t="n">
        <v>51</v>
      </c>
      <c r="F14" s="76" t="n">
        <v>67</v>
      </c>
      <c r="G14" s="76" t="n">
        <v>52</v>
      </c>
      <c r="H14" s="76" t="n">
        <v>0</v>
      </c>
      <c r="I14" s="76" t="n">
        <v>294</v>
      </c>
      <c r="J14" s="76" t="n">
        <v>335</v>
      </c>
      <c r="K14" s="76" t="n">
        <v>64</v>
      </c>
      <c r="L14" s="76" t="n">
        <v>200</v>
      </c>
      <c r="M14" s="76" t="n">
        <v>0</v>
      </c>
      <c r="N14" s="47" t="n">
        <v>1272</v>
      </c>
    </row>
    <row r="15" s="47" customFormat="true" ht="9.75" hidden="false" customHeight="true" outlineLevel="0" collapsed="false">
      <c r="A15" s="47" t="s">
        <v>45</v>
      </c>
      <c r="B15" s="76" t="n">
        <v>18</v>
      </c>
      <c r="C15" s="76" t="n">
        <v>5</v>
      </c>
      <c r="D15" s="76" t="n">
        <v>52</v>
      </c>
      <c r="E15" s="76" t="n">
        <v>27</v>
      </c>
      <c r="F15" s="76" t="n">
        <v>22</v>
      </c>
      <c r="G15" s="76" t="n">
        <v>16</v>
      </c>
      <c r="H15" s="76" t="n">
        <v>0</v>
      </c>
      <c r="I15" s="76" t="n">
        <v>130</v>
      </c>
      <c r="J15" s="76" t="n">
        <v>23</v>
      </c>
      <c r="K15" s="76" t="n">
        <v>212</v>
      </c>
      <c r="L15" s="76" t="n">
        <v>8</v>
      </c>
      <c r="M15" s="76" t="n">
        <v>11</v>
      </c>
      <c r="N15" s="47" t="n">
        <v>524</v>
      </c>
    </row>
    <row r="16" s="47" customFormat="true" ht="9.75" hidden="false" customHeight="true" outlineLevel="0" collapsed="false">
      <c r="A16" s="47" t="s">
        <v>46</v>
      </c>
      <c r="B16" s="76" t="n">
        <v>1</v>
      </c>
      <c r="C16" s="76" t="n">
        <v>0</v>
      </c>
      <c r="D16" s="76" t="n">
        <v>7</v>
      </c>
      <c r="E16" s="76" t="n">
        <v>9</v>
      </c>
      <c r="F16" s="76" t="n">
        <v>24</v>
      </c>
      <c r="G16" s="76" t="n">
        <v>3</v>
      </c>
      <c r="H16" s="76" t="n">
        <v>5</v>
      </c>
      <c r="I16" s="76" t="n">
        <v>26</v>
      </c>
      <c r="J16" s="76" t="n">
        <v>38</v>
      </c>
      <c r="K16" s="76" t="n">
        <v>6</v>
      </c>
      <c r="L16" s="76" t="n">
        <v>2</v>
      </c>
      <c r="M16" s="76" t="n">
        <v>0</v>
      </c>
      <c r="N16" s="47" t="n">
        <v>121</v>
      </c>
    </row>
    <row r="17" s="47" customFormat="true" ht="9.75" hidden="false" customHeight="true" outlineLevel="0" collapsed="false">
      <c r="A17" s="47" t="s">
        <v>47</v>
      </c>
      <c r="B17" s="76" t="n">
        <v>12</v>
      </c>
      <c r="C17" s="76" t="n">
        <v>2</v>
      </c>
      <c r="D17" s="76" t="n">
        <v>23</v>
      </c>
      <c r="E17" s="76" t="n">
        <v>19</v>
      </c>
      <c r="F17" s="76" t="n">
        <v>58</v>
      </c>
      <c r="G17" s="76" t="n">
        <v>32</v>
      </c>
      <c r="H17" s="76" t="n">
        <v>0</v>
      </c>
      <c r="I17" s="76" t="n">
        <v>121</v>
      </c>
      <c r="J17" s="76" t="n">
        <v>27</v>
      </c>
      <c r="K17" s="76" t="n">
        <v>37</v>
      </c>
      <c r="L17" s="76" t="n">
        <v>6</v>
      </c>
      <c r="M17" s="76" t="n">
        <v>0</v>
      </c>
      <c r="N17" s="47" t="n">
        <v>337</v>
      </c>
    </row>
    <row r="18" s="47" customFormat="true" ht="9.75" hidden="false" customHeight="true" outlineLevel="0" collapsed="false">
      <c r="A18" s="47" t="s">
        <v>48</v>
      </c>
      <c r="B18" s="76" t="n">
        <v>16</v>
      </c>
      <c r="C18" s="76" t="n">
        <v>0</v>
      </c>
      <c r="D18" s="76" t="n">
        <v>51</v>
      </c>
      <c r="E18" s="76" t="n">
        <v>37</v>
      </c>
      <c r="F18" s="76" t="n">
        <v>77</v>
      </c>
      <c r="G18" s="76" t="n">
        <v>78</v>
      </c>
      <c r="H18" s="76" t="n">
        <v>13</v>
      </c>
      <c r="I18" s="76" t="n">
        <v>194</v>
      </c>
      <c r="J18" s="76" t="n">
        <v>3</v>
      </c>
      <c r="K18" s="76" t="n">
        <v>40</v>
      </c>
      <c r="L18" s="76" t="n">
        <v>10</v>
      </c>
      <c r="M18" s="76" t="n">
        <v>8</v>
      </c>
      <c r="N18" s="47" t="n">
        <v>527</v>
      </c>
    </row>
    <row r="19" s="47" customFormat="true" ht="9.75" hidden="false" customHeight="true" outlineLevel="0" collapsed="false">
      <c r="A19" s="47" t="s">
        <v>49</v>
      </c>
      <c r="B19" s="76" t="n">
        <v>4</v>
      </c>
      <c r="C19" s="76" t="n">
        <v>0</v>
      </c>
      <c r="D19" s="76" t="n">
        <v>1</v>
      </c>
      <c r="E19" s="76" t="n">
        <v>9</v>
      </c>
      <c r="F19" s="76" t="n">
        <v>8</v>
      </c>
      <c r="G19" s="76" t="n">
        <v>13</v>
      </c>
      <c r="H19" s="76" t="n">
        <v>4</v>
      </c>
      <c r="I19" s="76" t="n">
        <v>34</v>
      </c>
      <c r="J19" s="76" t="n">
        <v>24</v>
      </c>
      <c r="K19" s="76" t="n">
        <v>20</v>
      </c>
      <c r="L19" s="76" t="n">
        <v>0</v>
      </c>
      <c r="M19" s="76" t="n">
        <v>0</v>
      </c>
      <c r="N19" s="47" t="n">
        <v>117</v>
      </c>
    </row>
    <row r="20" s="47" customFormat="true" ht="9.75" hidden="false" customHeight="true" outlineLevel="0" collapsed="false">
      <c r="A20" s="47" t="s">
        <v>50</v>
      </c>
      <c r="B20" s="76" t="n">
        <v>3</v>
      </c>
      <c r="C20" s="76" t="n">
        <v>0</v>
      </c>
      <c r="D20" s="76" t="n">
        <v>3</v>
      </c>
      <c r="E20" s="76" t="n">
        <v>3</v>
      </c>
      <c r="F20" s="76" t="n">
        <v>16</v>
      </c>
      <c r="G20" s="76" t="n">
        <v>3</v>
      </c>
      <c r="H20" s="76" t="n">
        <v>3</v>
      </c>
      <c r="I20" s="76" t="n">
        <v>14</v>
      </c>
      <c r="J20" s="76" t="n">
        <v>14</v>
      </c>
      <c r="K20" s="76" t="n">
        <v>0</v>
      </c>
      <c r="L20" s="76" t="n">
        <v>1</v>
      </c>
      <c r="M20" s="76" t="n">
        <v>1</v>
      </c>
      <c r="N20" s="47" t="n">
        <v>61</v>
      </c>
    </row>
    <row r="21" s="47" customFormat="true" ht="9.75" hidden="false" customHeight="true" outlineLevel="0" collapsed="false">
      <c r="A21" s="47" t="s">
        <v>51</v>
      </c>
      <c r="B21" s="76" t="n">
        <v>7</v>
      </c>
      <c r="C21" s="76" t="n">
        <v>0</v>
      </c>
      <c r="D21" s="76" t="n">
        <v>59</v>
      </c>
      <c r="E21" s="76" t="n">
        <v>33</v>
      </c>
      <c r="F21" s="76" t="n">
        <v>39</v>
      </c>
      <c r="G21" s="76" t="n">
        <v>17</v>
      </c>
      <c r="H21" s="76" t="n">
        <v>39</v>
      </c>
      <c r="I21" s="76" t="n">
        <v>85</v>
      </c>
      <c r="J21" s="76" t="n">
        <v>18</v>
      </c>
      <c r="K21" s="76" t="n">
        <v>27</v>
      </c>
      <c r="L21" s="76" t="n">
        <v>5</v>
      </c>
      <c r="M21" s="76" t="n">
        <v>12</v>
      </c>
      <c r="N21" s="47" t="n">
        <v>341</v>
      </c>
    </row>
    <row r="22" s="47" customFormat="true" ht="9.75" hidden="false" customHeight="true" outlineLevel="0" collapsed="false">
      <c r="A22" s="47" t="s">
        <v>52</v>
      </c>
      <c r="B22" s="76" t="n">
        <v>16</v>
      </c>
      <c r="C22" s="76" t="n">
        <v>0</v>
      </c>
      <c r="D22" s="76" t="n">
        <v>26</v>
      </c>
      <c r="E22" s="76" t="n">
        <v>31</v>
      </c>
      <c r="F22" s="76" t="n">
        <v>12</v>
      </c>
      <c r="G22" s="76" t="n">
        <v>21</v>
      </c>
      <c r="H22" s="76" t="n">
        <v>16</v>
      </c>
      <c r="I22" s="76" t="n">
        <v>96</v>
      </c>
      <c r="J22" s="76" t="n">
        <v>41</v>
      </c>
      <c r="K22" s="76" t="n">
        <v>2</v>
      </c>
      <c r="L22" s="76" t="n">
        <v>8</v>
      </c>
      <c r="M22" s="76" t="n">
        <v>2</v>
      </c>
      <c r="N22" s="47" t="n">
        <v>271</v>
      </c>
    </row>
    <row r="23" s="47" customFormat="true" ht="9.75" hidden="false" customHeight="true" outlineLevel="0" collapsed="false">
      <c r="A23" s="47" t="s">
        <v>53</v>
      </c>
      <c r="B23" s="76" t="n">
        <v>0</v>
      </c>
      <c r="C23" s="76" t="n">
        <v>0</v>
      </c>
      <c r="D23" s="76" t="n">
        <v>0</v>
      </c>
      <c r="E23" s="76" t="n">
        <v>6</v>
      </c>
      <c r="F23" s="76" t="n">
        <v>6</v>
      </c>
      <c r="G23" s="76" t="n">
        <v>2</v>
      </c>
      <c r="H23" s="76" t="n">
        <v>2</v>
      </c>
      <c r="I23" s="76" t="n">
        <v>13</v>
      </c>
      <c r="J23" s="76" t="n">
        <v>8</v>
      </c>
      <c r="K23" s="76" t="n">
        <v>2</v>
      </c>
      <c r="L23" s="76" t="n">
        <v>0</v>
      </c>
      <c r="M23" s="76" t="n">
        <v>2</v>
      </c>
      <c r="N23" s="47" t="n">
        <v>41</v>
      </c>
    </row>
    <row r="24" s="47" customFormat="true" ht="9.75" hidden="false" customHeight="true" outlineLevel="0" collapsed="false">
      <c r="A24" s="47" t="s">
        <v>54</v>
      </c>
      <c r="B24" s="76" t="n">
        <v>7</v>
      </c>
      <c r="C24" s="76" t="n">
        <v>0</v>
      </c>
      <c r="D24" s="76" t="n">
        <v>18</v>
      </c>
      <c r="E24" s="76" t="n">
        <v>65</v>
      </c>
      <c r="F24" s="76" t="n">
        <v>6</v>
      </c>
      <c r="G24" s="76" t="n">
        <v>27</v>
      </c>
      <c r="H24" s="76" t="n">
        <v>39</v>
      </c>
      <c r="I24" s="76" t="n">
        <v>27</v>
      </c>
      <c r="J24" s="76" t="n">
        <v>22</v>
      </c>
      <c r="K24" s="76" t="n">
        <v>16</v>
      </c>
      <c r="L24" s="76" t="n">
        <v>0</v>
      </c>
      <c r="M24" s="76" t="n">
        <v>2</v>
      </c>
      <c r="N24" s="47" t="n">
        <v>229</v>
      </c>
    </row>
    <row r="25" s="47" customFormat="true" ht="9.75" hidden="false" customHeight="true" outlineLevel="0" collapsed="false">
      <c r="A25" s="47" t="s">
        <v>55</v>
      </c>
      <c r="B25" s="76" t="n">
        <v>10</v>
      </c>
      <c r="C25" s="76" t="n">
        <v>2</v>
      </c>
      <c r="D25" s="76" t="n">
        <v>12</v>
      </c>
      <c r="E25" s="76" t="n">
        <v>41</v>
      </c>
      <c r="F25" s="76" t="n">
        <v>34</v>
      </c>
      <c r="G25" s="76" t="n">
        <v>131</v>
      </c>
      <c r="H25" s="76" t="n">
        <v>111</v>
      </c>
      <c r="I25" s="76" t="n">
        <v>139</v>
      </c>
      <c r="J25" s="76" t="n">
        <v>59</v>
      </c>
      <c r="K25" s="76" t="n">
        <v>10</v>
      </c>
      <c r="L25" s="76" t="n">
        <v>4</v>
      </c>
      <c r="M25" s="76" t="n">
        <v>7</v>
      </c>
      <c r="N25" s="47" t="n">
        <v>560</v>
      </c>
    </row>
    <row r="26" s="47" customFormat="true" ht="9.75" hidden="false" customHeight="true" outlineLevel="0" collapsed="false">
      <c r="A26" s="47" t="s">
        <v>56</v>
      </c>
      <c r="B26" s="76" t="n">
        <v>7</v>
      </c>
      <c r="C26" s="76" t="n">
        <v>0</v>
      </c>
      <c r="D26" s="76" t="n">
        <v>5</v>
      </c>
      <c r="E26" s="76" t="n">
        <v>22</v>
      </c>
      <c r="F26" s="76" t="n">
        <v>5</v>
      </c>
      <c r="G26" s="76" t="n">
        <v>104</v>
      </c>
      <c r="H26" s="76" t="n">
        <v>1</v>
      </c>
      <c r="I26" s="76" t="n">
        <v>32</v>
      </c>
      <c r="J26" s="76" t="n">
        <v>9</v>
      </c>
      <c r="K26" s="76" t="n">
        <v>6</v>
      </c>
      <c r="L26" s="76" t="n">
        <v>2</v>
      </c>
      <c r="M26" s="76" t="n">
        <v>1</v>
      </c>
      <c r="N26" s="47" t="n">
        <v>194</v>
      </c>
    </row>
    <row r="27" s="52" customFormat="true" ht="9.75" hidden="false" customHeight="true" outlineLevel="0" collapsed="false">
      <c r="A27" s="52" t="s">
        <v>57</v>
      </c>
      <c r="B27" s="52" t="n">
        <f aca="false">SUM(B5:B8,B11:B14)</f>
        <v>90</v>
      </c>
      <c r="C27" s="52" t="n">
        <f aca="false">SUM(C5:C8,C11:C14)</f>
        <v>53</v>
      </c>
      <c r="D27" s="52" t="n">
        <f aca="false">SUM(D5:D8,D11:D14)</f>
        <v>358</v>
      </c>
      <c r="E27" s="52" t="n">
        <f aca="false">SUM(E5:E8,E11:E14)</f>
        <v>439</v>
      </c>
      <c r="F27" s="52" t="n">
        <f aca="false">SUM(F5:F8,F11:F14)</f>
        <v>321</v>
      </c>
      <c r="G27" s="52" t="n">
        <f aca="false">SUM(G5:G8,G11:G14)</f>
        <v>599</v>
      </c>
      <c r="H27" s="52" t="n">
        <f aca="false">SUM(H5:H8,H11:H14)</f>
        <v>25</v>
      </c>
      <c r="I27" s="52" t="n">
        <f aca="false">SUM(I5:I8,I11:I14)</f>
        <v>1003</v>
      </c>
      <c r="J27" s="52" t="n">
        <f aca="false">SUM(J5:J8,J11:J14)</f>
        <v>1135</v>
      </c>
      <c r="K27" s="52" t="n">
        <f aca="false">SUM(K5:K8,K11:K14)</f>
        <v>803</v>
      </c>
      <c r="L27" s="52" t="n">
        <f aca="false">SUM(L5:L8,L11:L14)</f>
        <v>250</v>
      </c>
      <c r="M27" s="52" t="n">
        <f aca="false">SUM(M5:M8,M11:M14)</f>
        <v>54</v>
      </c>
      <c r="N27" s="52" t="n">
        <f aca="false">SUM(N5:N8,N11:N14)</f>
        <v>5130</v>
      </c>
      <c r="O27" s="47"/>
      <c r="P27" s="47"/>
    </row>
    <row r="28" s="52" customFormat="true" ht="9.75" hidden="false" customHeight="true" outlineLevel="0" collapsed="false">
      <c r="A28" s="52" t="s">
        <v>58</v>
      </c>
      <c r="B28" s="52" t="n">
        <f aca="false">SUM(B15:B18)</f>
        <v>47</v>
      </c>
      <c r="C28" s="52" t="n">
        <f aca="false">SUM(C15:C18)</f>
        <v>7</v>
      </c>
      <c r="D28" s="52" t="n">
        <f aca="false">SUM(D15:D18)</f>
        <v>133</v>
      </c>
      <c r="E28" s="52" t="n">
        <f aca="false">SUM(E15:E18)</f>
        <v>92</v>
      </c>
      <c r="F28" s="52" t="n">
        <f aca="false">SUM(F15:F18)</f>
        <v>181</v>
      </c>
      <c r="G28" s="52" t="n">
        <f aca="false">SUM(G15:G18)</f>
        <v>129</v>
      </c>
      <c r="H28" s="52" t="n">
        <f aca="false">SUM(H15:H18)</f>
        <v>18</v>
      </c>
      <c r="I28" s="52" t="n">
        <f aca="false">SUM(I15:I18)</f>
        <v>471</v>
      </c>
      <c r="J28" s="52" t="n">
        <f aca="false">SUM(J15:J18)</f>
        <v>91</v>
      </c>
      <c r="K28" s="52" t="n">
        <f aca="false">SUM(K15:K18)</f>
        <v>295</v>
      </c>
      <c r="L28" s="52" t="n">
        <f aca="false">SUM(L15:L18)</f>
        <v>26</v>
      </c>
      <c r="M28" s="52" t="n">
        <f aca="false">SUM(M15:M18)</f>
        <v>19</v>
      </c>
      <c r="N28" s="52" t="n">
        <f aca="false">SUM(N15:N18)</f>
        <v>1509</v>
      </c>
      <c r="O28" s="47"/>
      <c r="P28" s="47"/>
    </row>
    <row r="29" s="52" customFormat="true" ht="9.75" hidden="false" customHeight="true" outlineLevel="0" collapsed="false">
      <c r="A29" s="52" t="s">
        <v>59</v>
      </c>
      <c r="B29" s="52" t="n">
        <f aca="false">SUM(B19:B26)</f>
        <v>54</v>
      </c>
      <c r="C29" s="52" t="n">
        <f aca="false">SUM(C19:C26)</f>
        <v>2</v>
      </c>
      <c r="D29" s="52" t="n">
        <f aca="false">SUM(D19:D26)</f>
        <v>124</v>
      </c>
      <c r="E29" s="52" t="n">
        <f aca="false">SUM(E19:E26)</f>
        <v>210</v>
      </c>
      <c r="F29" s="52" t="n">
        <f aca="false">SUM(F19:F26)</f>
        <v>126</v>
      </c>
      <c r="G29" s="52" t="n">
        <f aca="false">SUM(G19:G26)</f>
        <v>318</v>
      </c>
      <c r="H29" s="52" t="n">
        <f aca="false">SUM(H19:H26)</f>
        <v>215</v>
      </c>
      <c r="I29" s="52" t="n">
        <f aca="false">SUM(I19:I26)</f>
        <v>440</v>
      </c>
      <c r="J29" s="52" t="n">
        <f aca="false">SUM(J19:J26)</f>
        <v>195</v>
      </c>
      <c r="K29" s="52" t="n">
        <f aca="false">SUM(K19:K26)</f>
        <v>83</v>
      </c>
      <c r="L29" s="52" t="n">
        <f aca="false">SUM(L19:L26)</f>
        <v>20</v>
      </c>
      <c r="M29" s="52" t="n">
        <f aca="false">SUM(M19:M26)</f>
        <v>27</v>
      </c>
      <c r="N29" s="52" t="n">
        <f aca="false">SUM(N19:N26)</f>
        <v>1814</v>
      </c>
      <c r="O29" s="47"/>
      <c r="P29" s="47"/>
    </row>
    <row r="30" s="52" customFormat="true" ht="9.75" hidden="false" customHeight="true" outlineLevel="0" collapsed="false">
      <c r="A30" s="18" t="s">
        <v>21</v>
      </c>
      <c r="B30" s="54" t="n">
        <f aca="false">SUM(B27:B29)</f>
        <v>191</v>
      </c>
      <c r="C30" s="54" t="n">
        <f aca="false">SUM(C27:C29)</f>
        <v>62</v>
      </c>
      <c r="D30" s="54" t="n">
        <f aca="false">SUM(D27:D29)</f>
        <v>615</v>
      </c>
      <c r="E30" s="54" t="n">
        <f aca="false">SUM(E27:E29)</f>
        <v>741</v>
      </c>
      <c r="F30" s="54" t="n">
        <f aca="false">SUM(F27:F29)</f>
        <v>628</v>
      </c>
      <c r="G30" s="54" t="n">
        <f aca="false">SUM(G27:G29)</f>
        <v>1046</v>
      </c>
      <c r="H30" s="54" t="n">
        <f aca="false">SUM(H27:H29)</f>
        <v>258</v>
      </c>
      <c r="I30" s="54" t="n">
        <f aca="false">SUM(I27:I29)</f>
        <v>1914</v>
      </c>
      <c r="J30" s="54" t="n">
        <f aca="false">SUM(J27:J29)</f>
        <v>1421</v>
      </c>
      <c r="K30" s="54" t="n">
        <f aca="false">SUM(K27:K29)</f>
        <v>1181</v>
      </c>
      <c r="L30" s="54" t="n">
        <f aca="false">SUM(L27:L29)</f>
        <v>296</v>
      </c>
      <c r="M30" s="54" t="n">
        <f aca="false">SUM(M27:M29)</f>
        <v>100</v>
      </c>
      <c r="N30" s="54" t="n">
        <f aca="false">SUM(N27:N29)</f>
        <v>8453</v>
      </c>
      <c r="O30" s="47"/>
      <c r="P30" s="47"/>
    </row>
    <row r="31" s="47" customFormat="true" ht="30" hidden="false" customHeight="true" outlineLevel="0" collapsed="false">
      <c r="A31" s="10" t="s">
        <v>2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s="47" customFormat="true" ht="9.75" hidden="false" customHeight="true" outlineLevel="0" collapsed="false">
      <c r="A32" s="47" t="s">
        <v>35</v>
      </c>
      <c r="B32" s="58" t="n">
        <f aca="false">B5/B$30*100</f>
        <v>0</v>
      </c>
      <c r="C32" s="58" t="n">
        <f aca="false">C5/C$30*100</f>
        <v>4.83870967741936</v>
      </c>
      <c r="D32" s="58" t="n">
        <f aca="false">D5/D$30*100</f>
        <v>4.0650406504065</v>
      </c>
      <c r="E32" s="58" t="n">
        <f aca="false">E5/E$30*100</f>
        <v>20.9176788124157</v>
      </c>
      <c r="F32" s="58" t="n">
        <f aca="false">F5/F$30*100</f>
        <v>11.3057324840764</v>
      </c>
      <c r="G32" s="58" t="n">
        <f aca="false">G5/G$30*100</f>
        <v>4.97131931166348</v>
      </c>
      <c r="H32" s="58" t="n">
        <f aca="false">H5/H$30*100</f>
        <v>2.32558139534884</v>
      </c>
      <c r="I32" s="58" t="n">
        <f aca="false">I5/I$30*100</f>
        <v>25.7575757575758</v>
      </c>
      <c r="J32" s="58" t="n">
        <f aca="false">J5/J$30*100</f>
        <v>12.6671358198452</v>
      </c>
      <c r="K32" s="58" t="n">
        <f aca="false">K5/K$30*100</f>
        <v>5.2497883149873</v>
      </c>
      <c r="L32" s="58" t="n">
        <f aca="false">L5/L$30*100</f>
        <v>0</v>
      </c>
      <c r="M32" s="58" t="n">
        <f aca="false">M5/M$30*100</f>
        <v>38</v>
      </c>
      <c r="N32" s="58" t="n">
        <f aca="false">N5/N$30*100</f>
        <v>12.8356796403644</v>
      </c>
    </row>
    <row r="33" s="47" customFormat="true" ht="9.75" hidden="false" customHeight="true" outlineLevel="0" collapsed="false">
      <c r="A33" s="12" t="s">
        <v>36</v>
      </c>
      <c r="B33" s="58" t="n">
        <f aca="false">B6/B$30*100</f>
        <v>0</v>
      </c>
      <c r="C33" s="58" t="n">
        <f aca="false">C6/C$30*100</f>
        <v>3.2258064516129</v>
      </c>
      <c r="D33" s="58" t="n">
        <f aca="false">D6/D$30*100</f>
        <v>0</v>
      </c>
      <c r="E33" s="58" t="n">
        <f aca="false">E6/E$30*100</f>
        <v>0.269905533063428</v>
      </c>
      <c r="F33" s="58" t="n">
        <f aca="false">F6/F$30*100</f>
        <v>0.159235668789809</v>
      </c>
      <c r="G33" s="58" t="n">
        <f aca="false">G6/G$30*100</f>
        <v>0</v>
      </c>
      <c r="H33" s="58" t="n">
        <f aca="false">H6/H$30*100</f>
        <v>0</v>
      </c>
      <c r="I33" s="58" t="n">
        <f aca="false">I6/I$30*100</f>
        <v>0.208986415882968</v>
      </c>
      <c r="J33" s="58" t="n">
        <f aca="false">J6/J$30*100</f>
        <v>1.97044334975369</v>
      </c>
      <c r="K33" s="58" t="n">
        <f aca="false">K6/K$30*100</f>
        <v>0.254022015241321</v>
      </c>
      <c r="L33" s="58" t="n">
        <f aca="false">L6/L$30*100</f>
        <v>0</v>
      </c>
      <c r="M33" s="58" t="n">
        <f aca="false">M6/M$30*100</f>
        <v>0</v>
      </c>
      <c r="N33" s="58" t="n">
        <f aca="false">N6/N$30*100</f>
        <v>0.473204779368272</v>
      </c>
    </row>
    <row r="34" s="47" customFormat="true" ht="9.75" hidden="false" customHeight="true" outlineLevel="0" collapsed="false">
      <c r="A34" s="47" t="s">
        <v>37</v>
      </c>
      <c r="B34" s="58" t="n">
        <f aca="false">B7/B$30*100</f>
        <v>26.1780104712042</v>
      </c>
      <c r="C34" s="58" t="n">
        <f aca="false">C7/C$30*100</f>
        <v>11.2903225806452</v>
      </c>
      <c r="D34" s="58" t="n">
        <f aca="false">D7/D$30*100</f>
        <v>5.36585365853659</v>
      </c>
      <c r="E34" s="58" t="n">
        <f aca="false">E7/E$30*100</f>
        <v>14.9797570850202</v>
      </c>
      <c r="F34" s="58" t="n">
        <f aca="false">F7/F$30*100</f>
        <v>6.05095541401274</v>
      </c>
      <c r="G34" s="58" t="n">
        <f aca="false">G7/G$30*100</f>
        <v>18.1644359464627</v>
      </c>
      <c r="H34" s="58" t="n">
        <f aca="false">H7/H$30*100</f>
        <v>3.48837209302326</v>
      </c>
      <c r="I34" s="58" t="n">
        <f aca="false">I7/I$30*100</f>
        <v>0.992685475444096</v>
      </c>
      <c r="J34" s="58" t="n">
        <f aca="false">J7/J$30*100</f>
        <v>2.18156228008445</v>
      </c>
      <c r="K34" s="58" t="n">
        <f aca="false">K7/K$30*100</f>
        <v>43.0143945808637</v>
      </c>
      <c r="L34" s="58" t="n">
        <f aca="false">L7/L$30*100</f>
        <v>11.4864864864865</v>
      </c>
      <c r="M34" s="58" t="n">
        <f aca="false">M7/M$30*100</f>
        <v>7</v>
      </c>
      <c r="N34" s="58" t="n">
        <f aca="false">N7/N$30*100</f>
        <v>12.2678339051224</v>
      </c>
    </row>
    <row r="35" s="47" customFormat="true" ht="9.75" hidden="false" customHeight="true" outlineLevel="0" collapsed="false">
      <c r="A35" s="47" t="s">
        <v>38</v>
      </c>
      <c r="B35" s="58" t="n">
        <f aca="false">B8/B$30*100</f>
        <v>1.57068062827225</v>
      </c>
      <c r="C35" s="58" t="n">
        <f aca="false">C8/C$30*100</f>
        <v>6.45161290322581</v>
      </c>
      <c r="D35" s="58" t="n">
        <f aca="false">D8/D$30*100</f>
        <v>2.60162601626016</v>
      </c>
      <c r="E35" s="58" t="n">
        <f aca="false">E8/E$30*100</f>
        <v>3.10391363022942</v>
      </c>
      <c r="F35" s="58" t="n">
        <f aca="false">F8/F$30*100</f>
        <v>7.00636942675159</v>
      </c>
      <c r="G35" s="58" t="n">
        <f aca="false">G8/G$30*100</f>
        <v>10.4206500956023</v>
      </c>
      <c r="H35" s="58" t="n">
        <f aca="false">H8/H$30*100</f>
        <v>0</v>
      </c>
      <c r="I35" s="58" t="n">
        <f aca="false">I8/I$30*100</f>
        <v>0.104493207941484</v>
      </c>
      <c r="J35" s="58" t="n">
        <f aca="false">J8/J$30*100</f>
        <v>4.43349753694581</v>
      </c>
      <c r="K35" s="58" t="n">
        <f aca="false">K8/K$30*100</f>
        <v>4.91109229466554</v>
      </c>
      <c r="L35" s="58" t="n">
        <f aca="false">L8/L$30*100</f>
        <v>1.01351351351351</v>
      </c>
      <c r="M35" s="58" t="n">
        <f aca="false">M8/M$30*100</f>
        <v>4</v>
      </c>
      <c r="N35" s="58" t="n">
        <f aca="false">N8/N$30*100</f>
        <v>3.89210931030403</v>
      </c>
    </row>
    <row r="36" s="47" customFormat="true" ht="9.75" hidden="false" customHeight="true" outlineLevel="0" collapsed="false">
      <c r="A36" s="51" t="s">
        <v>72</v>
      </c>
      <c r="B36" s="58" t="n">
        <f aca="false">B9/B$30*100</f>
        <v>0</v>
      </c>
      <c r="C36" s="58" t="n">
        <f aca="false">C9/C$30*100</f>
        <v>4.83870967741936</v>
      </c>
      <c r="D36" s="58" t="n">
        <f aca="false">D9/D$30*100</f>
        <v>1.13821138211382</v>
      </c>
      <c r="E36" s="58" t="n">
        <f aca="false">E9/E$30*100</f>
        <v>0.269905533063428</v>
      </c>
      <c r="F36" s="58" t="n">
        <f aca="false">F9/F$30*100</f>
        <v>0.159235668789809</v>
      </c>
      <c r="G36" s="58" t="n">
        <f aca="false">G9/G$30*100</f>
        <v>4.97131931166348</v>
      </c>
      <c r="H36" s="58" t="n">
        <f aca="false">H9/H$30*100</f>
        <v>0</v>
      </c>
      <c r="I36" s="58" t="n">
        <f aca="false">I9/I$30*100</f>
        <v>0</v>
      </c>
      <c r="J36" s="58" t="n">
        <f aca="false">J9/J$30*100</f>
        <v>4.3631245601689</v>
      </c>
      <c r="K36" s="58" t="n">
        <f aca="false">K9/K$30*100</f>
        <v>0.677392040643522</v>
      </c>
      <c r="L36" s="58" t="n">
        <f aca="false">L9/L$30*100</f>
        <v>0</v>
      </c>
      <c r="M36" s="58" t="n">
        <f aca="false">M9/M$30*100</f>
        <v>4</v>
      </c>
      <c r="N36" s="58" t="n">
        <f aca="false">N9/N$30*100</f>
        <v>1.64438660830474</v>
      </c>
    </row>
    <row r="37" s="47" customFormat="true" ht="9.75" hidden="false" customHeight="true" outlineLevel="0" collapsed="false">
      <c r="A37" s="51" t="s">
        <v>40</v>
      </c>
      <c r="B37" s="60" t="n">
        <f aca="false">B10/B$30*100</f>
        <v>1.57068062827225</v>
      </c>
      <c r="C37" s="60" t="n">
        <f aca="false">C10/C$30*100</f>
        <v>1.61290322580645</v>
      </c>
      <c r="D37" s="60" t="n">
        <f aca="false">D10/D$30*100</f>
        <v>1.46341463414634</v>
      </c>
      <c r="E37" s="60" t="n">
        <f aca="false">E10/E$30*100</f>
        <v>2.83400809716599</v>
      </c>
      <c r="F37" s="60" t="n">
        <f aca="false">F10/F$30*100</f>
        <v>6.84713375796178</v>
      </c>
      <c r="G37" s="60" t="n">
        <f aca="false">G10/G$30*100</f>
        <v>5.44933078393882</v>
      </c>
      <c r="H37" s="60" t="n">
        <f aca="false">H10/H$30*100</f>
        <v>0</v>
      </c>
      <c r="I37" s="60" t="n">
        <f aca="false">I10/I$30*100</f>
        <v>0.104493207941484</v>
      </c>
      <c r="J37" s="60" t="n">
        <f aca="false">J10/J$30*100</f>
        <v>0.0703729767769177</v>
      </c>
      <c r="K37" s="60" t="n">
        <f aca="false">K10/K$30*100</f>
        <v>4.23370025402202</v>
      </c>
      <c r="L37" s="60" t="n">
        <f aca="false">L10/L$30*100</f>
        <v>1.01351351351351</v>
      </c>
      <c r="M37" s="60" t="n">
        <f aca="false">M10/M$30*100</f>
        <v>0</v>
      </c>
      <c r="N37" s="60" t="n">
        <f aca="false">N10/N$30*100</f>
        <v>2.24772270199929</v>
      </c>
    </row>
    <row r="38" s="47" customFormat="true" ht="9.75" hidden="false" customHeight="true" outlineLevel="0" collapsed="false">
      <c r="A38" s="47" t="s">
        <v>41</v>
      </c>
      <c r="B38" s="60" t="n">
        <f aca="false">B11/B$30*100</f>
        <v>6.28272251308901</v>
      </c>
      <c r="C38" s="60" t="n">
        <f aca="false">C11/C$30*100</f>
        <v>0</v>
      </c>
      <c r="D38" s="60" t="n">
        <f aca="false">D11/D$30*100</f>
        <v>17.8861788617886</v>
      </c>
      <c r="E38" s="60" t="n">
        <f aca="false">E11/E$30*100</f>
        <v>4.99325236167341</v>
      </c>
      <c r="F38" s="60" t="n">
        <f aca="false">F11/F$30*100</f>
        <v>4.93630573248408</v>
      </c>
      <c r="G38" s="60" t="n">
        <f aca="false">G11/G$30*100</f>
        <v>10.2294455066922</v>
      </c>
      <c r="H38" s="60" t="n">
        <f aca="false">H11/H$30*100</f>
        <v>2.71317829457364</v>
      </c>
      <c r="I38" s="60" t="n">
        <f aca="false">I11/I$30*100</f>
        <v>3.8662486938349</v>
      </c>
      <c r="J38" s="60" t="n">
        <f aca="false">J11/J$30*100</f>
        <v>18.2266009852217</v>
      </c>
      <c r="K38" s="60" t="n">
        <f aca="false">K11/K$30*100</f>
        <v>4.48772226926334</v>
      </c>
      <c r="L38" s="60" t="n">
        <f aca="false">L11/L$30*100</f>
        <v>0</v>
      </c>
      <c r="M38" s="60" t="n">
        <f aca="false">M11/M$30*100</f>
        <v>3</v>
      </c>
      <c r="N38" s="60" t="n">
        <f aca="false">N11/N$30*100</f>
        <v>8.19827280255531</v>
      </c>
    </row>
    <row r="39" s="47" customFormat="true" ht="9.75" hidden="false" customHeight="true" outlineLevel="0" collapsed="false">
      <c r="A39" s="47" t="s">
        <v>42</v>
      </c>
      <c r="B39" s="58" t="n">
        <f aca="false">B12/B$30*100</f>
        <v>2.09424083769634</v>
      </c>
      <c r="C39" s="58" t="n">
        <f aca="false">C12/C$30*100</f>
        <v>0</v>
      </c>
      <c r="D39" s="58" t="n">
        <f aca="false">D12/D$30*100</f>
        <v>1.13821138211382</v>
      </c>
      <c r="E39" s="58" t="n">
        <f aca="false">E12/E$30*100</f>
        <v>2.15924426450742</v>
      </c>
      <c r="F39" s="58" t="n">
        <f aca="false">F12/F$30*100</f>
        <v>2.38853503184713</v>
      </c>
      <c r="G39" s="58" t="n">
        <f aca="false">G12/G$30*100</f>
        <v>1.62523900573614</v>
      </c>
      <c r="H39" s="58" t="n">
        <f aca="false">H12/H$30*100</f>
        <v>0</v>
      </c>
      <c r="I39" s="58" t="n">
        <f aca="false">I12/I$30*100</f>
        <v>4.28422152560084</v>
      </c>
      <c r="J39" s="58" t="n">
        <f aca="false">J12/J$30*100</f>
        <v>4.64461646727657</v>
      </c>
      <c r="K39" s="58" t="n">
        <f aca="false">K12/K$30*100</f>
        <v>1.69348010160881</v>
      </c>
      <c r="L39" s="58" t="n">
        <f aca="false">L12/L$30*100</f>
        <v>2.7027027027027</v>
      </c>
      <c r="M39" s="58" t="n">
        <f aca="false">M12/M$30*100</f>
        <v>2</v>
      </c>
      <c r="N39" s="58" t="n">
        <f aca="false">N12/N$30*100</f>
        <v>2.80373831775701</v>
      </c>
    </row>
    <row r="40" s="47" customFormat="true" ht="9.75" hidden="false" customHeight="true" outlineLevel="0" collapsed="false">
      <c r="A40" s="47" t="s">
        <v>43</v>
      </c>
      <c r="B40" s="58" t="n">
        <f aca="false">B13/B$30*100</f>
        <v>3.66492146596859</v>
      </c>
      <c r="C40" s="58" t="n">
        <f aca="false">C13/C$30*100</f>
        <v>1.61290322580645</v>
      </c>
      <c r="D40" s="58" t="n">
        <f aca="false">D13/D$30*100</f>
        <v>1.30081300813008</v>
      </c>
      <c r="E40" s="58" t="n">
        <f aca="false">E13/E$30*100</f>
        <v>5.93792172739541</v>
      </c>
      <c r="F40" s="58" t="n">
        <f aca="false">F13/F$30*100</f>
        <v>8.59872611464968</v>
      </c>
      <c r="G40" s="58" t="n">
        <f aca="false">G13/G$30*100</f>
        <v>6.88336520076482</v>
      </c>
      <c r="H40" s="58" t="n">
        <f aca="false">H13/H$30*100</f>
        <v>1.16279069767442</v>
      </c>
      <c r="I40" s="58" t="n">
        <f aca="false">I13/I$30*100</f>
        <v>1.82863113897597</v>
      </c>
      <c r="J40" s="58" t="n">
        <f aca="false">J13/J$30*100</f>
        <v>12.1745249824068</v>
      </c>
      <c r="K40" s="58" t="n">
        <f aca="false">K13/K$30*100</f>
        <v>2.96359017781541</v>
      </c>
      <c r="L40" s="58" t="n">
        <f aca="false">L13/L$30*100</f>
        <v>1.68918918918919</v>
      </c>
      <c r="M40" s="58" t="n">
        <f aca="false">M13/M$30*100</f>
        <v>0</v>
      </c>
      <c r="N40" s="58" t="n">
        <f aca="false">N13/N$30*100</f>
        <v>5.16976221459837</v>
      </c>
    </row>
    <row r="41" s="47" customFormat="true" ht="9.75" hidden="false" customHeight="true" outlineLevel="0" collapsed="false">
      <c r="A41" s="47" t="s">
        <v>44</v>
      </c>
      <c r="B41" s="58" t="n">
        <f aca="false">B14/B$30*100</f>
        <v>7.32984293193717</v>
      </c>
      <c r="C41" s="58" t="n">
        <f aca="false">C14/C$30*100</f>
        <v>58.0645161290323</v>
      </c>
      <c r="D41" s="58" t="n">
        <f aca="false">D14/D$30*100</f>
        <v>25.8536585365854</v>
      </c>
      <c r="E41" s="58" t="n">
        <f aca="false">E14/E$30*100</f>
        <v>6.88259109311741</v>
      </c>
      <c r="F41" s="58" t="n">
        <f aca="false">F14/F$30*100</f>
        <v>10.6687898089172</v>
      </c>
      <c r="G41" s="58" t="n">
        <f aca="false">G14/G$30*100</f>
        <v>4.97131931166348</v>
      </c>
      <c r="H41" s="58" t="n">
        <f aca="false">H14/H$30*100</f>
        <v>0</v>
      </c>
      <c r="I41" s="58" t="n">
        <f aca="false">I14/I$30*100</f>
        <v>15.3605015673981</v>
      </c>
      <c r="J41" s="58" t="n">
        <f aca="false">J14/J$30*100</f>
        <v>23.5749472202674</v>
      </c>
      <c r="K41" s="58" t="n">
        <f aca="false">K14/K$30*100</f>
        <v>5.41913632514818</v>
      </c>
      <c r="L41" s="58" t="n">
        <f aca="false">L14/L$30*100</f>
        <v>67.5675675675676</v>
      </c>
      <c r="M41" s="58" t="n">
        <f aca="false">M14/M$30*100</f>
        <v>0</v>
      </c>
      <c r="N41" s="58" t="n">
        <f aca="false">N14/N$30*100</f>
        <v>15.047911983911</v>
      </c>
    </row>
    <row r="42" s="47" customFormat="true" ht="9.75" hidden="false" customHeight="true" outlineLevel="0" collapsed="false">
      <c r="A42" s="47" t="s">
        <v>45</v>
      </c>
      <c r="B42" s="58" t="n">
        <f aca="false">B15/B$30*100</f>
        <v>9.42408376963351</v>
      </c>
      <c r="C42" s="58" t="n">
        <f aca="false">C15/C$30*100</f>
        <v>8.06451612903226</v>
      </c>
      <c r="D42" s="58" t="n">
        <f aca="false">D15/D$30*100</f>
        <v>8.45528455284553</v>
      </c>
      <c r="E42" s="58" t="n">
        <f aca="false">E15/E$30*100</f>
        <v>3.64372469635628</v>
      </c>
      <c r="F42" s="58" t="n">
        <f aca="false">F15/F$30*100</f>
        <v>3.5031847133758</v>
      </c>
      <c r="G42" s="58" t="n">
        <f aca="false">G15/G$30*100</f>
        <v>1.52963671128107</v>
      </c>
      <c r="H42" s="58" t="n">
        <f aca="false">H15/H$30*100</f>
        <v>0</v>
      </c>
      <c r="I42" s="58" t="n">
        <f aca="false">I15/I$30*100</f>
        <v>6.79205851619645</v>
      </c>
      <c r="J42" s="58" t="n">
        <f aca="false">J15/J$30*100</f>
        <v>1.61857846586911</v>
      </c>
      <c r="K42" s="58" t="n">
        <f aca="false">K15/K$30*100</f>
        <v>17.9508890770533</v>
      </c>
      <c r="L42" s="58" t="n">
        <f aca="false">L15/L$30*100</f>
        <v>2.7027027027027</v>
      </c>
      <c r="M42" s="58" t="n">
        <f aca="false">M15/M$30*100</f>
        <v>11</v>
      </c>
      <c r="N42" s="58" t="n">
        <f aca="false">N15/N$30*100</f>
        <v>6.19898260972436</v>
      </c>
    </row>
    <row r="43" s="47" customFormat="true" ht="9.75" hidden="false" customHeight="true" outlineLevel="0" collapsed="false">
      <c r="A43" s="47" t="s">
        <v>46</v>
      </c>
      <c r="B43" s="58" t="n">
        <f aca="false">B16/B$30*100</f>
        <v>0.523560209424084</v>
      </c>
      <c r="C43" s="58" t="n">
        <f aca="false">C16/C$30*100</f>
        <v>0</v>
      </c>
      <c r="D43" s="58" t="n">
        <f aca="false">D16/D$30*100</f>
        <v>1.13821138211382</v>
      </c>
      <c r="E43" s="58" t="n">
        <f aca="false">E16/E$30*100</f>
        <v>1.21457489878543</v>
      </c>
      <c r="F43" s="58" t="n">
        <f aca="false">F16/F$30*100</f>
        <v>3.82165605095541</v>
      </c>
      <c r="G43" s="58" t="n">
        <f aca="false">G16/G$30*100</f>
        <v>0.286806883365201</v>
      </c>
      <c r="H43" s="58" t="n">
        <f aca="false">H16/H$30*100</f>
        <v>1.93798449612403</v>
      </c>
      <c r="I43" s="58" t="n">
        <f aca="false">I16/I$30*100</f>
        <v>1.35841170323929</v>
      </c>
      <c r="J43" s="58" t="n">
        <f aca="false">J16/J$30*100</f>
        <v>2.67417311752287</v>
      </c>
      <c r="K43" s="58" t="n">
        <f aca="false">K16/K$30*100</f>
        <v>0.508044030482642</v>
      </c>
      <c r="L43" s="58" t="n">
        <f aca="false">L16/L$30*100</f>
        <v>0.675675675675676</v>
      </c>
      <c r="M43" s="58" t="n">
        <f aca="false">M16/M$30*100</f>
        <v>0</v>
      </c>
      <c r="N43" s="58" t="n">
        <f aca="false">N16/N$30*100</f>
        <v>1.43144445758902</v>
      </c>
    </row>
    <row r="44" s="47" customFormat="true" ht="9.75" hidden="false" customHeight="true" outlineLevel="0" collapsed="false">
      <c r="A44" s="47" t="s">
        <v>47</v>
      </c>
      <c r="B44" s="58" t="n">
        <f aca="false">B17/B$30*100</f>
        <v>6.28272251308901</v>
      </c>
      <c r="C44" s="58" t="n">
        <f aca="false">C17/C$30*100</f>
        <v>3.2258064516129</v>
      </c>
      <c r="D44" s="58" t="n">
        <f aca="false">D17/D$30*100</f>
        <v>3.73983739837398</v>
      </c>
      <c r="E44" s="58" t="n">
        <f aca="false">E17/E$30*100</f>
        <v>2.56410256410256</v>
      </c>
      <c r="F44" s="58" t="n">
        <f aca="false">F17/F$30*100</f>
        <v>9.23566878980892</v>
      </c>
      <c r="G44" s="58" t="n">
        <f aca="false">G17/G$30*100</f>
        <v>3.05927342256214</v>
      </c>
      <c r="H44" s="58" t="n">
        <f aca="false">H17/H$30*100</f>
        <v>0</v>
      </c>
      <c r="I44" s="58" t="n">
        <f aca="false">I17/I$30*100</f>
        <v>6.32183908045977</v>
      </c>
      <c r="J44" s="58" t="n">
        <f aca="false">J17/J$30*100</f>
        <v>1.90007037297678</v>
      </c>
      <c r="K44" s="58" t="n">
        <f aca="false">K17/K$30*100</f>
        <v>3.13293818797629</v>
      </c>
      <c r="L44" s="58" t="n">
        <f aca="false">L17/L$30*100</f>
        <v>2.02702702702703</v>
      </c>
      <c r="M44" s="58" t="n">
        <f aca="false">M17/M$30*100</f>
        <v>0</v>
      </c>
      <c r="N44" s="58" t="n">
        <f aca="false">N17/N$30*100</f>
        <v>3.98675026617769</v>
      </c>
    </row>
    <row r="45" s="47" customFormat="true" ht="9.75" hidden="false" customHeight="true" outlineLevel="0" collapsed="false">
      <c r="A45" s="47" t="s">
        <v>48</v>
      </c>
      <c r="B45" s="58" t="n">
        <f aca="false">B18/B$30*100</f>
        <v>8.37696335078534</v>
      </c>
      <c r="C45" s="58" t="n">
        <f aca="false">C18/C$30*100</f>
        <v>0</v>
      </c>
      <c r="D45" s="58" t="n">
        <f aca="false">D18/D$30*100</f>
        <v>8.29268292682927</v>
      </c>
      <c r="E45" s="58" t="n">
        <f aca="false">E18/E$30*100</f>
        <v>4.99325236167341</v>
      </c>
      <c r="F45" s="58" t="n">
        <f aca="false">F18/F$30*100</f>
        <v>12.2611464968153</v>
      </c>
      <c r="G45" s="58" t="n">
        <f aca="false">G18/G$30*100</f>
        <v>7.45697896749522</v>
      </c>
      <c r="H45" s="58" t="n">
        <f aca="false">H18/H$30*100</f>
        <v>5.03875968992248</v>
      </c>
      <c r="I45" s="58" t="n">
        <f aca="false">I18/I$30*100</f>
        <v>10.1358411703239</v>
      </c>
      <c r="J45" s="58" t="n">
        <f aca="false">J18/J$30*100</f>
        <v>0.211118930330753</v>
      </c>
      <c r="K45" s="58" t="n">
        <f aca="false">K18/K$30*100</f>
        <v>3.38696020321761</v>
      </c>
      <c r="L45" s="58" t="n">
        <f aca="false">L18/L$30*100</f>
        <v>3.37837837837838</v>
      </c>
      <c r="M45" s="58" t="n">
        <f aca="false">M18/M$30*100</f>
        <v>8</v>
      </c>
      <c r="N45" s="58" t="n">
        <f aca="false">N18/N$30*100</f>
        <v>6.23447296817698</v>
      </c>
    </row>
    <row r="46" s="47" customFormat="true" ht="9.75" hidden="false" customHeight="true" outlineLevel="0" collapsed="false">
      <c r="A46" s="47" t="s">
        <v>49</v>
      </c>
      <c r="B46" s="58" t="n">
        <f aca="false">B19/B$30*100</f>
        <v>2.09424083769634</v>
      </c>
      <c r="C46" s="58" t="n">
        <f aca="false">C19/C$30*100</f>
        <v>0</v>
      </c>
      <c r="D46" s="58" t="n">
        <f aca="false">D19/D$30*100</f>
        <v>0.16260162601626</v>
      </c>
      <c r="E46" s="58" t="n">
        <f aca="false">E19/E$30*100</f>
        <v>1.21457489878543</v>
      </c>
      <c r="F46" s="58" t="n">
        <f aca="false">F19/F$30*100</f>
        <v>1.27388535031847</v>
      </c>
      <c r="G46" s="58" t="n">
        <f aca="false">G19/G$30*100</f>
        <v>1.24282982791587</v>
      </c>
      <c r="H46" s="58" t="n">
        <f aca="false">H19/H$30*100</f>
        <v>1.55038759689923</v>
      </c>
      <c r="I46" s="58" t="n">
        <f aca="false">I19/I$30*100</f>
        <v>1.77638453500522</v>
      </c>
      <c r="J46" s="58" t="n">
        <f aca="false">J19/J$30*100</f>
        <v>1.68895144264602</v>
      </c>
      <c r="K46" s="58" t="n">
        <f aca="false">K19/K$30*100</f>
        <v>1.69348010160881</v>
      </c>
      <c r="L46" s="58" t="n">
        <f aca="false">L19/L$30*100</f>
        <v>0</v>
      </c>
      <c r="M46" s="58" t="n">
        <f aca="false">M19/M$30*100</f>
        <v>0</v>
      </c>
      <c r="N46" s="58" t="n">
        <f aca="false">N19/N$30*100</f>
        <v>1.38412397965219</v>
      </c>
    </row>
    <row r="47" s="47" customFormat="true" ht="9.75" hidden="false" customHeight="true" outlineLevel="0" collapsed="false">
      <c r="A47" s="47" t="s">
        <v>50</v>
      </c>
      <c r="B47" s="58" t="n">
        <f aca="false">B20/B$30*100</f>
        <v>1.57068062827225</v>
      </c>
      <c r="C47" s="58" t="n">
        <f aca="false">C20/C$30*100</f>
        <v>0</v>
      </c>
      <c r="D47" s="58" t="n">
        <f aca="false">D20/D$30*100</f>
        <v>0.487804878048781</v>
      </c>
      <c r="E47" s="58" t="n">
        <f aca="false">E20/E$30*100</f>
        <v>0.404858299595142</v>
      </c>
      <c r="F47" s="58" t="n">
        <f aca="false">F20/F$30*100</f>
        <v>2.54777070063694</v>
      </c>
      <c r="G47" s="58" t="n">
        <f aca="false">G20/G$30*100</f>
        <v>0.286806883365201</v>
      </c>
      <c r="H47" s="58" t="n">
        <f aca="false">H20/H$30*100</f>
        <v>1.16279069767442</v>
      </c>
      <c r="I47" s="58" t="n">
        <f aca="false">I20/I$30*100</f>
        <v>0.731452455590387</v>
      </c>
      <c r="J47" s="58" t="n">
        <f aca="false">J20/J$30*100</f>
        <v>0.985221674876847</v>
      </c>
      <c r="K47" s="58" t="n">
        <f aca="false">K20/K$30*100</f>
        <v>0</v>
      </c>
      <c r="L47" s="58" t="n">
        <f aca="false">L20/L$30*100</f>
        <v>0.337837837837838</v>
      </c>
      <c r="M47" s="58" t="n">
        <f aca="false">M20/M$30*100</f>
        <v>1</v>
      </c>
      <c r="N47" s="58" t="n">
        <f aca="false">N20/N$30*100</f>
        <v>0.721637288536614</v>
      </c>
    </row>
    <row r="48" s="47" customFormat="true" ht="9.75" hidden="false" customHeight="true" outlineLevel="0" collapsed="false">
      <c r="A48" s="47" t="s">
        <v>51</v>
      </c>
      <c r="B48" s="58" t="n">
        <f aca="false">B21/B$30*100</f>
        <v>3.66492146596859</v>
      </c>
      <c r="C48" s="58" t="n">
        <f aca="false">C21/C$30*100</f>
        <v>0</v>
      </c>
      <c r="D48" s="58" t="n">
        <f aca="false">D21/D$30*100</f>
        <v>9.59349593495935</v>
      </c>
      <c r="E48" s="58" t="n">
        <f aca="false">E21/E$30*100</f>
        <v>4.45344129554656</v>
      </c>
      <c r="F48" s="58" t="n">
        <f aca="false">F21/F$30*100</f>
        <v>6.21019108280255</v>
      </c>
      <c r="G48" s="58" t="n">
        <f aca="false">G21/G$30*100</f>
        <v>1.62523900573614</v>
      </c>
      <c r="H48" s="58" t="n">
        <f aca="false">H21/H$30*100</f>
        <v>15.1162790697674</v>
      </c>
      <c r="I48" s="58" t="n">
        <f aca="false">I21/I$30*100</f>
        <v>4.44096133751306</v>
      </c>
      <c r="J48" s="58" t="n">
        <f aca="false">J21/J$30*100</f>
        <v>1.26671358198452</v>
      </c>
      <c r="K48" s="58" t="n">
        <f aca="false">K21/K$30*100</f>
        <v>2.28619813717189</v>
      </c>
      <c r="L48" s="58" t="n">
        <f aca="false">L21/L$30*100</f>
        <v>1.68918918918919</v>
      </c>
      <c r="M48" s="58" t="n">
        <f aca="false">M21/M$30*100</f>
        <v>12</v>
      </c>
      <c r="N48" s="58" t="n">
        <f aca="false">N21/N$30*100</f>
        <v>4.03407074411452</v>
      </c>
    </row>
    <row r="49" s="47" customFormat="true" ht="9.75" hidden="false" customHeight="true" outlineLevel="0" collapsed="false">
      <c r="A49" s="47" t="s">
        <v>52</v>
      </c>
      <c r="B49" s="58" t="n">
        <f aca="false">B22/B$30*100</f>
        <v>8.37696335078534</v>
      </c>
      <c r="C49" s="58" t="n">
        <f aca="false">C22/C$30*100</f>
        <v>0</v>
      </c>
      <c r="D49" s="58" t="n">
        <f aca="false">D22/D$30*100</f>
        <v>4.22764227642276</v>
      </c>
      <c r="E49" s="58" t="n">
        <f aca="false">E22/E$30*100</f>
        <v>4.18353576248313</v>
      </c>
      <c r="F49" s="58" t="n">
        <f aca="false">F22/F$30*100</f>
        <v>1.91082802547771</v>
      </c>
      <c r="G49" s="58" t="n">
        <f aca="false">G22/G$30*100</f>
        <v>2.00764818355641</v>
      </c>
      <c r="H49" s="58" t="n">
        <f aca="false">H22/H$30*100</f>
        <v>6.2015503875969</v>
      </c>
      <c r="I49" s="58" t="n">
        <f aca="false">I22/I$30*100</f>
        <v>5.01567398119122</v>
      </c>
      <c r="J49" s="58" t="n">
        <f aca="false">J22/J$30*100</f>
        <v>2.88529204785362</v>
      </c>
      <c r="K49" s="58" t="n">
        <f aca="false">K22/K$30*100</f>
        <v>0.169348010160881</v>
      </c>
      <c r="L49" s="58" t="n">
        <f aca="false">L22/L$30*100</f>
        <v>2.7027027027027</v>
      </c>
      <c r="M49" s="58" t="n">
        <f aca="false">M22/M$30*100</f>
        <v>2</v>
      </c>
      <c r="N49" s="58" t="n">
        <f aca="false">N22/N$30*100</f>
        <v>3.20596238022004</v>
      </c>
    </row>
    <row r="50" s="47" customFormat="true" ht="9.75" hidden="false" customHeight="true" outlineLevel="0" collapsed="false">
      <c r="A50" s="47" t="s">
        <v>53</v>
      </c>
      <c r="B50" s="58" t="n">
        <f aca="false">B23/B$30*100</f>
        <v>0</v>
      </c>
      <c r="C50" s="58" t="n">
        <f aca="false">C23/C$30*100</f>
        <v>0</v>
      </c>
      <c r="D50" s="58" t="n">
        <f aca="false">D23/D$30*100</f>
        <v>0</v>
      </c>
      <c r="E50" s="58" t="n">
        <f aca="false">E23/E$30*100</f>
        <v>0.809716599190283</v>
      </c>
      <c r="F50" s="58" t="n">
        <f aca="false">F23/F$30*100</f>
        <v>0.955414012738854</v>
      </c>
      <c r="G50" s="58" t="n">
        <f aca="false">G23/G$30*100</f>
        <v>0.191204588910134</v>
      </c>
      <c r="H50" s="58" t="n">
        <f aca="false">H23/H$30*100</f>
        <v>0.775193798449612</v>
      </c>
      <c r="I50" s="58" t="n">
        <f aca="false">I23/I$30*100</f>
        <v>0.679205851619645</v>
      </c>
      <c r="J50" s="58" t="n">
        <f aca="false">J23/J$30*100</f>
        <v>0.562983814215341</v>
      </c>
      <c r="K50" s="58" t="n">
        <f aca="false">K23/K$30*100</f>
        <v>0.169348010160881</v>
      </c>
      <c r="L50" s="58" t="n">
        <f aca="false">L23/L$30*100</f>
        <v>0</v>
      </c>
      <c r="M50" s="58" t="n">
        <f aca="false">M23/M$30*100</f>
        <v>2</v>
      </c>
      <c r="N50" s="58" t="n">
        <f aca="false">N23/N$30*100</f>
        <v>0.485034898852478</v>
      </c>
    </row>
    <row r="51" s="47" customFormat="true" ht="9.75" hidden="false" customHeight="true" outlineLevel="0" collapsed="false">
      <c r="A51" s="47" t="s">
        <v>54</v>
      </c>
      <c r="B51" s="58" t="n">
        <f aca="false">B24/B$30*100</f>
        <v>3.66492146596859</v>
      </c>
      <c r="C51" s="58" t="n">
        <f aca="false">C24/C$30*100</f>
        <v>0</v>
      </c>
      <c r="D51" s="58" t="n">
        <f aca="false">D24/D$30*100</f>
        <v>2.92682926829268</v>
      </c>
      <c r="E51" s="58" t="n">
        <f aca="false">E24/E$30*100</f>
        <v>8.7719298245614</v>
      </c>
      <c r="F51" s="58" t="n">
        <f aca="false">F24/F$30*100</f>
        <v>0.955414012738854</v>
      </c>
      <c r="G51" s="58" t="n">
        <f aca="false">G24/G$30*100</f>
        <v>2.58126195028681</v>
      </c>
      <c r="H51" s="58" t="n">
        <f aca="false">H24/H$30*100</f>
        <v>15.1162790697674</v>
      </c>
      <c r="I51" s="58" t="n">
        <f aca="false">I24/I$30*100</f>
        <v>1.41065830721003</v>
      </c>
      <c r="J51" s="58" t="n">
        <f aca="false">J24/J$30*100</f>
        <v>1.54820548909219</v>
      </c>
      <c r="K51" s="58" t="n">
        <f aca="false">K24/K$30*100</f>
        <v>1.35478408128704</v>
      </c>
      <c r="L51" s="58" t="n">
        <f aca="false">L24/L$30*100</f>
        <v>0</v>
      </c>
      <c r="M51" s="58" t="n">
        <f aca="false">M24/M$30*100</f>
        <v>2</v>
      </c>
      <c r="N51" s="58" t="n">
        <f aca="false">N24/N$30*100</f>
        <v>2.70909736188336</v>
      </c>
    </row>
    <row r="52" s="47" customFormat="true" ht="9.75" hidden="false" customHeight="true" outlineLevel="0" collapsed="false">
      <c r="A52" s="47" t="s">
        <v>55</v>
      </c>
      <c r="B52" s="58" t="n">
        <f aca="false">B25/B$30*100</f>
        <v>5.23560209424084</v>
      </c>
      <c r="C52" s="58" t="n">
        <f aca="false">C25/C$30*100</f>
        <v>3.2258064516129</v>
      </c>
      <c r="D52" s="58" t="n">
        <f aca="false">D25/D$30*100</f>
        <v>1.95121951219512</v>
      </c>
      <c r="E52" s="58" t="n">
        <f aca="false">E25/E$30*100</f>
        <v>5.53306342780027</v>
      </c>
      <c r="F52" s="58" t="n">
        <f aca="false">F25/F$30*100</f>
        <v>5.4140127388535</v>
      </c>
      <c r="G52" s="58" t="n">
        <f aca="false">G25/G$30*100</f>
        <v>12.5239005736138</v>
      </c>
      <c r="H52" s="58" t="n">
        <f aca="false">H25/H$30*100</f>
        <v>43.0232558139535</v>
      </c>
      <c r="I52" s="58" t="n">
        <f aca="false">I25/I$30*100</f>
        <v>7.26227795193312</v>
      </c>
      <c r="J52" s="58" t="n">
        <f aca="false">J25/J$30*100</f>
        <v>4.15200562983814</v>
      </c>
      <c r="K52" s="58" t="n">
        <f aca="false">K25/K$30*100</f>
        <v>0.846740050804403</v>
      </c>
      <c r="L52" s="58" t="n">
        <f aca="false">L25/L$30*100</f>
        <v>1.35135135135135</v>
      </c>
      <c r="M52" s="58" t="n">
        <f aca="false">M25/M$30*100</f>
        <v>7</v>
      </c>
      <c r="N52" s="58" t="n">
        <f aca="false">N25/N$30*100</f>
        <v>6.6248669111558</v>
      </c>
    </row>
    <row r="53" s="47" customFormat="true" ht="9.75" hidden="false" customHeight="true" outlineLevel="0" collapsed="false">
      <c r="A53" s="47" t="s">
        <v>56</v>
      </c>
      <c r="B53" s="58" t="n">
        <f aca="false">B26/B$30*100</f>
        <v>3.66492146596859</v>
      </c>
      <c r="C53" s="58" t="n">
        <f aca="false">C26/C$30*100</f>
        <v>0</v>
      </c>
      <c r="D53" s="58" t="n">
        <f aca="false">D26/D$30*100</f>
        <v>0.813008130081301</v>
      </c>
      <c r="E53" s="58" t="n">
        <f aca="false">E26/E$30*100</f>
        <v>2.96896086369771</v>
      </c>
      <c r="F53" s="58" t="n">
        <f aca="false">F26/F$30*100</f>
        <v>0.796178343949045</v>
      </c>
      <c r="G53" s="58" t="n">
        <f aca="false">G26/G$30*100</f>
        <v>9.94263862332696</v>
      </c>
      <c r="H53" s="58" t="n">
        <f aca="false">H26/H$30*100</f>
        <v>0.387596899224806</v>
      </c>
      <c r="I53" s="58" t="n">
        <f aca="false">I26/I$30*100</f>
        <v>1.67189132706374</v>
      </c>
      <c r="J53" s="58" t="n">
        <f aca="false">J26/J$30*100</f>
        <v>0.633356790992259</v>
      </c>
      <c r="K53" s="58" t="n">
        <f aca="false">K26/K$30*100</f>
        <v>0.508044030482642</v>
      </c>
      <c r="L53" s="58" t="n">
        <f aca="false">L26/L$30*100</f>
        <v>0.675675675675676</v>
      </c>
      <c r="M53" s="58" t="n">
        <f aca="false">M26/M$30*100</f>
        <v>1</v>
      </c>
      <c r="N53" s="58" t="n">
        <f aca="false">N26/N$30*100</f>
        <v>2.29504317993612</v>
      </c>
    </row>
    <row r="54" s="52" customFormat="true" ht="9.75" hidden="false" customHeight="true" outlineLevel="0" collapsed="false">
      <c r="A54" s="52" t="s">
        <v>57</v>
      </c>
      <c r="B54" s="61" t="n">
        <f aca="false">B27/B$30*100</f>
        <v>47.1204188481675</v>
      </c>
      <c r="C54" s="61" t="n">
        <f aca="false">C27/C$30*100</f>
        <v>85.4838709677419</v>
      </c>
      <c r="D54" s="61" t="n">
        <f aca="false">D27/D$30*100</f>
        <v>58.2113821138211</v>
      </c>
      <c r="E54" s="61" t="n">
        <f aca="false">E27/E$30*100</f>
        <v>59.2442645074224</v>
      </c>
      <c r="F54" s="61" t="n">
        <f aca="false">F27/F$30*100</f>
        <v>51.1146496815287</v>
      </c>
      <c r="G54" s="61" t="n">
        <f aca="false">G27/G$30*100</f>
        <v>57.2657743785851</v>
      </c>
      <c r="H54" s="61" t="n">
        <f aca="false">H27/H$30*100</f>
        <v>9.68992248062016</v>
      </c>
      <c r="I54" s="61" t="n">
        <f aca="false">I27/I$30*100</f>
        <v>52.4033437826541</v>
      </c>
      <c r="J54" s="61" t="n">
        <f aca="false">J27/J$30*100</f>
        <v>79.8733286418016</v>
      </c>
      <c r="K54" s="61" t="n">
        <f aca="false">K27/K$30*100</f>
        <v>67.9932260795936</v>
      </c>
      <c r="L54" s="61" t="n">
        <f aca="false">L27/L$30*100</f>
        <v>84.4594594594595</v>
      </c>
      <c r="M54" s="61" t="n">
        <f aca="false">M27/M$30*100</f>
        <v>54</v>
      </c>
      <c r="N54" s="61" t="n">
        <f aca="false">N27/N$30*100</f>
        <v>60.6885129539808</v>
      </c>
      <c r="P54" s="47"/>
    </row>
    <row r="55" s="52" customFormat="true" ht="9.75" hidden="false" customHeight="true" outlineLevel="0" collapsed="false">
      <c r="A55" s="52" t="s">
        <v>58</v>
      </c>
      <c r="B55" s="61" t="n">
        <f aca="false">B28/B$30*100</f>
        <v>24.6073298429319</v>
      </c>
      <c r="C55" s="61" t="n">
        <f aca="false">C28/C$30*100</f>
        <v>11.2903225806452</v>
      </c>
      <c r="D55" s="61" t="n">
        <f aca="false">D28/D$30*100</f>
        <v>21.6260162601626</v>
      </c>
      <c r="E55" s="61" t="n">
        <f aca="false">E28/E$30*100</f>
        <v>12.4156545209177</v>
      </c>
      <c r="F55" s="61" t="n">
        <f aca="false">F28/F$30*100</f>
        <v>28.8216560509554</v>
      </c>
      <c r="G55" s="61" t="n">
        <f aca="false">G28/G$30*100</f>
        <v>12.3326959847036</v>
      </c>
      <c r="H55" s="61" t="n">
        <f aca="false">H28/H$30*100</f>
        <v>6.97674418604651</v>
      </c>
      <c r="I55" s="61" t="n">
        <f aca="false">I28/I$30*100</f>
        <v>24.6081504702194</v>
      </c>
      <c r="J55" s="61" t="n">
        <f aca="false">J28/J$30*100</f>
        <v>6.40394088669951</v>
      </c>
      <c r="K55" s="61" t="n">
        <f aca="false">K28/K$30*100</f>
        <v>24.9788314987299</v>
      </c>
      <c r="L55" s="61" t="n">
        <f aca="false">L28/L$30*100</f>
        <v>8.78378378378378</v>
      </c>
      <c r="M55" s="61" t="n">
        <f aca="false">M28/M$30*100</f>
        <v>19</v>
      </c>
      <c r="N55" s="61" t="n">
        <f aca="false">N28/N$30*100</f>
        <v>17.851650301668</v>
      </c>
      <c r="P55" s="47"/>
    </row>
    <row r="56" s="52" customFormat="true" ht="9.75" hidden="false" customHeight="true" outlineLevel="0" collapsed="false">
      <c r="A56" s="52" t="s">
        <v>59</v>
      </c>
      <c r="B56" s="61" t="n">
        <f aca="false">B29/B$30*100</f>
        <v>28.2722513089005</v>
      </c>
      <c r="C56" s="61" t="n">
        <f aca="false">C29/C$30*100</f>
        <v>3.2258064516129</v>
      </c>
      <c r="D56" s="61" t="n">
        <f aca="false">D29/D$30*100</f>
        <v>20.1626016260163</v>
      </c>
      <c r="E56" s="61" t="n">
        <f aca="false">E29/E$30*100</f>
        <v>28.3400809716599</v>
      </c>
      <c r="F56" s="61" t="n">
        <f aca="false">F29/F$30*100</f>
        <v>20.0636942675159</v>
      </c>
      <c r="G56" s="61" t="n">
        <f aca="false">G29/G$30*100</f>
        <v>30.4015296367113</v>
      </c>
      <c r="H56" s="61" t="n">
        <f aca="false">H29/H$30*100</f>
        <v>83.3333333333333</v>
      </c>
      <c r="I56" s="61" t="n">
        <f aca="false">I29/I$30*100</f>
        <v>22.9885057471264</v>
      </c>
      <c r="J56" s="61" t="n">
        <f aca="false">J29/J$30*100</f>
        <v>13.7227304714989</v>
      </c>
      <c r="K56" s="61" t="n">
        <f aca="false">K29/K$30*100</f>
        <v>7.02794242167655</v>
      </c>
      <c r="L56" s="61" t="n">
        <f aca="false">L29/L$30*100</f>
        <v>6.75675675675676</v>
      </c>
      <c r="M56" s="61" t="n">
        <f aca="false">M29/M$30*100</f>
        <v>27</v>
      </c>
      <c r="N56" s="61" t="n">
        <f aca="false">N29/N$30*100</f>
        <v>21.4598367443511</v>
      </c>
      <c r="P56" s="47"/>
    </row>
    <row r="57" s="52" customFormat="true" ht="9.75" hidden="false" customHeight="true" outlineLevel="0" collapsed="false">
      <c r="A57" s="18" t="s">
        <v>21</v>
      </c>
      <c r="B57" s="61" t="n">
        <f aca="false">B30/B$30*100</f>
        <v>100</v>
      </c>
      <c r="C57" s="61" t="n">
        <f aca="false">C30/C$30*100</f>
        <v>100</v>
      </c>
      <c r="D57" s="61" t="n">
        <f aca="false">D30/D$30*100</f>
        <v>100</v>
      </c>
      <c r="E57" s="61" t="n">
        <f aca="false">E30/E$30*100</f>
        <v>100</v>
      </c>
      <c r="F57" s="61" t="n">
        <f aca="false">F30/F$30*100</f>
        <v>100</v>
      </c>
      <c r="G57" s="61" t="n">
        <f aca="false">G30/G$30*100</f>
        <v>100</v>
      </c>
      <c r="H57" s="61" t="n">
        <f aca="false">H30/H$30*100</f>
        <v>100</v>
      </c>
      <c r="I57" s="61" t="n">
        <f aca="false">I30/I$30*100</f>
        <v>100</v>
      </c>
      <c r="J57" s="61" t="n">
        <f aca="false">J30/J$30*100</f>
        <v>100</v>
      </c>
      <c r="K57" s="61" t="n">
        <f aca="false">K30/K$30*100</f>
        <v>100</v>
      </c>
      <c r="L57" s="61" t="n">
        <f aca="false">L30/L$30*100</f>
        <v>100</v>
      </c>
      <c r="M57" s="61" t="n">
        <f aca="false">M30/M$30*100</f>
        <v>100</v>
      </c>
      <c r="N57" s="61" t="n">
        <f aca="false">N30/N$30*100</f>
        <v>100</v>
      </c>
      <c r="O57" s="54"/>
      <c r="P57" s="47"/>
    </row>
    <row r="58" s="47" customFormat="true" ht="6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s="47" customFormat="true" ht="9" hidden="false" customHeight="false" outlineLevel="0" collapsed="false"/>
    <row r="60" s="47" customFormat="true" ht="9" hidden="false" customHeight="false" outlineLevel="0" collapsed="false"/>
    <row r="61" s="47" customFormat="true" ht="9" hidden="false" customHeight="false" outlineLevel="0" collapsed="false"/>
    <row r="62" s="47" customFormat="true" ht="9" hidden="false" customHeight="false" outlineLevel="0" collapsed="false"/>
    <row r="63" s="47" customFormat="tru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s="47" customFormat="true" ht="9" hidden="false" customHeight="false" outlineLevel="0" collapsed="false"/>
    <row r="65" s="47" customFormat="true" ht="9" hidden="false" customHeight="false" outlineLevel="0" collapsed="false"/>
    <row r="66" s="47" customFormat="true" ht="9" hidden="false" customHeight="false" outlineLevel="0" collapsed="false"/>
    <row r="67" s="47" customFormat="true" ht="9" hidden="false" customHeight="false" outlineLevel="0" collapsed="false"/>
    <row r="68" s="47" customFormat="true" ht="9" hidden="false" customHeight="false" outlineLevel="0" collapsed="false"/>
    <row r="69" s="47" customFormat="true" ht="9" hidden="false" customHeight="false" outlineLevel="0" collapsed="false"/>
    <row r="70" s="47" customFormat="true" ht="9" hidden="false" customHeight="false" outlineLevel="0" collapsed="false"/>
    <row r="71" s="47" customFormat="true" ht="9" hidden="false" customHeight="false" outlineLevel="0" collapsed="false"/>
    <row r="72" s="47" customFormat="true" ht="9" hidden="false" customHeight="false" outlineLevel="0" collapsed="false"/>
    <row r="73" s="47" customFormat="true" ht="9" hidden="false" customHeight="false" outlineLevel="0" collapsed="false"/>
  </sheetData>
  <mergeCells count="3">
    <mergeCell ref="A4:N4"/>
    <mergeCell ref="A31:N31"/>
    <mergeCell ref="A63:N63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:N38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43" width="11.85"/>
    <col collapsed="false" customWidth="true" hidden="false" outlineLevel="0" max="2" min="2" style="43" width="5.28"/>
    <col collapsed="false" customWidth="true" hidden="false" outlineLevel="0" max="3" min="3" style="43" width="7.28"/>
    <col collapsed="false" customWidth="true" hidden="false" outlineLevel="0" max="4" min="4" style="43" width="5.85"/>
    <col collapsed="false" customWidth="true" hidden="false" outlineLevel="0" max="5" min="5" style="43" width="6.13"/>
    <col collapsed="false" customWidth="true" hidden="false" outlineLevel="0" max="6" min="6" style="43" width="6.7"/>
    <col collapsed="false" customWidth="true" hidden="false" outlineLevel="0" max="7" min="7" style="43" width="5.99"/>
    <col collapsed="false" customWidth="true" hidden="false" outlineLevel="0" max="8" min="8" style="43" width="5.28"/>
    <col collapsed="false" customWidth="true" hidden="false" outlineLevel="0" max="9" min="9" style="43" width="6.28"/>
    <col collapsed="false" customWidth="true" hidden="false" outlineLevel="0" max="10" min="10" style="43" width="6.56"/>
    <col collapsed="false" customWidth="true" hidden="false" outlineLevel="0" max="11" min="11" style="43" width="5.71"/>
    <col collapsed="false" customWidth="true" hidden="false" outlineLevel="0" max="12" min="12" style="43" width="5.85"/>
    <col collapsed="false" customWidth="true" hidden="false" outlineLevel="0" max="14" min="13" style="43" width="5.41"/>
    <col collapsed="false" customWidth="true" hidden="false" outlineLevel="0" max="15" min="15" style="43" width="6.99"/>
    <col collapsed="false" customWidth="true" hidden="false" outlineLevel="0" max="16" min="16" style="43" width="4.14"/>
    <col collapsed="false" customWidth="false" hidden="false" outlineLevel="0" max="257" min="17" style="43" width="16.7"/>
  </cols>
  <sheetData>
    <row r="1" s="40" customFormat="true" ht="12.75" hidden="false" customHeight="true" outlineLevel="0" collapsed="false">
      <c r="A1" s="37" t="s">
        <v>8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s="40" customFormat="true" ht="9" hidden="false" customHeight="true" outlineLevel="0" collapsed="false">
      <c r="A2" s="3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75" customFormat="true" ht="50.1" hidden="false" customHeight="true" outlineLevel="0" collapsed="false">
      <c r="A3" s="68" t="s">
        <v>27</v>
      </c>
      <c r="B3" s="73" t="s">
        <v>89</v>
      </c>
      <c r="C3" s="73" t="s">
        <v>78</v>
      </c>
      <c r="D3" s="73" t="s">
        <v>79</v>
      </c>
      <c r="E3" s="73" t="s">
        <v>80</v>
      </c>
      <c r="F3" s="73" t="s">
        <v>81</v>
      </c>
      <c r="G3" s="73" t="s">
        <v>82</v>
      </c>
      <c r="H3" s="73" t="s">
        <v>83</v>
      </c>
      <c r="I3" s="73" t="s">
        <v>90</v>
      </c>
      <c r="J3" s="73" t="s">
        <v>91</v>
      </c>
      <c r="K3" s="73" t="s">
        <v>86</v>
      </c>
      <c r="L3" s="73" t="s">
        <v>92</v>
      </c>
      <c r="M3" s="74" t="s">
        <v>20</v>
      </c>
      <c r="N3" s="74" t="s">
        <v>34</v>
      </c>
    </row>
    <row r="4" s="47" customFormat="true" ht="30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47" customFormat="true" ht="9.75" hidden="false" customHeight="true" outlineLevel="0" collapsed="false">
      <c r="A5" s="47" t="s">
        <v>35</v>
      </c>
      <c r="B5" s="47" t="n">
        <v>0</v>
      </c>
      <c r="C5" s="47" t="n">
        <v>103</v>
      </c>
      <c r="D5" s="47" t="n">
        <v>176</v>
      </c>
      <c r="E5" s="47" t="n">
        <v>1589</v>
      </c>
      <c r="F5" s="47" t="n">
        <v>1387</v>
      </c>
      <c r="G5" s="47" t="n">
        <v>584</v>
      </c>
      <c r="H5" s="47" t="n">
        <v>191</v>
      </c>
      <c r="I5" s="47" t="n">
        <v>27448</v>
      </c>
      <c r="J5" s="47" t="n">
        <v>9704</v>
      </c>
      <c r="K5" s="47" t="n">
        <v>4322</v>
      </c>
      <c r="L5" s="47" t="n">
        <v>0</v>
      </c>
      <c r="M5" s="47" t="n">
        <v>1647</v>
      </c>
      <c r="N5" s="47" t="n">
        <v>47151</v>
      </c>
    </row>
    <row r="6" s="47" customFormat="true" ht="9.75" hidden="false" customHeight="true" outlineLevel="0" collapsed="false">
      <c r="A6" s="12" t="s">
        <v>36</v>
      </c>
      <c r="B6" s="47" t="n">
        <v>0</v>
      </c>
      <c r="C6" s="47" t="n">
        <v>32</v>
      </c>
      <c r="D6" s="47" t="n">
        <v>0</v>
      </c>
      <c r="E6" s="47" t="n">
        <v>21</v>
      </c>
      <c r="F6" s="47" t="n">
        <v>21</v>
      </c>
      <c r="G6" s="47" t="n">
        <v>0</v>
      </c>
      <c r="H6" s="47" t="n">
        <v>0</v>
      </c>
      <c r="I6" s="47" t="n">
        <v>77</v>
      </c>
      <c r="J6" s="47" t="n">
        <v>799</v>
      </c>
      <c r="K6" s="47" t="n">
        <v>64</v>
      </c>
      <c r="L6" s="47" t="n">
        <v>0</v>
      </c>
      <c r="M6" s="47" t="n">
        <v>0</v>
      </c>
      <c r="N6" s="47" t="n">
        <v>1014</v>
      </c>
    </row>
    <row r="7" s="47" customFormat="true" ht="9.75" hidden="false" customHeight="true" outlineLevel="0" collapsed="false">
      <c r="A7" s="47" t="s">
        <v>37</v>
      </c>
      <c r="B7" s="47" t="n">
        <v>1836</v>
      </c>
      <c r="C7" s="47" t="n">
        <v>544</v>
      </c>
      <c r="D7" s="47" t="n">
        <v>331</v>
      </c>
      <c r="E7" s="47" t="n">
        <v>1354</v>
      </c>
      <c r="F7" s="47" t="n">
        <v>1958</v>
      </c>
      <c r="G7" s="47" t="n">
        <v>4033</v>
      </c>
      <c r="H7" s="47" t="n">
        <v>626</v>
      </c>
      <c r="I7" s="47" t="n">
        <v>1271</v>
      </c>
      <c r="J7" s="47" t="n">
        <v>2701</v>
      </c>
      <c r="K7" s="47" t="n">
        <v>47360</v>
      </c>
      <c r="L7" s="47" t="n">
        <v>873</v>
      </c>
      <c r="M7" s="47" t="n">
        <v>25</v>
      </c>
      <c r="N7" s="47" t="n">
        <v>62912</v>
      </c>
    </row>
    <row r="8" s="47" customFormat="true" ht="9.75" hidden="false" customHeight="true" outlineLevel="0" collapsed="false">
      <c r="A8" s="47" t="s">
        <v>38</v>
      </c>
      <c r="B8" s="78" t="n">
        <f aca="false">SUM(B9:B10)</f>
        <v>78</v>
      </c>
      <c r="C8" s="78" t="n">
        <f aca="false">SUM(C9:C10)</f>
        <v>133</v>
      </c>
      <c r="D8" s="78" t="n">
        <f aca="false">SUM(D9:D10)</f>
        <v>208</v>
      </c>
      <c r="E8" s="78" t="n">
        <f aca="false">SUM(E9:E10)</f>
        <v>252</v>
      </c>
      <c r="F8" s="78" t="n">
        <f aca="false">SUM(F9:F10)</f>
        <v>649</v>
      </c>
      <c r="G8" s="78" t="n">
        <f aca="false">SUM(G9:G10)</f>
        <v>1347</v>
      </c>
      <c r="H8" s="78" t="n">
        <f aca="false">SUM(H9:H10)</f>
        <v>0</v>
      </c>
      <c r="I8" s="78" t="n">
        <f aca="false">SUM(I9:I10)</f>
        <v>24</v>
      </c>
      <c r="J8" s="78" t="n">
        <f aca="false">SUM(J9:J10)</f>
        <v>3123</v>
      </c>
      <c r="K8" s="78" t="n">
        <f aca="false">SUM(K9:K10)</f>
        <v>4864</v>
      </c>
      <c r="L8" s="78" t="n">
        <f aca="false">SUM(L9:L10)</f>
        <v>388</v>
      </c>
      <c r="M8" s="78" t="n">
        <f aca="false">SUM(M9:M10)</f>
        <v>223</v>
      </c>
      <c r="N8" s="78" t="n">
        <f aca="false">SUM(N9:N10)</f>
        <v>11289</v>
      </c>
    </row>
    <row r="9" s="47" customFormat="true" ht="9.75" hidden="false" customHeight="true" outlineLevel="0" collapsed="false">
      <c r="A9" s="51" t="s">
        <v>72</v>
      </c>
      <c r="B9" s="51" t="n">
        <v>0</v>
      </c>
      <c r="C9" s="51" t="n">
        <v>96</v>
      </c>
      <c r="D9" s="51" t="n">
        <v>61</v>
      </c>
      <c r="E9" s="51" t="n">
        <v>47</v>
      </c>
      <c r="F9" s="51" t="n">
        <v>4</v>
      </c>
      <c r="G9" s="51" t="n">
        <v>620</v>
      </c>
      <c r="H9" s="51" t="n">
        <v>0</v>
      </c>
      <c r="I9" s="47" t="n">
        <v>0</v>
      </c>
      <c r="J9" s="51" t="n">
        <v>2917</v>
      </c>
      <c r="K9" s="51" t="n">
        <v>457</v>
      </c>
      <c r="L9" s="51" t="n">
        <v>0</v>
      </c>
      <c r="M9" s="51" t="n">
        <v>223</v>
      </c>
      <c r="N9" s="51" t="n">
        <v>4425</v>
      </c>
    </row>
    <row r="10" s="47" customFormat="true" ht="9.75" hidden="false" customHeight="true" outlineLevel="0" collapsed="false">
      <c r="A10" s="51" t="s">
        <v>40</v>
      </c>
      <c r="B10" s="51" t="n">
        <v>78</v>
      </c>
      <c r="C10" s="51" t="n">
        <v>37</v>
      </c>
      <c r="D10" s="51" t="n">
        <v>147</v>
      </c>
      <c r="E10" s="51" t="n">
        <v>205</v>
      </c>
      <c r="F10" s="51" t="n">
        <v>645</v>
      </c>
      <c r="G10" s="51" t="n">
        <v>727</v>
      </c>
      <c r="H10" s="51" t="n">
        <v>0</v>
      </c>
      <c r="I10" s="51" t="n">
        <v>24</v>
      </c>
      <c r="J10" s="51" t="n">
        <v>206</v>
      </c>
      <c r="K10" s="51" t="n">
        <v>4407</v>
      </c>
      <c r="L10" s="51" t="n">
        <v>388</v>
      </c>
      <c r="M10" s="51" t="n">
        <v>0</v>
      </c>
      <c r="N10" s="51" t="n">
        <v>6864</v>
      </c>
    </row>
    <row r="11" s="47" customFormat="true" ht="9.75" hidden="false" customHeight="true" outlineLevel="0" collapsed="false">
      <c r="A11" s="47" t="s">
        <v>41</v>
      </c>
      <c r="B11" s="47" t="n">
        <v>327</v>
      </c>
      <c r="C11" s="47" t="n">
        <v>0</v>
      </c>
      <c r="D11" s="47" t="n">
        <v>747</v>
      </c>
      <c r="E11" s="47" t="n">
        <v>361</v>
      </c>
      <c r="F11" s="47" t="n">
        <v>804</v>
      </c>
      <c r="G11" s="47" t="n">
        <v>1143</v>
      </c>
      <c r="H11" s="47" t="n">
        <v>163</v>
      </c>
      <c r="I11" s="47" t="n">
        <v>3849</v>
      </c>
      <c r="J11" s="47" t="n">
        <v>26112</v>
      </c>
      <c r="K11" s="47" t="n">
        <v>6380</v>
      </c>
      <c r="L11" s="47" t="n">
        <v>0</v>
      </c>
      <c r="M11" s="47" t="n">
        <v>276</v>
      </c>
      <c r="N11" s="47" t="n">
        <v>40162</v>
      </c>
    </row>
    <row r="12" s="47" customFormat="true" ht="9.75" hidden="false" customHeight="true" outlineLevel="0" collapsed="false">
      <c r="A12" s="47" t="s">
        <v>42</v>
      </c>
      <c r="B12" s="47" t="n">
        <v>73</v>
      </c>
      <c r="C12" s="47" t="n">
        <v>0</v>
      </c>
      <c r="D12" s="47" t="n">
        <v>73</v>
      </c>
      <c r="E12" s="47" t="n">
        <v>581</v>
      </c>
      <c r="F12" s="47" t="n">
        <v>450</v>
      </c>
      <c r="G12" s="47" t="n">
        <v>663</v>
      </c>
      <c r="H12" s="47" t="n">
        <v>0</v>
      </c>
      <c r="I12" s="47" t="n">
        <v>2800</v>
      </c>
      <c r="J12" s="47" t="n">
        <v>6332</v>
      </c>
      <c r="K12" s="47" t="n">
        <v>2734</v>
      </c>
      <c r="L12" s="47" t="n">
        <v>110</v>
      </c>
      <c r="M12" s="47" t="n">
        <v>315</v>
      </c>
      <c r="N12" s="47" t="n">
        <v>14131</v>
      </c>
    </row>
    <row r="13" s="47" customFormat="true" ht="9.75" hidden="false" customHeight="true" outlineLevel="0" collapsed="false">
      <c r="A13" s="47" t="s">
        <v>43</v>
      </c>
      <c r="B13" s="47" t="n">
        <v>114</v>
      </c>
      <c r="C13" s="47" t="n">
        <v>11</v>
      </c>
      <c r="D13" s="47" t="n">
        <v>81</v>
      </c>
      <c r="E13" s="47" t="n">
        <v>628</v>
      </c>
      <c r="F13" s="47" t="n">
        <v>1422</v>
      </c>
      <c r="G13" s="47" t="n">
        <v>749</v>
      </c>
      <c r="H13" s="47" t="n">
        <v>77</v>
      </c>
      <c r="I13" s="47" t="n">
        <v>1096</v>
      </c>
      <c r="J13" s="47" t="n">
        <v>9471</v>
      </c>
      <c r="K13" s="47" t="n">
        <v>1910</v>
      </c>
      <c r="L13" s="47" t="n">
        <v>112</v>
      </c>
      <c r="M13" s="47" t="n">
        <v>0</v>
      </c>
      <c r="N13" s="47" t="n">
        <v>15671</v>
      </c>
    </row>
    <row r="14" s="47" customFormat="true" ht="9.75" hidden="false" customHeight="true" outlineLevel="0" collapsed="false">
      <c r="A14" s="47" t="s">
        <v>44</v>
      </c>
      <c r="B14" s="47" t="n">
        <v>149</v>
      </c>
      <c r="C14" s="47" t="n">
        <v>637</v>
      </c>
      <c r="D14" s="47" t="n">
        <v>1367</v>
      </c>
      <c r="E14" s="47" t="n">
        <v>501</v>
      </c>
      <c r="F14" s="47" t="n">
        <v>969</v>
      </c>
      <c r="G14" s="47" t="n">
        <v>349</v>
      </c>
      <c r="H14" s="47" t="n">
        <v>0</v>
      </c>
      <c r="I14" s="47" t="n">
        <v>8882</v>
      </c>
      <c r="J14" s="47" t="n">
        <v>17097</v>
      </c>
      <c r="K14" s="47" t="n">
        <v>2050</v>
      </c>
      <c r="L14" s="47" t="n">
        <v>3200</v>
      </c>
      <c r="M14" s="47" t="n">
        <v>0</v>
      </c>
      <c r="N14" s="47" t="n">
        <v>35201</v>
      </c>
    </row>
    <row r="15" s="47" customFormat="true" ht="9.75" hidden="false" customHeight="true" outlineLevel="0" collapsed="false">
      <c r="A15" s="47" t="s">
        <v>45</v>
      </c>
      <c r="B15" s="47" t="n">
        <v>412</v>
      </c>
      <c r="C15" s="47" t="n">
        <v>125</v>
      </c>
      <c r="D15" s="47" t="n">
        <v>645</v>
      </c>
      <c r="E15" s="47" t="n">
        <v>323</v>
      </c>
      <c r="F15" s="47" t="n">
        <v>436</v>
      </c>
      <c r="G15" s="47" t="n">
        <v>335</v>
      </c>
      <c r="H15" s="47" t="n">
        <v>0</v>
      </c>
      <c r="I15" s="47" t="n">
        <v>4176</v>
      </c>
      <c r="J15" s="47" t="n">
        <v>919</v>
      </c>
      <c r="K15" s="47" t="n">
        <v>9740</v>
      </c>
      <c r="L15" s="47" t="n">
        <v>115</v>
      </c>
      <c r="M15" s="47" t="n">
        <v>269</v>
      </c>
      <c r="N15" s="47" t="n">
        <v>17495</v>
      </c>
    </row>
    <row r="16" s="47" customFormat="true" ht="9.75" hidden="false" customHeight="true" outlineLevel="0" collapsed="false">
      <c r="A16" s="47" t="s">
        <v>46</v>
      </c>
      <c r="B16" s="47" t="n">
        <v>65</v>
      </c>
      <c r="C16" s="47" t="n">
        <v>0</v>
      </c>
      <c r="D16" s="47" t="n">
        <v>47</v>
      </c>
      <c r="E16" s="47" t="n">
        <v>205</v>
      </c>
      <c r="F16" s="47" t="n">
        <v>729</v>
      </c>
      <c r="G16" s="47" t="n">
        <v>42</v>
      </c>
      <c r="H16" s="47" t="n">
        <v>158</v>
      </c>
      <c r="I16" s="47" t="n">
        <v>672</v>
      </c>
      <c r="J16" s="47" t="n">
        <v>1846</v>
      </c>
      <c r="K16" s="47" t="n">
        <v>281</v>
      </c>
      <c r="L16" s="47" t="n">
        <v>104</v>
      </c>
      <c r="M16" s="47" t="n">
        <v>0</v>
      </c>
      <c r="N16" s="47" t="n">
        <v>4149</v>
      </c>
    </row>
    <row r="17" s="47" customFormat="true" ht="9.75" hidden="false" customHeight="true" outlineLevel="0" collapsed="false">
      <c r="A17" s="47" t="s">
        <v>47</v>
      </c>
      <c r="B17" s="47" t="n">
        <v>157</v>
      </c>
      <c r="C17" s="47" t="n">
        <v>25</v>
      </c>
      <c r="D17" s="47" t="n">
        <v>213</v>
      </c>
      <c r="E17" s="47" t="n">
        <v>236</v>
      </c>
      <c r="F17" s="47" t="n">
        <v>882</v>
      </c>
      <c r="G17" s="47" t="n">
        <v>476</v>
      </c>
      <c r="H17" s="47" t="n">
        <v>0</v>
      </c>
      <c r="I17" s="47" t="n">
        <v>5139</v>
      </c>
      <c r="J17" s="47" t="n">
        <v>1574</v>
      </c>
      <c r="K17" s="47" t="n">
        <v>1187</v>
      </c>
      <c r="L17" s="47" t="n">
        <v>94</v>
      </c>
      <c r="M17" s="47" t="n">
        <v>0</v>
      </c>
      <c r="N17" s="47" t="n">
        <v>9983</v>
      </c>
    </row>
    <row r="18" s="47" customFormat="true" ht="9.75" hidden="false" customHeight="true" outlineLevel="0" collapsed="false">
      <c r="A18" s="47" t="s">
        <v>48</v>
      </c>
      <c r="B18" s="47" t="n">
        <v>731</v>
      </c>
      <c r="C18" s="47" t="n">
        <v>0</v>
      </c>
      <c r="D18" s="47" t="n">
        <v>610</v>
      </c>
      <c r="E18" s="47" t="n">
        <v>468</v>
      </c>
      <c r="F18" s="47" t="n">
        <v>3248</v>
      </c>
      <c r="G18" s="47" t="n">
        <v>1158</v>
      </c>
      <c r="H18" s="47" t="n">
        <v>436</v>
      </c>
      <c r="I18" s="47" t="n">
        <v>7488</v>
      </c>
      <c r="J18" s="47" t="n">
        <v>328</v>
      </c>
      <c r="K18" s="47" t="n">
        <v>2790</v>
      </c>
      <c r="L18" s="47" t="n">
        <v>343</v>
      </c>
      <c r="M18" s="47" t="n">
        <v>147</v>
      </c>
      <c r="N18" s="47" t="n">
        <v>17747</v>
      </c>
    </row>
    <row r="19" s="47" customFormat="true" ht="9.75" hidden="false" customHeight="true" outlineLevel="0" collapsed="false">
      <c r="A19" s="47" t="s">
        <v>49</v>
      </c>
      <c r="B19" s="47" t="n">
        <v>193</v>
      </c>
      <c r="C19" s="47" t="n">
        <v>0</v>
      </c>
      <c r="D19" s="47" t="n">
        <v>17</v>
      </c>
      <c r="E19" s="47" t="n">
        <v>473</v>
      </c>
      <c r="F19" s="47" t="n">
        <v>817</v>
      </c>
      <c r="G19" s="47" t="n">
        <v>257</v>
      </c>
      <c r="H19" s="47" t="n">
        <v>87</v>
      </c>
      <c r="I19" s="47" t="n">
        <v>1398</v>
      </c>
      <c r="J19" s="47" t="n">
        <v>1619</v>
      </c>
      <c r="K19" s="47" t="n">
        <v>1737</v>
      </c>
      <c r="L19" s="47" t="n">
        <v>0</v>
      </c>
      <c r="M19" s="47" t="n">
        <v>0</v>
      </c>
      <c r="N19" s="47" t="n">
        <v>6598</v>
      </c>
    </row>
    <row r="20" s="47" customFormat="true" ht="9.75" hidden="false" customHeight="true" outlineLevel="0" collapsed="false">
      <c r="A20" s="47" t="s">
        <v>50</v>
      </c>
      <c r="B20" s="47" t="n">
        <v>72</v>
      </c>
      <c r="C20" s="47" t="n">
        <v>0</v>
      </c>
      <c r="D20" s="47" t="n">
        <v>50</v>
      </c>
      <c r="E20" s="47" t="n">
        <v>53</v>
      </c>
      <c r="F20" s="47" t="n">
        <v>554</v>
      </c>
      <c r="G20" s="47" t="n">
        <v>72</v>
      </c>
      <c r="H20" s="47" t="n">
        <v>55</v>
      </c>
      <c r="I20" s="47" t="n">
        <v>398</v>
      </c>
      <c r="J20" s="47" t="n">
        <v>767</v>
      </c>
      <c r="K20" s="47" t="n">
        <v>0</v>
      </c>
      <c r="L20" s="47" t="n">
        <v>15</v>
      </c>
      <c r="M20" s="47" t="n">
        <v>22</v>
      </c>
      <c r="N20" s="47" t="n">
        <v>2058</v>
      </c>
    </row>
    <row r="21" s="47" customFormat="true" ht="9.75" hidden="false" customHeight="true" outlineLevel="0" collapsed="false">
      <c r="A21" s="47" t="s">
        <v>51</v>
      </c>
      <c r="B21" s="47" t="n">
        <v>219</v>
      </c>
      <c r="C21" s="47" t="n">
        <v>0</v>
      </c>
      <c r="D21" s="47" t="n">
        <v>501</v>
      </c>
      <c r="E21" s="47" t="n">
        <v>759</v>
      </c>
      <c r="F21" s="47" t="n">
        <v>861</v>
      </c>
      <c r="G21" s="47" t="n">
        <v>328</v>
      </c>
      <c r="H21" s="47" t="n">
        <v>1585</v>
      </c>
      <c r="I21" s="47" t="n">
        <v>3596</v>
      </c>
      <c r="J21" s="47" t="n">
        <v>770</v>
      </c>
      <c r="K21" s="47" t="n">
        <v>1011</v>
      </c>
      <c r="L21" s="47" t="n">
        <v>235</v>
      </c>
      <c r="M21" s="47" t="n">
        <v>659</v>
      </c>
      <c r="N21" s="47" t="n">
        <v>10524</v>
      </c>
    </row>
    <row r="22" s="47" customFormat="true" ht="9.75" hidden="false" customHeight="true" outlineLevel="0" collapsed="false">
      <c r="A22" s="47" t="s">
        <v>52</v>
      </c>
      <c r="B22" s="47" t="n">
        <v>331</v>
      </c>
      <c r="C22" s="47" t="n">
        <v>0</v>
      </c>
      <c r="D22" s="47" t="n">
        <v>492</v>
      </c>
      <c r="E22" s="47" t="n">
        <v>520</v>
      </c>
      <c r="F22" s="47" t="n">
        <v>3714</v>
      </c>
      <c r="G22" s="47" t="n">
        <v>405</v>
      </c>
      <c r="H22" s="47" t="n">
        <v>447</v>
      </c>
      <c r="I22" s="47" t="n">
        <v>4004</v>
      </c>
      <c r="J22" s="47" t="n">
        <v>2429</v>
      </c>
      <c r="K22" s="47" t="n">
        <v>330</v>
      </c>
      <c r="L22" s="47" t="n">
        <v>985</v>
      </c>
      <c r="M22" s="47" t="n">
        <v>35</v>
      </c>
      <c r="N22" s="47" t="n">
        <v>13692</v>
      </c>
    </row>
    <row r="23" s="47" customFormat="true" ht="9.75" hidden="false" customHeight="true" outlineLevel="0" collapsed="false">
      <c r="A23" s="47" t="s">
        <v>53</v>
      </c>
      <c r="B23" s="47" t="n">
        <v>0</v>
      </c>
      <c r="C23" s="47" t="n">
        <v>0</v>
      </c>
      <c r="D23" s="47" t="n">
        <v>0</v>
      </c>
      <c r="E23" s="47" t="n">
        <v>149</v>
      </c>
      <c r="F23" s="47" t="n">
        <v>61</v>
      </c>
      <c r="G23" s="47" t="n">
        <v>23</v>
      </c>
      <c r="H23" s="47" t="n">
        <v>62</v>
      </c>
      <c r="I23" s="47" t="n">
        <v>447</v>
      </c>
      <c r="J23" s="47" t="n">
        <v>203</v>
      </c>
      <c r="K23" s="47" t="n">
        <v>141</v>
      </c>
      <c r="L23" s="47" t="n">
        <v>0</v>
      </c>
      <c r="M23" s="47" t="n">
        <v>100</v>
      </c>
      <c r="N23" s="47" t="n">
        <v>1186</v>
      </c>
    </row>
    <row r="24" s="47" customFormat="true" ht="9.75" hidden="false" customHeight="true" outlineLevel="0" collapsed="false">
      <c r="A24" s="47" t="s">
        <v>54</v>
      </c>
      <c r="B24" s="47" t="n">
        <v>73</v>
      </c>
      <c r="C24" s="47" t="n">
        <v>0</v>
      </c>
      <c r="D24" s="47" t="n">
        <v>321</v>
      </c>
      <c r="E24" s="47" t="n">
        <v>957</v>
      </c>
      <c r="F24" s="47" t="n">
        <v>256</v>
      </c>
      <c r="G24" s="47" t="n">
        <v>610</v>
      </c>
      <c r="H24" s="47" t="n">
        <v>925</v>
      </c>
      <c r="I24" s="47" t="n">
        <v>678</v>
      </c>
      <c r="J24" s="47" t="n">
        <v>1041</v>
      </c>
      <c r="K24" s="47" t="n">
        <v>470</v>
      </c>
      <c r="L24" s="47" t="n">
        <v>0</v>
      </c>
      <c r="M24" s="47" t="n">
        <v>284</v>
      </c>
      <c r="N24" s="47" t="n">
        <v>5615</v>
      </c>
    </row>
    <row r="25" s="47" customFormat="true" ht="9.75" hidden="false" customHeight="true" outlineLevel="0" collapsed="false">
      <c r="A25" s="47" t="s">
        <v>55</v>
      </c>
      <c r="B25" s="47" t="n">
        <v>326</v>
      </c>
      <c r="C25" s="47" t="n">
        <v>19</v>
      </c>
      <c r="D25" s="47" t="n">
        <v>226</v>
      </c>
      <c r="E25" s="47" t="n">
        <v>552</v>
      </c>
      <c r="F25" s="47" t="n">
        <v>1317</v>
      </c>
      <c r="G25" s="47" t="n">
        <v>2241</v>
      </c>
      <c r="H25" s="47" t="n">
        <v>4230</v>
      </c>
      <c r="I25" s="47" t="n">
        <v>5852</v>
      </c>
      <c r="J25" s="47" t="n">
        <v>3293</v>
      </c>
      <c r="K25" s="47" t="n">
        <v>281</v>
      </c>
      <c r="L25" s="47" t="n">
        <v>202</v>
      </c>
      <c r="M25" s="47" t="n">
        <v>217</v>
      </c>
      <c r="N25" s="47" t="n">
        <v>18756</v>
      </c>
    </row>
    <row r="26" s="47" customFormat="true" ht="9.75" hidden="false" customHeight="true" outlineLevel="0" collapsed="false">
      <c r="A26" s="47" t="s">
        <v>56</v>
      </c>
      <c r="B26" s="47" t="n">
        <v>95</v>
      </c>
      <c r="C26" s="47" t="n">
        <v>0</v>
      </c>
      <c r="D26" s="47" t="n">
        <v>95</v>
      </c>
      <c r="E26" s="47" t="n">
        <v>222</v>
      </c>
      <c r="F26" s="47" t="n">
        <v>88</v>
      </c>
      <c r="G26" s="47" t="n">
        <v>2654</v>
      </c>
      <c r="H26" s="47" t="n">
        <v>15</v>
      </c>
      <c r="I26" s="47" t="n">
        <v>1186</v>
      </c>
      <c r="J26" s="47" t="n">
        <v>455</v>
      </c>
      <c r="K26" s="47" t="n">
        <v>267</v>
      </c>
      <c r="L26" s="47" t="n">
        <v>23</v>
      </c>
      <c r="M26" s="47" t="n">
        <v>89</v>
      </c>
      <c r="N26" s="47" t="n">
        <v>5189</v>
      </c>
    </row>
    <row r="27" s="52" customFormat="true" ht="9.75" hidden="false" customHeight="true" outlineLevel="0" collapsed="false">
      <c r="A27" s="52" t="s">
        <v>57</v>
      </c>
      <c r="B27" s="79" t="n">
        <f aca="false">SUM(B5:B8,B11:B14)</f>
        <v>2577</v>
      </c>
      <c r="C27" s="79" t="n">
        <f aca="false">SUM(C5:C8,C11:C14)</f>
        <v>1460</v>
      </c>
      <c r="D27" s="79" t="n">
        <f aca="false">SUM(D5:D8,D11:D14)</f>
        <v>2983</v>
      </c>
      <c r="E27" s="79" t="n">
        <f aca="false">SUM(E5:E8,E11:E14)</f>
        <v>5287</v>
      </c>
      <c r="F27" s="79" t="n">
        <f aca="false">SUM(F5:F8,F11:F14)</f>
        <v>7660</v>
      </c>
      <c r="G27" s="79" t="n">
        <f aca="false">SUM(G5:G8,G11:G14)</f>
        <v>8868</v>
      </c>
      <c r="H27" s="79" t="n">
        <f aca="false">SUM(H5:H8,H11:H14)</f>
        <v>1057</v>
      </c>
      <c r="I27" s="79" t="n">
        <f aca="false">SUM(I5:I8,I11:I14)</f>
        <v>45447</v>
      </c>
      <c r="J27" s="79" t="n">
        <f aca="false">SUM(J5:J8,J11:J14)</f>
        <v>75339</v>
      </c>
      <c r="K27" s="79" t="n">
        <f aca="false">SUM(K5:K8,K11:K14)</f>
        <v>69684</v>
      </c>
      <c r="L27" s="79" t="n">
        <f aca="false">SUM(L5:L8,L11:L14)</f>
        <v>4683</v>
      </c>
      <c r="M27" s="79" t="n">
        <f aca="false">SUM(M5:M8,M11:M14)</f>
        <v>2486</v>
      </c>
      <c r="N27" s="79" t="n">
        <f aca="false">SUM(N5:N8,N11:N14)</f>
        <v>227531</v>
      </c>
      <c r="O27" s="47"/>
      <c r="P27" s="47"/>
    </row>
    <row r="28" s="52" customFormat="true" ht="9.75" hidden="false" customHeight="true" outlineLevel="0" collapsed="false">
      <c r="A28" s="52" t="s">
        <v>58</v>
      </c>
      <c r="B28" s="79" t="n">
        <f aca="false">SUM(B15:B18)</f>
        <v>1365</v>
      </c>
      <c r="C28" s="79" t="n">
        <f aca="false">SUM(C15:C18)</f>
        <v>150</v>
      </c>
      <c r="D28" s="79" t="n">
        <f aca="false">SUM(D15:D18)</f>
        <v>1515</v>
      </c>
      <c r="E28" s="79" t="n">
        <f aca="false">SUM(E15:E18)</f>
        <v>1232</v>
      </c>
      <c r="F28" s="79" t="n">
        <f aca="false">SUM(F15:F18)</f>
        <v>5295</v>
      </c>
      <c r="G28" s="79" t="n">
        <f aca="false">SUM(G15:G18)</f>
        <v>2011</v>
      </c>
      <c r="H28" s="79" t="n">
        <f aca="false">SUM(H15:H18)</f>
        <v>594</v>
      </c>
      <c r="I28" s="79" t="n">
        <f aca="false">SUM(I15:I18)</f>
        <v>17475</v>
      </c>
      <c r="J28" s="79" t="n">
        <f aca="false">SUM(J15:J18)</f>
        <v>4667</v>
      </c>
      <c r="K28" s="79" t="n">
        <f aca="false">SUM(K15:K18)</f>
        <v>13998</v>
      </c>
      <c r="L28" s="79" t="n">
        <f aca="false">SUM(L15:L18)</f>
        <v>656</v>
      </c>
      <c r="M28" s="79" t="n">
        <f aca="false">SUM(M15:M18)</f>
        <v>416</v>
      </c>
      <c r="N28" s="79" t="n">
        <f aca="false">SUM(N15:N18)</f>
        <v>49374</v>
      </c>
      <c r="O28" s="47"/>
      <c r="P28" s="47"/>
    </row>
    <row r="29" s="52" customFormat="true" ht="9.75" hidden="false" customHeight="true" outlineLevel="0" collapsed="false">
      <c r="A29" s="52" t="s">
        <v>59</v>
      </c>
      <c r="B29" s="79" t="n">
        <f aca="false">SUM(B19:B26)</f>
        <v>1309</v>
      </c>
      <c r="C29" s="79" t="n">
        <f aca="false">SUM(C19:C26)</f>
        <v>19</v>
      </c>
      <c r="D29" s="79" t="n">
        <f aca="false">SUM(D19:D26)</f>
        <v>1702</v>
      </c>
      <c r="E29" s="79" t="n">
        <f aca="false">SUM(E19:E26)</f>
        <v>3685</v>
      </c>
      <c r="F29" s="79" t="n">
        <f aca="false">SUM(F19:F26)</f>
        <v>7668</v>
      </c>
      <c r="G29" s="79" t="n">
        <f aca="false">SUM(G19:G26)</f>
        <v>6590</v>
      </c>
      <c r="H29" s="79" t="n">
        <f aca="false">SUM(H19:H26)</f>
        <v>7406</v>
      </c>
      <c r="I29" s="79" t="n">
        <f aca="false">SUM(I19:I26)</f>
        <v>17559</v>
      </c>
      <c r="J29" s="79" t="n">
        <f aca="false">SUM(J19:J26)</f>
        <v>10577</v>
      </c>
      <c r="K29" s="79" t="n">
        <f aca="false">SUM(K19:K26)</f>
        <v>4237</v>
      </c>
      <c r="L29" s="79" t="n">
        <f aca="false">SUM(L19:L26)</f>
        <v>1460</v>
      </c>
      <c r="M29" s="79" t="n">
        <f aca="false">SUM(M19:M26)</f>
        <v>1406</v>
      </c>
      <c r="N29" s="79" t="n">
        <f aca="false">SUM(N19:N26)</f>
        <v>63618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s="52" customFormat="true" ht="9.75" hidden="false" customHeight="true" outlineLevel="0" collapsed="false">
      <c r="A30" s="18" t="s">
        <v>21</v>
      </c>
      <c r="B30" s="80" t="n">
        <f aca="false">SUM(B27:B29)</f>
        <v>5251</v>
      </c>
      <c r="C30" s="80" t="n">
        <f aca="false">SUM(C27:C29)</f>
        <v>1629</v>
      </c>
      <c r="D30" s="80" t="n">
        <f aca="false">SUM(D27:D29)</f>
        <v>6200</v>
      </c>
      <c r="E30" s="80" t="n">
        <f aca="false">SUM(E27:E29)</f>
        <v>10204</v>
      </c>
      <c r="F30" s="80" t="n">
        <f aca="false">SUM(F27:F29)</f>
        <v>20623</v>
      </c>
      <c r="G30" s="80" t="n">
        <f aca="false">SUM(G27:G29)</f>
        <v>17469</v>
      </c>
      <c r="H30" s="80" t="n">
        <f aca="false">SUM(H27:H29)</f>
        <v>9057</v>
      </c>
      <c r="I30" s="80" t="n">
        <f aca="false">SUM(I27:I29)</f>
        <v>80481</v>
      </c>
      <c r="J30" s="80" t="n">
        <f aca="false">SUM(J27:J29)</f>
        <v>90583</v>
      </c>
      <c r="K30" s="80" t="n">
        <f aca="false">SUM(K27:K29)</f>
        <v>87919</v>
      </c>
      <c r="L30" s="80" t="n">
        <f aca="false">SUM(L27:L29)</f>
        <v>6799</v>
      </c>
      <c r="M30" s="80" t="n">
        <f aca="false">SUM(M27:M29)</f>
        <v>4308</v>
      </c>
      <c r="N30" s="80" t="n">
        <f aca="false">SUM(N27:N29)</f>
        <v>340523</v>
      </c>
      <c r="O30" s="47"/>
      <c r="P30" s="47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s="47" customFormat="true" ht="30" hidden="false" customHeight="true" outlineLevel="0" collapsed="false">
      <c r="A31" s="10" t="s">
        <v>2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s="47" customFormat="true" ht="9.75" hidden="false" customHeight="true" outlineLevel="0" collapsed="false">
      <c r="A32" s="47" t="s">
        <v>35</v>
      </c>
      <c r="B32" s="58" t="n">
        <f aca="false">B5/$N5*100</f>
        <v>0</v>
      </c>
      <c r="C32" s="58" t="n">
        <f aca="false">C5/$N5*100</f>
        <v>0.218447116710144</v>
      </c>
      <c r="D32" s="58" t="n">
        <f aca="false">D5/$N5*100</f>
        <v>0.373268859621217</v>
      </c>
      <c r="E32" s="58" t="n">
        <f aca="false">E5/$N5*100</f>
        <v>3.37002396555746</v>
      </c>
      <c r="F32" s="58" t="n">
        <f aca="false">F5/$N5*100</f>
        <v>2.94161311531039</v>
      </c>
      <c r="G32" s="58" t="n">
        <f aca="false">G5/$N5*100</f>
        <v>1.23857394328858</v>
      </c>
      <c r="H32" s="58" t="n">
        <f aca="false">H5/$N5*100</f>
        <v>0.405081546520752</v>
      </c>
      <c r="I32" s="58" t="n">
        <f aca="false">I5/$N5*100</f>
        <v>58.2129753345634</v>
      </c>
      <c r="J32" s="58" t="n">
        <f aca="false">J5/$N5*100</f>
        <v>20.5806875782062</v>
      </c>
      <c r="K32" s="58" t="n">
        <f aca="false">K5/$N5*100</f>
        <v>9.16629551865284</v>
      </c>
      <c r="L32" s="58" t="n">
        <f aca="false">L5/$N5*100</f>
        <v>0</v>
      </c>
      <c r="M32" s="58" t="n">
        <f aca="false">M5/$N5*100</f>
        <v>3.493033021569</v>
      </c>
      <c r="N32" s="58" t="n">
        <f aca="false">N5/$N5*100</f>
        <v>100</v>
      </c>
    </row>
    <row r="33" s="47" customFormat="true" ht="9.75" hidden="false" customHeight="true" outlineLevel="0" collapsed="false">
      <c r="A33" s="12" t="s">
        <v>36</v>
      </c>
      <c r="B33" s="58" t="n">
        <f aca="false">B6/$N6*100</f>
        <v>0</v>
      </c>
      <c r="C33" s="58" t="n">
        <f aca="false">C6/$N6*100</f>
        <v>3.15581854043393</v>
      </c>
      <c r="D33" s="58" t="n">
        <f aca="false">D6/$N6*100</f>
        <v>0</v>
      </c>
      <c r="E33" s="58" t="n">
        <f aca="false">E6/$N6*100</f>
        <v>2.07100591715976</v>
      </c>
      <c r="F33" s="58" t="n">
        <f aca="false">F6/$N6*100</f>
        <v>2.07100591715976</v>
      </c>
      <c r="G33" s="58" t="n">
        <f aca="false">G6/$N6*100</f>
        <v>0</v>
      </c>
      <c r="H33" s="58" t="n">
        <f aca="false">H6/$N6*100</f>
        <v>0</v>
      </c>
      <c r="I33" s="58" t="n">
        <f aca="false">I6/$N6*100</f>
        <v>7.59368836291913</v>
      </c>
      <c r="J33" s="58" t="n">
        <f aca="false">J6/$N6*100</f>
        <v>78.7968441814596</v>
      </c>
      <c r="K33" s="58" t="n">
        <f aca="false">K6/$N6*100</f>
        <v>6.31163708086785</v>
      </c>
      <c r="L33" s="58" t="n">
        <f aca="false">L6/$N6*100</f>
        <v>0</v>
      </c>
      <c r="M33" s="58" t="n">
        <f aca="false">M6/$N6*100</f>
        <v>0</v>
      </c>
      <c r="N33" s="58" t="n">
        <f aca="false">N6/$N6*100</f>
        <v>100</v>
      </c>
    </row>
    <row r="34" s="47" customFormat="true" ht="9.75" hidden="false" customHeight="true" outlineLevel="0" collapsed="false">
      <c r="A34" s="47" t="s">
        <v>37</v>
      </c>
      <c r="B34" s="58" t="n">
        <f aca="false">B7/$N7*100</f>
        <v>2.91836215666328</v>
      </c>
      <c r="C34" s="58" t="n">
        <f aca="false">C7/$N7*100</f>
        <v>0.8646998982706</v>
      </c>
      <c r="D34" s="58" t="n">
        <f aca="false">D7/$N7*100</f>
        <v>0.526131739572737</v>
      </c>
      <c r="E34" s="58" t="n">
        <f aca="false">E7/$N7*100</f>
        <v>2.15221261444558</v>
      </c>
      <c r="F34" s="58" t="n">
        <f aca="false">F7/$N7*100</f>
        <v>3.11228382502543</v>
      </c>
      <c r="G34" s="58" t="n">
        <f aca="false">G7/$N7*100</f>
        <v>6.41054170905392</v>
      </c>
      <c r="H34" s="58" t="n">
        <f aca="false">H7/$N7*100</f>
        <v>0.995040691759919</v>
      </c>
      <c r="I34" s="58" t="n">
        <f aca="false">I7/$N7*100</f>
        <v>2.02028229908444</v>
      </c>
      <c r="J34" s="58" t="n">
        <f aca="false">J7/$N7*100</f>
        <v>4.2932985757884</v>
      </c>
      <c r="K34" s="58" t="n">
        <f aca="false">K7/$N7*100</f>
        <v>75.2797558494405</v>
      </c>
      <c r="L34" s="58" t="n">
        <f aca="false">L7/$N7*100</f>
        <v>1.38765259409969</v>
      </c>
      <c r="M34" s="58" t="n">
        <f aca="false">M7/$N7*100</f>
        <v>0.0397380467955239</v>
      </c>
      <c r="N34" s="58" t="n">
        <f aca="false">N7/$N7*100</f>
        <v>100</v>
      </c>
    </row>
    <row r="35" s="47" customFormat="true" ht="9.75" hidden="false" customHeight="true" outlineLevel="0" collapsed="false">
      <c r="A35" s="47" t="s">
        <v>38</v>
      </c>
      <c r="B35" s="58" t="n">
        <f aca="false">B8/$N8*100</f>
        <v>0.690938081318097</v>
      </c>
      <c r="C35" s="58" t="n">
        <f aca="false">C8/$N8*100</f>
        <v>1.17813801045265</v>
      </c>
      <c r="D35" s="58" t="n">
        <f aca="false">D8/$N8*100</f>
        <v>1.84250155018159</v>
      </c>
      <c r="E35" s="58" t="n">
        <f aca="false">E8/$N8*100</f>
        <v>2.23226149348924</v>
      </c>
      <c r="F35" s="58" t="n">
        <f aca="false">F8/$N8*100</f>
        <v>5.74895916378776</v>
      </c>
      <c r="G35" s="58" t="n">
        <f aca="false">G8/$N8*100</f>
        <v>11.9319691735318</v>
      </c>
      <c r="H35" s="58" t="n">
        <f aca="false">H8/$N8*100</f>
        <v>0</v>
      </c>
      <c r="I35" s="58" t="n">
        <f aca="false">I8/$N8*100</f>
        <v>0.212596332713261</v>
      </c>
      <c r="J35" s="58" t="n">
        <f aca="false">J8/$N8*100</f>
        <v>27.664097794313</v>
      </c>
      <c r="K35" s="58" t="n">
        <f aca="false">K8/$N8*100</f>
        <v>43.0861900965542</v>
      </c>
      <c r="L35" s="58" t="n">
        <f aca="false">L8/$N8*100</f>
        <v>3.43697404553105</v>
      </c>
      <c r="M35" s="58" t="n">
        <f aca="false">M8/$N8*100</f>
        <v>1.97537425812738</v>
      </c>
      <c r="N35" s="58" t="n">
        <f aca="false">N8/$N8*100</f>
        <v>100</v>
      </c>
    </row>
    <row r="36" s="47" customFormat="true" ht="9.75" hidden="false" customHeight="true" outlineLevel="0" collapsed="false">
      <c r="A36" s="51" t="s">
        <v>72</v>
      </c>
      <c r="B36" s="58" t="n">
        <f aca="false">B9/$N9*100</f>
        <v>0</v>
      </c>
      <c r="C36" s="58" t="n">
        <f aca="false">C9/$N9*100</f>
        <v>2.16949152542373</v>
      </c>
      <c r="D36" s="58" t="n">
        <f aca="false">D9/$N9*100</f>
        <v>1.37853107344633</v>
      </c>
      <c r="E36" s="58" t="n">
        <f aca="false">E9/$N9*100</f>
        <v>1.06214689265537</v>
      </c>
      <c r="F36" s="58" t="n">
        <f aca="false">F9/$N9*100</f>
        <v>0.0903954802259887</v>
      </c>
      <c r="G36" s="58" t="n">
        <f aca="false">G9/$N9*100</f>
        <v>14.0112994350283</v>
      </c>
      <c r="H36" s="58" t="n">
        <f aca="false">H9/$N9*100</f>
        <v>0</v>
      </c>
      <c r="I36" s="58" t="n">
        <f aca="false">I9/$N9*100</f>
        <v>0</v>
      </c>
      <c r="J36" s="58" t="n">
        <f aca="false">J9/$N9*100</f>
        <v>65.9209039548023</v>
      </c>
      <c r="K36" s="58" t="n">
        <f aca="false">K9/$N9*100</f>
        <v>10.3276836158192</v>
      </c>
      <c r="L36" s="58" t="n">
        <f aca="false">L9/$N9*100</f>
        <v>0</v>
      </c>
      <c r="M36" s="58" t="n">
        <f aca="false">M9/$N9*100</f>
        <v>5.03954802259887</v>
      </c>
      <c r="N36" s="58" t="n">
        <f aca="false">N9/$N9*100</f>
        <v>100</v>
      </c>
    </row>
    <row r="37" s="47" customFormat="true" ht="9.75" hidden="false" customHeight="true" outlineLevel="0" collapsed="false">
      <c r="A37" s="51" t="s">
        <v>40</v>
      </c>
      <c r="B37" s="60" t="n">
        <f aca="false">B10/$N10*100</f>
        <v>1.13636363636364</v>
      </c>
      <c r="C37" s="60" t="n">
        <f aca="false">C10/$N10*100</f>
        <v>0.539044289044289</v>
      </c>
      <c r="D37" s="60" t="n">
        <f aca="false">D10/$N10*100</f>
        <v>2.14160839160839</v>
      </c>
      <c r="E37" s="60" t="n">
        <f aca="false">E10/$N10*100</f>
        <v>2.98659673659674</v>
      </c>
      <c r="F37" s="60" t="n">
        <f aca="false">F10/$N10*100</f>
        <v>9.39685314685315</v>
      </c>
      <c r="G37" s="60" t="n">
        <f aca="false">G10/$N10*100</f>
        <v>10.5914918414918</v>
      </c>
      <c r="H37" s="60" t="n">
        <f aca="false">H10/$N10*100</f>
        <v>0</v>
      </c>
      <c r="I37" s="60" t="n">
        <f aca="false">I10/$N10*100</f>
        <v>0.34965034965035</v>
      </c>
      <c r="J37" s="60" t="n">
        <f aca="false">J10/$N10*100</f>
        <v>3.0011655011655</v>
      </c>
      <c r="K37" s="60" t="n">
        <f aca="false">K10/$N10*100</f>
        <v>64.2045454545455</v>
      </c>
      <c r="L37" s="60" t="n">
        <f aca="false">L10/$N10*100</f>
        <v>5.65268065268065</v>
      </c>
      <c r="M37" s="60" t="n">
        <f aca="false">M10/$N10*100</f>
        <v>0</v>
      </c>
      <c r="N37" s="60" t="n">
        <f aca="false">N10/$N10*100</f>
        <v>100</v>
      </c>
    </row>
    <row r="38" s="47" customFormat="true" ht="9.75" hidden="false" customHeight="true" outlineLevel="0" collapsed="false">
      <c r="A38" s="47" t="s">
        <v>41</v>
      </c>
      <c r="B38" s="60" t="n">
        <f aca="false">B11/$N11*100</f>
        <v>0.814202479956178</v>
      </c>
      <c r="C38" s="60" t="n">
        <f aca="false">C11/$N11*100</f>
        <v>0</v>
      </c>
      <c r="D38" s="60" t="n">
        <f aca="false">D11/$N11*100</f>
        <v>1.8599671331109</v>
      </c>
      <c r="E38" s="60" t="n">
        <f aca="false">E11/$N11*100</f>
        <v>0.898859618544893</v>
      </c>
      <c r="F38" s="60" t="n">
        <f aca="false">F11/$N11*100</f>
        <v>2.00189233603904</v>
      </c>
      <c r="G38" s="60" t="n">
        <f aca="false">G11/$N11*100</f>
        <v>2.84597380608535</v>
      </c>
      <c r="H38" s="60" t="n">
        <f aca="false">H11/$N11*100</f>
        <v>0.405856282057667</v>
      </c>
      <c r="I38" s="60" t="n">
        <f aca="false">I11/$N11*100</f>
        <v>9.58368607141079</v>
      </c>
      <c r="J38" s="60" t="n">
        <f aca="false">J11/$N11*100</f>
        <v>65.0166824361337</v>
      </c>
      <c r="K38" s="60" t="n">
        <f aca="false">K11/$N11*100</f>
        <v>15.8856630645884</v>
      </c>
      <c r="L38" s="60" t="n">
        <f aca="false">L11/$N11*100</f>
        <v>0</v>
      </c>
      <c r="M38" s="60" t="n">
        <f aca="false">M11/$N11*100</f>
        <v>0.687216772073104</v>
      </c>
      <c r="N38" s="60" t="n">
        <f aca="false">N11/$N11*100</f>
        <v>100</v>
      </c>
    </row>
    <row r="39" s="47" customFormat="true" ht="9.75" hidden="false" customHeight="true" outlineLevel="0" collapsed="false">
      <c r="A39" s="47" t="s">
        <v>42</v>
      </c>
      <c r="B39" s="58" t="n">
        <f aca="false">B12/$N12*100</f>
        <v>0.516594720826552</v>
      </c>
      <c r="C39" s="58" t="n">
        <f aca="false">C12/$N12*100</f>
        <v>0</v>
      </c>
      <c r="D39" s="58" t="n">
        <f aca="false">D12/$N12*100</f>
        <v>0.516594720826552</v>
      </c>
      <c r="E39" s="58" t="n">
        <f aca="false">E12/$N12*100</f>
        <v>4.11152784657844</v>
      </c>
      <c r="F39" s="58" t="n">
        <f aca="false">F12/$N12*100</f>
        <v>3.18448800509518</v>
      </c>
      <c r="G39" s="58" t="n">
        <f aca="false">G12/$N12*100</f>
        <v>4.6918123275069</v>
      </c>
      <c r="H39" s="58" t="n">
        <f aca="false">H12/$N12*100</f>
        <v>0</v>
      </c>
      <c r="I39" s="58" t="n">
        <f aca="false">I12/$N12*100</f>
        <v>19.8145920317034</v>
      </c>
      <c r="J39" s="58" t="n">
        <f aca="false">J12/$N12*100</f>
        <v>44.8092845516949</v>
      </c>
      <c r="K39" s="58" t="n">
        <f aca="false">K12/$N12*100</f>
        <v>19.3475337909561</v>
      </c>
      <c r="L39" s="58" t="n">
        <f aca="false">L12/$N12*100</f>
        <v>0.778430401245489</v>
      </c>
      <c r="M39" s="58" t="n">
        <f aca="false">M12/$N12*100</f>
        <v>2.22914160356663</v>
      </c>
      <c r="N39" s="58" t="n">
        <f aca="false">N12/$N12*100</f>
        <v>100</v>
      </c>
    </row>
    <row r="40" s="47" customFormat="true" ht="9.75" hidden="false" customHeight="true" outlineLevel="0" collapsed="false">
      <c r="A40" s="47" t="s">
        <v>43</v>
      </c>
      <c r="B40" s="58" t="n">
        <f aca="false">B13/$N13*100</f>
        <v>0.727458362580563</v>
      </c>
      <c r="C40" s="58" t="n">
        <f aca="false">C13/$N13*100</f>
        <v>0.0701933507753175</v>
      </c>
      <c r="D40" s="58" t="n">
        <f aca="false">D13/$N13*100</f>
        <v>0.51687831025461</v>
      </c>
      <c r="E40" s="58" t="n">
        <f aca="false">E13/$N13*100</f>
        <v>4.00740220789994</v>
      </c>
      <c r="F40" s="58" t="n">
        <f aca="false">F13/$N13*100</f>
        <v>9.07408589113649</v>
      </c>
      <c r="G40" s="58" t="n">
        <f aca="false">G13/$N13*100</f>
        <v>4.77952906642843</v>
      </c>
      <c r="H40" s="58" t="n">
        <f aca="false">H13/$N13*100</f>
        <v>0.491353455427222</v>
      </c>
      <c r="I40" s="58" t="n">
        <f aca="false">I13/$N13*100</f>
        <v>6.99381022270436</v>
      </c>
      <c r="J40" s="58" t="n">
        <f aca="false">J13/$N13*100</f>
        <v>60.4364750175483</v>
      </c>
      <c r="K40" s="58" t="n">
        <f aca="false">K13/$N13*100</f>
        <v>12.1881181800779</v>
      </c>
      <c r="L40" s="58" t="n">
        <f aca="false">L13/$N13*100</f>
        <v>0.714695935166869</v>
      </c>
      <c r="M40" s="58" t="n">
        <f aca="false">M13/$N13*100</f>
        <v>0</v>
      </c>
      <c r="N40" s="58" t="n">
        <f aca="false">N13/$N13*100</f>
        <v>100</v>
      </c>
    </row>
    <row r="41" s="47" customFormat="true" ht="9.75" hidden="false" customHeight="true" outlineLevel="0" collapsed="false">
      <c r="A41" s="47" t="s">
        <v>44</v>
      </c>
      <c r="B41" s="58" t="n">
        <f aca="false">B14/$N14*100</f>
        <v>0.423283429448027</v>
      </c>
      <c r="C41" s="58" t="n">
        <f aca="false">C14/$N14*100</f>
        <v>1.80960768159995</v>
      </c>
      <c r="D41" s="58" t="n">
        <f aca="false">D14/$N14*100</f>
        <v>3.88341240305673</v>
      </c>
      <c r="E41" s="58" t="n">
        <f aca="false">E14/$N14*100</f>
        <v>1.42325502116417</v>
      </c>
      <c r="F41" s="58" t="n">
        <f aca="false">F14/$N14*100</f>
        <v>2.75276270560495</v>
      </c>
      <c r="G41" s="58" t="n">
        <f aca="false">G14/$N14*100</f>
        <v>0.991449106559473</v>
      </c>
      <c r="H41" s="58" t="n">
        <f aca="false">H14/$N14*100</f>
        <v>0</v>
      </c>
      <c r="I41" s="58" t="n">
        <f aca="false">I14/$N14*100</f>
        <v>25.2322377205193</v>
      </c>
      <c r="J41" s="58" t="n">
        <f aca="false">J14/$N14*100</f>
        <v>48.5696429078719</v>
      </c>
      <c r="K41" s="58" t="n">
        <f aca="false">K14/$N14*100</f>
        <v>5.82369819039232</v>
      </c>
      <c r="L41" s="58" t="n">
        <f aca="false">L14/$N14*100</f>
        <v>9.09065083378313</v>
      </c>
      <c r="M41" s="58" t="n">
        <f aca="false">M14/$N14*100</f>
        <v>0</v>
      </c>
      <c r="N41" s="58" t="n">
        <f aca="false">N14/$N14*100</f>
        <v>100</v>
      </c>
    </row>
    <row r="42" s="47" customFormat="true" ht="9.75" hidden="false" customHeight="true" outlineLevel="0" collapsed="false">
      <c r="A42" s="47" t="s">
        <v>45</v>
      </c>
      <c r="B42" s="58" t="n">
        <f aca="false">B15/$N15*100</f>
        <v>2.35495855958845</v>
      </c>
      <c r="C42" s="58" t="n">
        <f aca="false">C15/$N15*100</f>
        <v>0.71448985424407</v>
      </c>
      <c r="D42" s="58" t="n">
        <f aca="false">D15/$N15*100</f>
        <v>3.6867676478994</v>
      </c>
      <c r="E42" s="58" t="n">
        <f aca="false">E15/$N15*100</f>
        <v>1.84624178336668</v>
      </c>
      <c r="F42" s="58" t="n">
        <f aca="false">F15/$N15*100</f>
        <v>2.49214061160332</v>
      </c>
      <c r="G42" s="58" t="n">
        <f aca="false">G15/$N15*100</f>
        <v>1.91483280937411</v>
      </c>
      <c r="H42" s="58" t="n">
        <f aca="false">H15/$N15*100</f>
        <v>0</v>
      </c>
      <c r="I42" s="58" t="n">
        <f aca="false">I15/$N15*100</f>
        <v>23.8696770505859</v>
      </c>
      <c r="J42" s="58" t="n">
        <f aca="false">J15/$N15*100</f>
        <v>5.2529294084024</v>
      </c>
      <c r="K42" s="58" t="n">
        <f aca="false">K15/$N15*100</f>
        <v>55.6730494426979</v>
      </c>
      <c r="L42" s="58" t="n">
        <f aca="false">L15/$N15*100</f>
        <v>0.657330665904544</v>
      </c>
      <c r="M42" s="58" t="n">
        <f aca="false">M15/$N15*100</f>
        <v>1.53758216633324</v>
      </c>
      <c r="N42" s="58" t="n">
        <f aca="false">N15/$N15*100</f>
        <v>100</v>
      </c>
    </row>
    <row r="43" s="47" customFormat="true" ht="9.75" hidden="false" customHeight="true" outlineLevel="0" collapsed="false">
      <c r="A43" s="47" t="s">
        <v>46</v>
      </c>
      <c r="B43" s="58" t="n">
        <f aca="false">B16/$N16*100</f>
        <v>1.56664256447337</v>
      </c>
      <c r="C43" s="58" t="n">
        <f aca="false">C16/$N16*100</f>
        <v>0</v>
      </c>
      <c r="D43" s="58" t="n">
        <f aca="false">D16/$N16*100</f>
        <v>1.13280308508074</v>
      </c>
      <c r="E43" s="58" t="n">
        <f aca="false">E16/$N16*100</f>
        <v>4.940949626416</v>
      </c>
      <c r="F43" s="58" t="n">
        <f aca="false">F16/$N16*100</f>
        <v>17.5704989154013</v>
      </c>
      <c r="G43" s="58" t="n">
        <f aca="false">G16/$N16*100</f>
        <v>1.01229211858279</v>
      </c>
      <c r="H43" s="58" t="n">
        <f aca="false">H16/$N16*100</f>
        <v>3.80814654133526</v>
      </c>
      <c r="I43" s="58" t="n">
        <f aca="false">I16/$N16*100</f>
        <v>16.1966738973247</v>
      </c>
      <c r="J43" s="58" t="n">
        <f aca="false">J16/$N16*100</f>
        <v>44.4926488310436</v>
      </c>
      <c r="K43" s="58" t="n">
        <f aca="false">K16/$N16*100</f>
        <v>6.77271631718486</v>
      </c>
      <c r="L43" s="58" t="n">
        <f aca="false">L16/$N16*100</f>
        <v>2.50662810315739</v>
      </c>
      <c r="M43" s="58" t="n">
        <f aca="false">M16/$N16*100</f>
        <v>0</v>
      </c>
      <c r="N43" s="58" t="n">
        <f aca="false">N16/$N16*100</f>
        <v>100</v>
      </c>
    </row>
    <row r="44" s="47" customFormat="true" ht="9.75" hidden="false" customHeight="true" outlineLevel="0" collapsed="false">
      <c r="A44" s="47" t="s">
        <v>47</v>
      </c>
      <c r="B44" s="58" t="n">
        <f aca="false">B17/$N17*100</f>
        <v>1.57267354502655</v>
      </c>
      <c r="C44" s="58" t="n">
        <f aca="false">C17/$N17*100</f>
        <v>0.250425723730342</v>
      </c>
      <c r="D44" s="58" t="n">
        <f aca="false">D17/$N17*100</f>
        <v>2.13362716618251</v>
      </c>
      <c r="E44" s="58" t="n">
        <f aca="false">E17/$N17*100</f>
        <v>2.36401883201442</v>
      </c>
      <c r="F44" s="58" t="n">
        <f aca="false">F17/$N17*100</f>
        <v>8.83501953320645</v>
      </c>
      <c r="G44" s="58" t="n">
        <f aca="false">G17/$N17*100</f>
        <v>4.7681057798257</v>
      </c>
      <c r="H44" s="58" t="n">
        <f aca="false">H17/$N17*100</f>
        <v>0</v>
      </c>
      <c r="I44" s="58" t="n">
        <f aca="false">I17/$N17*100</f>
        <v>51.477511770009</v>
      </c>
      <c r="J44" s="58" t="n">
        <f aca="false">J17/$N17*100</f>
        <v>15.7668035660623</v>
      </c>
      <c r="K44" s="58" t="n">
        <f aca="false">K17/$N17*100</f>
        <v>11.8902133627166</v>
      </c>
      <c r="L44" s="58" t="n">
        <f aca="false">L17/$N17*100</f>
        <v>0.941600721226084</v>
      </c>
      <c r="M44" s="58" t="n">
        <f aca="false">M17/$N17*100</f>
        <v>0</v>
      </c>
      <c r="N44" s="58" t="n">
        <f aca="false">N17/$N17*100</f>
        <v>100</v>
      </c>
    </row>
    <row r="45" s="47" customFormat="true" ht="9.75" hidden="false" customHeight="true" outlineLevel="0" collapsed="false">
      <c r="A45" s="47" t="s">
        <v>48</v>
      </c>
      <c r="B45" s="58" t="n">
        <f aca="false">B18/$N18*100</f>
        <v>4.11900602918803</v>
      </c>
      <c r="C45" s="58" t="n">
        <f aca="false">C18/$N18*100</f>
        <v>0</v>
      </c>
      <c r="D45" s="58" t="n">
        <f aca="false">D18/$N18*100</f>
        <v>3.4372006536316</v>
      </c>
      <c r="E45" s="58" t="n">
        <f aca="false">E18/$N18*100</f>
        <v>2.63706541950752</v>
      </c>
      <c r="F45" s="58" t="n">
        <f aca="false">F18/$N18*100</f>
        <v>18.3016847917958</v>
      </c>
      <c r="G45" s="58" t="n">
        <f aca="false">G18/$N18*100</f>
        <v>6.52504648673015</v>
      </c>
      <c r="H45" s="58" t="n">
        <f aca="false">H18/$N18*100</f>
        <v>2.45675325407111</v>
      </c>
      <c r="I45" s="58" t="n">
        <f aca="false">I18/$N18*100</f>
        <v>42.1930467121204</v>
      </c>
      <c r="J45" s="58" t="n">
        <f aca="false">J18/$N18*100</f>
        <v>1.84819969572322</v>
      </c>
      <c r="K45" s="58" t="n">
        <f aca="false">K18/$N18*100</f>
        <v>15.7209669239872</v>
      </c>
      <c r="L45" s="58" t="n">
        <f aca="false">L18/$N18*100</f>
        <v>1.93272102327154</v>
      </c>
      <c r="M45" s="58" t="n">
        <f aca="false">M18/$N18*100</f>
        <v>0.828309009973517</v>
      </c>
      <c r="N45" s="58" t="n">
        <f aca="false">N18/$N18*100</f>
        <v>100</v>
      </c>
    </row>
    <row r="46" s="47" customFormat="true" ht="9.75" hidden="false" customHeight="true" outlineLevel="0" collapsed="false">
      <c r="A46" s="47" t="s">
        <v>49</v>
      </c>
      <c r="B46" s="58" t="n">
        <f aca="false">B19/$N19*100</f>
        <v>2.92512882691725</v>
      </c>
      <c r="C46" s="58" t="n">
        <f aca="false">C19/$N19*100</f>
        <v>0</v>
      </c>
      <c r="D46" s="58" t="n">
        <f aca="false">D19/$N19*100</f>
        <v>0.257653834495302</v>
      </c>
      <c r="E46" s="58" t="n">
        <f aca="false">E19/$N19*100</f>
        <v>7.16883904213398</v>
      </c>
      <c r="F46" s="58" t="n">
        <f aca="false">F19/$N19*100</f>
        <v>12.382540163686</v>
      </c>
      <c r="G46" s="58" t="n">
        <f aca="false">G19/$N19*100</f>
        <v>3.8951197332525</v>
      </c>
      <c r="H46" s="58" t="n">
        <f aca="false">H19/$N19*100</f>
        <v>1.31858138829948</v>
      </c>
      <c r="I46" s="58" t="n">
        <f aca="false">I19/$N19*100</f>
        <v>21.1882388602607</v>
      </c>
      <c r="J46" s="58" t="n">
        <f aca="false">J19/$N19*100</f>
        <v>24.5377387086996</v>
      </c>
      <c r="K46" s="58" t="n">
        <f aca="false">K19/$N19*100</f>
        <v>26.3261594422552</v>
      </c>
      <c r="L46" s="58" t="n">
        <f aca="false">L19/$N19*100</f>
        <v>0</v>
      </c>
      <c r="M46" s="58" t="n">
        <f aca="false">M19/$N19*100</f>
        <v>0</v>
      </c>
      <c r="N46" s="58" t="n">
        <f aca="false">N19/$N19*100</f>
        <v>100</v>
      </c>
    </row>
    <row r="47" s="47" customFormat="true" ht="9.75" hidden="false" customHeight="true" outlineLevel="0" collapsed="false">
      <c r="A47" s="47" t="s">
        <v>50</v>
      </c>
      <c r="B47" s="58" t="n">
        <f aca="false">B20/$N20*100</f>
        <v>3.49854227405248</v>
      </c>
      <c r="C47" s="58" t="n">
        <f aca="false">C20/$N20*100</f>
        <v>0</v>
      </c>
      <c r="D47" s="58" t="n">
        <f aca="false">D20/$N20*100</f>
        <v>2.42954324586978</v>
      </c>
      <c r="E47" s="58" t="n">
        <f aca="false">E20/$N20*100</f>
        <v>2.57531584062196</v>
      </c>
      <c r="F47" s="58" t="n">
        <f aca="false">F20/$N20*100</f>
        <v>26.9193391642371</v>
      </c>
      <c r="G47" s="58" t="n">
        <f aca="false">G20/$N20*100</f>
        <v>3.49854227405248</v>
      </c>
      <c r="H47" s="58" t="n">
        <f aca="false">H20/$N20*100</f>
        <v>2.67249757045675</v>
      </c>
      <c r="I47" s="58" t="n">
        <f aca="false">I20/$N20*100</f>
        <v>19.3391642371234</v>
      </c>
      <c r="J47" s="58" t="n">
        <f aca="false">J20/$N20*100</f>
        <v>37.2691933916424</v>
      </c>
      <c r="K47" s="58" t="n">
        <f aca="false">K20/$N20*100</f>
        <v>0</v>
      </c>
      <c r="L47" s="58" t="n">
        <f aca="false">L20/$N20*100</f>
        <v>0.728862973760933</v>
      </c>
      <c r="M47" s="58" t="n">
        <f aca="false">M20/$N20*100</f>
        <v>1.0689990281827</v>
      </c>
      <c r="N47" s="58" t="n">
        <f aca="false">N20/$N20*100</f>
        <v>100</v>
      </c>
    </row>
    <row r="48" s="47" customFormat="true" ht="9.75" hidden="false" customHeight="true" outlineLevel="0" collapsed="false">
      <c r="A48" s="47" t="s">
        <v>51</v>
      </c>
      <c r="B48" s="58" t="n">
        <f aca="false">B21/$N21*100</f>
        <v>2.08095781071836</v>
      </c>
      <c r="C48" s="58" t="n">
        <f aca="false">C21/$N21*100</f>
        <v>0</v>
      </c>
      <c r="D48" s="58" t="n">
        <f aca="false">D21/$N21*100</f>
        <v>4.76054732041049</v>
      </c>
      <c r="E48" s="58" t="n">
        <f aca="false">E21/$N21*100</f>
        <v>7.21208665906499</v>
      </c>
      <c r="F48" s="58" t="n">
        <f aca="false">F21/$N21*100</f>
        <v>8.18129988597491</v>
      </c>
      <c r="G48" s="58" t="n">
        <f aca="false">G21/$N21*100</f>
        <v>3.11668567084759</v>
      </c>
      <c r="H48" s="58" t="n">
        <f aca="false">H21/$N21*100</f>
        <v>15.0608133789434</v>
      </c>
      <c r="I48" s="58" t="n">
        <f aca="false">I21/$N21*100</f>
        <v>34.1695172938046</v>
      </c>
      <c r="J48" s="58" t="n">
        <f aca="false">J21/$N21*100</f>
        <v>7.31660965412391</v>
      </c>
      <c r="K48" s="58" t="n">
        <f aca="false">K21/$N21*100</f>
        <v>9.60661345496009</v>
      </c>
      <c r="L48" s="58" t="n">
        <f aca="false">L21/$N21*100</f>
        <v>2.23299125807678</v>
      </c>
      <c r="M48" s="58" t="n">
        <f aca="false">M21/$N21*100</f>
        <v>6.26187761307488</v>
      </c>
      <c r="N48" s="58" t="n">
        <f aca="false">N21/$N21*100</f>
        <v>100</v>
      </c>
    </row>
    <row r="49" s="47" customFormat="true" ht="9.75" hidden="false" customHeight="true" outlineLevel="0" collapsed="false">
      <c r="A49" s="47" t="s">
        <v>52</v>
      </c>
      <c r="B49" s="58" t="n">
        <f aca="false">B22/$N22*100</f>
        <v>2.41747005550687</v>
      </c>
      <c r="C49" s="58" t="n">
        <f aca="false">C22/$N22*100</f>
        <v>0</v>
      </c>
      <c r="D49" s="58" t="n">
        <f aca="false">D22/$N22*100</f>
        <v>3.59333917616126</v>
      </c>
      <c r="E49" s="58" t="n">
        <f aca="false">E22/$N22*100</f>
        <v>3.79783815366638</v>
      </c>
      <c r="F49" s="58" t="n">
        <f aca="false">F22/$N22*100</f>
        <v>27.125328659071</v>
      </c>
      <c r="G49" s="58" t="n">
        <f aca="false">G22/$N22*100</f>
        <v>2.95793163891323</v>
      </c>
      <c r="H49" s="58" t="n">
        <f aca="false">H22/$N22*100</f>
        <v>3.2646801051709</v>
      </c>
      <c r="I49" s="58" t="n">
        <f aca="false">I22/$N22*100</f>
        <v>29.2433537832311</v>
      </c>
      <c r="J49" s="58" t="n">
        <f aca="false">J22/$N22*100</f>
        <v>17.7402862985685</v>
      </c>
      <c r="K49" s="58" t="n">
        <f aca="false">K22/$N22*100</f>
        <v>2.41016652059597</v>
      </c>
      <c r="L49" s="58" t="n">
        <f aca="false">L22/$N22*100</f>
        <v>7.19398188723342</v>
      </c>
      <c r="M49" s="58" t="n">
        <f aca="false">M22/$N22*100</f>
        <v>0.255623721881391</v>
      </c>
      <c r="N49" s="58" t="n">
        <f aca="false">N22/$N22*100</f>
        <v>100</v>
      </c>
    </row>
    <row r="50" s="47" customFormat="true" ht="9.75" hidden="false" customHeight="true" outlineLevel="0" collapsed="false">
      <c r="A50" s="47" t="s">
        <v>53</v>
      </c>
      <c r="B50" s="58" t="n">
        <f aca="false">B23/$N23*100</f>
        <v>0</v>
      </c>
      <c r="C50" s="58" t="n">
        <f aca="false">C23/$N23*100</f>
        <v>0</v>
      </c>
      <c r="D50" s="58" t="n">
        <f aca="false">D23/$N23*100</f>
        <v>0</v>
      </c>
      <c r="E50" s="58" t="n">
        <f aca="false">E23/$N23*100</f>
        <v>12.5632377740304</v>
      </c>
      <c r="F50" s="58" t="n">
        <f aca="false">F23/$N23*100</f>
        <v>5.1433389544688</v>
      </c>
      <c r="G50" s="58" t="n">
        <f aca="false">G23/$N23*100</f>
        <v>1.93929173693086</v>
      </c>
      <c r="H50" s="58" t="n">
        <f aca="false">H23/$N23*100</f>
        <v>5.22765598650928</v>
      </c>
      <c r="I50" s="58" t="n">
        <f aca="false">I23/$N23*100</f>
        <v>37.6897133220911</v>
      </c>
      <c r="J50" s="58" t="n">
        <f aca="false">J23/$N23*100</f>
        <v>17.1163575042159</v>
      </c>
      <c r="K50" s="58" t="n">
        <f aca="false">K23/$N23*100</f>
        <v>11.8887015177066</v>
      </c>
      <c r="L50" s="58" t="n">
        <f aca="false">L23/$N23*100</f>
        <v>0</v>
      </c>
      <c r="M50" s="58" t="n">
        <f aca="false">M23/$N23*100</f>
        <v>8.43170320404722</v>
      </c>
      <c r="N50" s="58" t="n">
        <f aca="false">N23/$N23*100</f>
        <v>100</v>
      </c>
    </row>
    <row r="51" s="47" customFormat="true" ht="9.75" hidden="false" customHeight="true" outlineLevel="0" collapsed="false">
      <c r="A51" s="47" t="s">
        <v>54</v>
      </c>
      <c r="B51" s="58" t="n">
        <f aca="false">B24/$N24*100</f>
        <v>1.30008904719501</v>
      </c>
      <c r="C51" s="58" t="n">
        <f aca="false">C24/$N24*100</f>
        <v>0</v>
      </c>
      <c r="D51" s="58" t="n">
        <f aca="false">D24/$N24*100</f>
        <v>5.71682991985752</v>
      </c>
      <c r="E51" s="58" t="n">
        <f aca="false">E24/$N24*100</f>
        <v>17.0436331255565</v>
      </c>
      <c r="F51" s="58" t="n">
        <f aca="false">F24/$N24*100</f>
        <v>4.55921638468388</v>
      </c>
      <c r="G51" s="58" t="n">
        <f aca="false">G24/$N24*100</f>
        <v>10.8637577916296</v>
      </c>
      <c r="H51" s="58" t="n">
        <f aca="false">H24/$N24*100</f>
        <v>16.4737310774711</v>
      </c>
      <c r="I51" s="58" t="n">
        <f aca="false">I24/$N24*100</f>
        <v>12.0747996438112</v>
      </c>
      <c r="J51" s="58" t="n">
        <f aca="false">J24/$N24*100</f>
        <v>18.5396260017809</v>
      </c>
      <c r="K51" s="58" t="n">
        <f aca="false">K24/$N24*100</f>
        <v>8.37043633125557</v>
      </c>
      <c r="L51" s="58" t="n">
        <f aca="false">L24/$N24*100</f>
        <v>0</v>
      </c>
      <c r="M51" s="58" t="n">
        <f aca="false">M24/$N24*100</f>
        <v>5.05788067675868</v>
      </c>
      <c r="N51" s="58" t="n">
        <f aca="false">N24/$N24*100</f>
        <v>100</v>
      </c>
    </row>
    <row r="52" s="47" customFormat="true" ht="9.75" hidden="false" customHeight="true" outlineLevel="0" collapsed="false">
      <c r="A52" s="47" t="s">
        <v>55</v>
      </c>
      <c r="B52" s="58" t="n">
        <f aca="false">B25/$N25*100</f>
        <v>1.73811047131585</v>
      </c>
      <c r="C52" s="58" t="n">
        <f aca="false">C25/$N25*100</f>
        <v>0.101300917039881</v>
      </c>
      <c r="D52" s="58" t="n">
        <f aca="false">D25/$N25*100</f>
        <v>1.20494775005332</v>
      </c>
      <c r="E52" s="58" t="n">
        <f aca="false">E25/$N25*100</f>
        <v>2.94305822136916</v>
      </c>
      <c r="F52" s="58" t="n">
        <f aca="false">F25/$N25*100</f>
        <v>7.02175303902751</v>
      </c>
      <c r="G52" s="58" t="n">
        <f aca="false">G25/$N25*100</f>
        <v>11.9481765834933</v>
      </c>
      <c r="H52" s="58" t="n">
        <f aca="false">H25/$N25*100</f>
        <v>22.552783109405</v>
      </c>
      <c r="I52" s="58" t="n">
        <f aca="false">I25/$N25*100</f>
        <v>31.2006824482832</v>
      </c>
      <c r="J52" s="58" t="n">
        <f aca="false">J25/$N25*100</f>
        <v>17.5570484111751</v>
      </c>
      <c r="K52" s="58" t="n">
        <f aca="false">K25/$N25*100</f>
        <v>1.49818724674771</v>
      </c>
      <c r="L52" s="58" t="n">
        <f aca="false">L25/$N25*100</f>
        <v>1.07698869695031</v>
      </c>
      <c r="M52" s="58" t="n">
        <f aca="false">M25/$N25*100</f>
        <v>1.15696310513969</v>
      </c>
      <c r="N52" s="58" t="n">
        <f aca="false">N25/$N25*100</f>
        <v>100</v>
      </c>
    </row>
    <row r="53" s="47" customFormat="true" ht="9.75" hidden="false" customHeight="true" outlineLevel="0" collapsed="false">
      <c r="A53" s="47" t="s">
        <v>56</v>
      </c>
      <c r="B53" s="58" t="n">
        <f aca="false">B26/$N26*100</f>
        <v>1.83079591443438</v>
      </c>
      <c r="C53" s="58" t="n">
        <f aca="false">C26/$N26*100</f>
        <v>0</v>
      </c>
      <c r="D53" s="58" t="n">
        <f aca="false">D26/$N26*100</f>
        <v>1.83079591443438</v>
      </c>
      <c r="E53" s="58" t="n">
        <f aca="false">E26/$N26*100</f>
        <v>4.27828097899403</v>
      </c>
      <c r="F53" s="58" t="n">
        <f aca="false">F26/$N26*100</f>
        <v>1.69589516284448</v>
      </c>
      <c r="G53" s="58" t="n">
        <f aca="false">G26/$N26*100</f>
        <v>51.1466563885142</v>
      </c>
      <c r="H53" s="58" t="n">
        <f aca="false">H26/$N26*100</f>
        <v>0.289073039121218</v>
      </c>
      <c r="I53" s="58" t="n">
        <f aca="false">I26/$N26*100</f>
        <v>22.8560416265176</v>
      </c>
      <c r="J53" s="58" t="n">
        <f aca="false">J26/$N26*100</f>
        <v>8.76854885334361</v>
      </c>
      <c r="K53" s="58" t="n">
        <f aca="false">K26/$N26*100</f>
        <v>5.14550009635768</v>
      </c>
      <c r="L53" s="58" t="n">
        <f aca="false">L26/$N26*100</f>
        <v>0.443245326652534</v>
      </c>
      <c r="M53" s="58" t="n">
        <f aca="false">M26/$N26*100</f>
        <v>1.71516669878589</v>
      </c>
      <c r="N53" s="58" t="n">
        <f aca="false">N26/$N26*100</f>
        <v>100</v>
      </c>
    </row>
    <row r="54" s="52" customFormat="true" ht="9.75" hidden="false" customHeight="true" outlineLevel="0" collapsed="false">
      <c r="A54" s="52" t="s">
        <v>57</v>
      </c>
      <c r="B54" s="61" t="n">
        <f aca="false">B27/$N27*100</f>
        <v>1.13259292140412</v>
      </c>
      <c r="C54" s="61" t="n">
        <f aca="false">C27/$N27*100</f>
        <v>0.641670805296861</v>
      </c>
      <c r="D54" s="61" t="n">
        <f aca="false">D27/$N27*100</f>
        <v>1.31103014534283</v>
      </c>
      <c r="E54" s="61" t="n">
        <f aca="false">E27/$N27*100</f>
        <v>2.32363941616747</v>
      </c>
      <c r="F54" s="61" t="n">
        <f aca="false">F27/$N27*100</f>
        <v>3.36657422505065</v>
      </c>
      <c r="G54" s="61" t="n">
        <f aca="false">G27/$N27*100</f>
        <v>3.89749089135107</v>
      </c>
      <c r="H54" s="61" t="n">
        <f aca="false">H27/$N27*100</f>
        <v>0.464552083012864</v>
      </c>
      <c r="I54" s="61" t="n">
        <f aca="false">I27/$N27*100</f>
        <v>19.9739815673469</v>
      </c>
      <c r="J54" s="61" t="n">
        <f aca="false">J27/$N27*100</f>
        <v>33.1115320549727</v>
      </c>
      <c r="K54" s="61" t="n">
        <f aca="false">K27/$N27*100</f>
        <v>30.6261564358263</v>
      </c>
      <c r="L54" s="61" t="n">
        <f aca="false">L27/$N27*100</f>
        <v>2.05818108301726</v>
      </c>
      <c r="M54" s="61" t="n">
        <f aca="false">M27/$N27*100</f>
        <v>1.09259837121096</v>
      </c>
      <c r="N54" s="61" t="n">
        <f aca="false">N27/$N27*100</f>
        <v>100</v>
      </c>
      <c r="O54" s="47"/>
      <c r="P54" s="47"/>
    </row>
    <row r="55" s="52" customFormat="true" ht="9.75" hidden="false" customHeight="true" outlineLevel="0" collapsed="false">
      <c r="A55" s="52" t="s">
        <v>58</v>
      </c>
      <c r="B55" s="61" t="n">
        <f aca="false">B28/$N28*100</f>
        <v>2.76461295418641</v>
      </c>
      <c r="C55" s="61" t="n">
        <f aca="false">C28/$N28*100</f>
        <v>0.303803621339166</v>
      </c>
      <c r="D55" s="61" t="n">
        <f aca="false">D28/$N28*100</f>
        <v>3.06841657552558</v>
      </c>
      <c r="E55" s="61" t="n">
        <f aca="false">E28/$N28*100</f>
        <v>2.49524040993235</v>
      </c>
      <c r="F55" s="61" t="n">
        <f aca="false">F28/$N28*100</f>
        <v>10.7242678332726</v>
      </c>
      <c r="G55" s="61" t="n">
        <f aca="false">G28/$N28*100</f>
        <v>4.07299388342042</v>
      </c>
      <c r="H55" s="61" t="n">
        <f aca="false">H28/$N28*100</f>
        <v>1.2030623405031</v>
      </c>
      <c r="I55" s="61" t="n">
        <f aca="false">I28/$N28*100</f>
        <v>35.3931218860129</v>
      </c>
      <c r="J55" s="61" t="n">
        <f aca="false">J28/$N28*100</f>
        <v>9.45234333859926</v>
      </c>
      <c r="K55" s="61" t="n">
        <f aca="false">K28/$N28*100</f>
        <v>28.350953943371</v>
      </c>
      <c r="L55" s="61" t="n">
        <f aca="false">L28/$N28*100</f>
        <v>1.32863450398995</v>
      </c>
      <c r="M55" s="61" t="n">
        <f aca="false">M28/$N28*100</f>
        <v>0.842548709847288</v>
      </c>
      <c r="N55" s="61" t="n">
        <f aca="false">N28/$N28*100</f>
        <v>100</v>
      </c>
      <c r="O55" s="47"/>
      <c r="P55" s="47"/>
    </row>
    <row r="56" s="52" customFormat="true" ht="9.75" hidden="false" customHeight="true" outlineLevel="0" collapsed="false">
      <c r="A56" s="52" t="s">
        <v>59</v>
      </c>
      <c r="B56" s="61" t="n">
        <f aca="false">B29/$N29*100</f>
        <v>2.05759376277154</v>
      </c>
      <c r="C56" s="61" t="n">
        <f aca="false">C29/$N29*100</f>
        <v>0.0298657612625358</v>
      </c>
      <c r="D56" s="61" t="n">
        <f aca="false">D29/$N29*100</f>
        <v>2.67534345625452</v>
      </c>
      <c r="E56" s="61" t="n">
        <f aca="false">E29/$N29*100</f>
        <v>5.79238580276023</v>
      </c>
      <c r="F56" s="61" t="n">
        <f aca="false">F29/$N29*100</f>
        <v>12.0531924926907</v>
      </c>
      <c r="G56" s="61" t="n">
        <f aca="false">G29/$N29*100</f>
        <v>10.3587035115848</v>
      </c>
      <c r="H56" s="61" t="n">
        <f aca="false">H29/$N29*100</f>
        <v>11.6413593637021</v>
      </c>
      <c r="I56" s="61" t="n">
        <f aca="false">I29/$N29*100</f>
        <v>27.6006790530982</v>
      </c>
      <c r="J56" s="61" t="n">
        <f aca="false">J29/$N29*100</f>
        <v>16.6257977302021</v>
      </c>
      <c r="K56" s="61" t="n">
        <f aca="false">K29/$N29*100</f>
        <v>6.66006476154547</v>
      </c>
      <c r="L56" s="61" t="n">
        <f aca="false">L29/$N29*100</f>
        <v>2.29494797070012</v>
      </c>
      <c r="M56" s="61" t="n">
        <f aca="false">M29/$N29*100</f>
        <v>2.21006633342765</v>
      </c>
      <c r="N56" s="61" t="n">
        <f aca="false">N29/$N29*100</f>
        <v>100</v>
      </c>
      <c r="O56" s="47"/>
      <c r="P56" s="47"/>
    </row>
    <row r="57" s="52" customFormat="true" ht="9.75" hidden="false" customHeight="true" outlineLevel="0" collapsed="false">
      <c r="A57" s="18" t="s">
        <v>21</v>
      </c>
      <c r="B57" s="61" t="n">
        <f aca="false">B30/$N30*100</f>
        <v>1.54203974474558</v>
      </c>
      <c r="C57" s="61" t="n">
        <f aca="false">C30/$N30*100</f>
        <v>0.478381783315664</v>
      </c>
      <c r="D57" s="61" t="n">
        <f aca="false">D30/$N30*100</f>
        <v>1.82072870261333</v>
      </c>
      <c r="E57" s="61" t="n">
        <f aca="false">E30/$N30*100</f>
        <v>2.99656704539781</v>
      </c>
      <c r="F57" s="61" t="n">
        <f aca="false">F30/$N30*100</f>
        <v>6.05627226354754</v>
      </c>
      <c r="G57" s="61" t="n">
        <f aca="false">G30/$N30*100</f>
        <v>5.13004995257295</v>
      </c>
      <c r="H57" s="61" t="n">
        <f aca="false">H30/$N30*100</f>
        <v>2.65973223541435</v>
      </c>
      <c r="I57" s="61" t="n">
        <f aca="false">I30/$N30*100</f>
        <v>23.6345268895199</v>
      </c>
      <c r="J57" s="61" t="n">
        <f aca="false">J30/$N30*100</f>
        <v>26.6011400111006</v>
      </c>
      <c r="K57" s="61" t="n">
        <f aca="false">K30/$N30*100</f>
        <v>25.8188140008164</v>
      </c>
      <c r="L57" s="61" t="n">
        <f aca="false">L30/$N30*100</f>
        <v>1.99663458855936</v>
      </c>
      <c r="M57" s="61" t="n">
        <f aca="false">M30/$N30*100</f>
        <v>1.26511278239649</v>
      </c>
      <c r="N57" s="61" t="n">
        <f aca="false">N30/$N30*100</f>
        <v>100</v>
      </c>
      <c r="O57" s="47"/>
      <c r="P57" s="47"/>
    </row>
    <row r="58" s="47" customFormat="true" ht="6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s="47" customFormat="true" ht="9" hidden="false" customHeight="false" outlineLevel="0" collapsed="false"/>
    <row r="60" s="47" customFormat="true" ht="9" hidden="false" customHeight="false" outlineLevel="0" collapsed="false"/>
    <row r="61" s="47" customFormat="true" ht="9" hidden="false" customHeight="false" outlineLevel="0" collapsed="false"/>
    <row r="62" s="47" customFormat="true" ht="9" hidden="false" customHeight="false" outlineLevel="0" collapsed="false"/>
    <row r="63" s="47" customFormat="tru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s="47" customFormat="true" ht="9" hidden="false" customHeight="false" outlineLevel="0" collapsed="false"/>
    <row r="65" s="47" customFormat="true" ht="9" hidden="false" customHeight="false" outlineLevel="0" collapsed="false"/>
    <row r="66" s="47" customFormat="true" ht="9" hidden="false" customHeight="false" outlineLevel="0" collapsed="false"/>
    <row r="67" s="47" customFormat="true" ht="9" hidden="false" customHeight="false" outlineLevel="0" collapsed="false"/>
    <row r="68" s="47" customFormat="true" ht="9" hidden="false" customHeight="false" outlineLevel="0" collapsed="false"/>
    <row r="69" s="47" customFormat="true" ht="9" hidden="false" customHeight="false" outlineLevel="0" collapsed="false"/>
    <row r="70" s="47" customFormat="true" ht="9" hidden="false" customHeight="false" outlineLevel="0" collapsed="false"/>
    <row r="71" s="47" customFormat="true" ht="9" hidden="false" customHeight="false" outlineLevel="0" collapsed="false"/>
    <row r="72" s="47" customFormat="true" ht="9" hidden="false" customHeight="false" outlineLevel="0" collapsed="false"/>
    <row r="73" s="47" customFormat="true" ht="9" hidden="false" customHeight="false" outlineLevel="0" collapsed="false"/>
  </sheetData>
  <mergeCells count="3">
    <mergeCell ref="A4:N4"/>
    <mergeCell ref="A31:N31"/>
    <mergeCell ref="A63:N63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" activeCellId="1" sqref="A5:J16 B4"/>
    </sheetView>
  </sheetViews>
  <sheetFormatPr defaultColWidth="9.13671875" defaultRowHeight="9" zeroHeight="false" outlineLevelRow="0" outlineLevelCol="0"/>
  <cols>
    <col collapsed="false" customWidth="true" hidden="false" outlineLevel="0" max="1" min="1" style="47" width="14.56"/>
    <col collapsed="false" customWidth="true" hidden="false" outlineLevel="0" max="5" min="2" style="47" width="8.7"/>
    <col collapsed="false" customWidth="true" hidden="false" outlineLevel="0" max="6" min="6" style="47" width="0.7"/>
    <col collapsed="false" customWidth="true" hidden="false" outlineLevel="0" max="10" min="7" style="47" width="8.7"/>
    <col collapsed="false" customWidth="false" hidden="false" outlineLevel="0" max="257" min="11" style="47" width="9.14"/>
  </cols>
  <sheetData>
    <row r="1" customFormat="false" ht="12" hidden="false" customHeight="false" outlineLevel="0" collapsed="false">
      <c r="A1" s="37" t="s">
        <v>93</v>
      </c>
    </row>
    <row r="2" customFormat="false" ht="12" hidden="false" customHeight="false" outlineLevel="0" collapsed="false">
      <c r="A2" s="81" t="s">
        <v>94</v>
      </c>
    </row>
    <row r="3" customFormat="false" ht="9" hidden="false" customHeight="true" outlineLevel="0" collapsed="false">
      <c r="A3" s="82"/>
    </row>
    <row r="4" customFormat="false" ht="12" hidden="true" customHeight="false" outlineLevel="0" collapsed="false">
      <c r="A4" s="81"/>
    </row>
    <row r="5" customFormat="false" ht="17.25" hidden="false" customHeight="true" outlineLevel="0" collapsed="false">
      <c r="A5" s="83" t="s">
        <v>27</v>
      </c>
      <c r="B5" s="84" t="s">
        <v>95</v>
      </c>
      <c r="C5" s="84"/>
      <c r="D5" s="84"/>
      <c r="E5" s="84"/>
      <c r="F5" s="85"/>
      <c r="G5" s="84" t="s">
        <v>96</v>
      </c>
      <c r="H5" s="84"/>
      <c r="I5" s="84"/>
      <c r="J5" s="84"/>
    </row>
    <row r="6" customFormat="false" ht="14.25" hidden="false" customHeight="true" outlineLevel="0" collapsed="false">
      <c r="A6" s="83"/>
      <c r="B6" s="74" t="s">
        <v>97</v>
      </c>
      <c r="C6" s="74" t="s">
        <v>98</v>
      </c>
      <c r="D6" s="74" t="s">
        <v>99</v>
      </c>
      <c r="E6" s="74" t="s">
        <v>34</v>
      </c>
      <c r="F6" s="74"/>
      <c r="G6" s="74" t="s">
        <v>97</v>
      </c>
      <c r="H6" s="74" t="s">
        <v>98</v>
      </c>
      <c r="I6" s="74" t="s">
        <v>99</v>
      </c>
      <c r="J6" s="74" t="s">
        <v>34</v>
      </c>
    </row>
    <row r="7" s="86" customFormat="true" ht="26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9.75" hidden="false" customHeight="true" outlineLevel="0" collapsed="false">
      <c r="A8" s="47" t="s">
        <v>35</v>
      </c>
      <c r="B8" s="47" t="n">
        <v>424</v>
      </c>
      <c r="C8" s="47" t="n">
        <v>465</v>
      </c>
      <c r="D8" s="47" t="n">
        <v>196</v>
      </c>
      <c r="E8" s="47" t="n">
        <v>1085</v>
      </c>
      <c r="F8" s="47" t="n">
        <v>1032</v>
      </c>
      <c r="G8" s="47" t="n">
        <v>20785</v>
      </c>
      <c r="H8" s="47" t="n">
        <v>15567</v>
      </c>
      <c r="I8" s="47" t="n">
        <v>10799</v>
      </c>
      <c r="J8" s="47" t="n">
        <v>47151</v>
      </c>
    </row>
    <row r="9" customFormat="false" ht="9.75" hidden="false" customHeight="true" outlineLevel="0" collapsed="false">
      <c r="A9" s="12" t="s">
        <v>36</v>
      </c>
      <c r="B9" s="47" t="n">
        <v>33</v>
      </c>
      <c r="C9" s="47" t="n">
        <v>5</v>
      </c>
      <c r="D9" s="47" t="n">
        <v>2</v>
      </c>
      <c r="E9" s="47" t="n">
        <v>40</v>
      </c>
      <c r="F9" s="47" t="n">
        <v>41</v>
      </c>
      <c r="G9" s="47" t="n">
        <v>677</v>
      </c>
      <c r="H9" s="47" t="n">
        <v>238</v>
      </c>
      <c r="I9" s="47" t="n">
        <v>99</v>
      </c>
      <c r="J9" s="47" t="n">
        <v>1014</v>
      </c>
    </row>
    <row r="10" customFormat="false" ht="9.75" hidden="false" customHeight="true" outlineLevel="0" collapsed="false">
      <c r="A10" s="47" t="s">
        <v>37</v>
      </c>
      <c r="B10" s="47" t="n">
        <v>346</v>
      </c>
      <c r="C10" s="47" t="n">
        <v>611</v>
      </c>
      <c r="D10" s="47" t="n">
        <v>80</v>
      </c>
      <c r="E10" s="47" t="n">
        <v>1037</v>
      </c>
      <c r="F10" s="47" t="n">
        <v>1060</v>
      </c>
      <c r="G10" s="47" t="n">
        <v>27432</v>
      </c>
      <c r="H10" s="47" t="n">
        <v>31149</v>
      </c>
      <c r="I10" s="47" t="n">
        <v>4331</v>
      </c>
      <c r="J10" s="47" t="n">
        <v>62912</v>
      </c>
    </row>
    <row r="11" customFormat="false" ht="9.75" hidden="false" customHeight="true" outlineLevel="0" collapsed="false">
      <c r="A11" s="47" t="s">
        <v>38</v>
      </c>
      <c r="B11" s="47" t="n">
        <f aca="false">SUM(B12:B13)</f>
        <v>189</v>
      </c>
      <c r="C11" s="47" t="n">
        <f aca="false">SUM(C12:C13)</f>
        <v>129</v>
      </c>
      <c r="D11" s="47" t="n">
        <f aca="false">SUM(D12:D13)</f>
        <v>11</v>
      </c>
      <c r="E11" s="47" t="n">
        <f aca="false">SUM(E12:E13)</f>
        <v>329</v>
      </c>
      <c r="F11" s="47" t="n">
        <v>325</v>
      </c>
      <c r="G11" s="47" t="n">
        <f aca="false">SUM(G12:G13)</f>
        <v>8408</v>
      </c>
      <c r="H11" s="47" t="n">
        <f aca="false">SUM(H12:H13)</f>
        <v>2532</v>
      </c>
      <c r="I11" s="47" t="n">
        <f aca="false">SUM(I12:I13)</f>
        <v>349</v>
      </c>
      <c r="J11" s="47" t="n">
        <f aca="false">SUM(J12:J13)</f>
        <v>11289</v>
      </c>
    </row>
    <row r="12" customFormat="false" ht="9.75" hidden="false" customHeight="true" outlineLevel="0" collapsed="false">
      <c r="A12" s="51" t="s">
        <v>39</v>
      </c>
      <c r="B12" s="51" t="n">
        <v>99</v>
      </c>
      <c r="C12" s="51" t="n">
        <v>31</v>
      </c>
      <c r="D12" s="51" t="n">
        <v>9</v>
      </c>
      <c r="E12" s="51" t="n">
        <v>139</v>
      </c>
      <c r="F12" s="51"/>
      <c r="G12" s="51" t="n">
        <v>3429</v>
      </c>
      <c r="H12" s="51" t="n">
        <v>720</v>
      </c>
      <c r="I12" s="51" t="n">
        <v>276</v>
      </c>
      <c r="J12" s="51" t="n">
        <v>4425</v>
      </c>
      <c r="K12" s="51"/>
    </row>
    <row r="13" customFormat="false" ht="9.75" hidden="false" customHeight="true" outlineLevel="0" collapsed="false">
      <c r="A13" s="51" t="s">
        <v>40</v>
      </c>
      <c r="B13" s="51" t="n">
        <v>90</v>
      </c>
      <c r="C13" s="51" t="n">
        <v>98</v>
      </c>
      <c r="D13" s="51" t="n">
        <v>2</v>
      </c>
      <c r="E13" s="51" t="n">
        <v>190</v>
      </c>
      <c r="F13" s="51"/>
      <c r="G13" s="51" t="n">
        <v>4979</v>
      </c>
      <c r="H13" s="51" t="n">
        <v>1812</v>
      </c>
      <c r="I13" s="51" t="n">
        <v>73</v>
      </c>
      <c r="J13" s="51" t="n">
        <v>6864</v>
      </c>
      <c r="K13" s="51"/>
    </row>
    <row r="14" customFormat="false" ht="9.75" hidden="false" customHeight="true" outlineLevel="0" collapsed="false">
      <c r="A14" s="47" t="s">
        <v>41</v>
      </c>
      <c r="B14" s="14" t="n">
        <v>282</v>
      </c>
      <c r="C14" s="14" t="n">
        <v>384</v>
      </c>
      <c r="D14" s="14" t="n">
        <v>27</v>
      </c>
      <c r="E14" s="47" t="n">
        <v>693</v>
      </c>
      <c r="F14" s="47" t="n">
        <v>593</v>
      </c>
      <c r="G14" s="47" t="n">
        <v>23277</v>
      </c>
      <c r="H14" s="47" t="n">
        <v>14546</v>
      </c>
      <c r="I14" s="47" t="n">
        <v>2339</v>
      </c>
      <c r="J14" s="47" t="n">
        <v>40162</v>
      </c>
    </row>
    <row r="15" customFormat="false" ht="9.75" hidden="false" customHeight="true" outlineLevel="0" collapsed="false">
      <c r="A15" s="47" t="s">
        <v>42</v>
      </c>
      <c r="B15" s="14" t="n">
        <v>93</v>
      </c>
      <c r="C15" s="14" t="n">
        <v>80</v>
      </c>
      <c r="D15" s="14" t="n">
        <v>64</v>
      </c>
      <c r="E15" s="47" t="n">
        <v>237</v>
      </c>
      <c r="F15" s="47" t="n">
        <v>240</v>
      </c>
      <c r="G15" s="47" t="n">
        <v>6969</v>
      </c>
      <c r="H15" s="47" t="n">
        <v>5159</v>
      </c>
      <c r="I15" s="47" t="n">
        <v>2003</v>
      </c>
      <c r="J15" s="47" t="n">
        <v>14131</v>
      </c>
    </row>
    <row r="16" customFormat="false" ht="9.75" hidden="false" customHeight="true" outlineLevel="0" collapsed="false">
      <c r="A16" s="47" t="s">
        <v>43</v>
      </c>
      <c r="B16" s="14" t="n">
        <v>132</v>
      </c>
      <c r="C16" s="14" t="n">
        <v>178</v>
      </c>
      <c r="D16" s="14" t="n">
        <v>127</v>
      </c>
      <c r="E16" s="47" t="n">
        <v>437</v>
      </c>
      <c r="F16" s="47" t="n">
        <v>387</v>
      </c>
      <c r="G16" s="47" t="n">
        <v>4797</v>
      </c>
      <c r="H16" s="47" t="n">
        <v>6005</v>
      </c>
      <c r="I16" s="47" t="n">
        <v>4869</v>
      </c>
      <c r="J16" s="47" t="n">
        <v>15671</v>
      </c>
    </row>
    <row r="17" customFormat="false" ht="9.75" hidden="false" customHeight="true" outlineLevel="0" collapsed="false">
      <c r="A17" s="47" t="s">
        <v>44</v>
      </c>
      <c r="B17" s="14" t="n">
        <v>581</v>
      </c>
      <c r="C17" s="14" t="n">
        <v>437</v>
      </c>
      <c r="D17" s="14" t="n">
        <v>254</v>
      </c>
      <c r="E17" s="47" t="n">
        <v>1272</v>
      </c>
      <c r="F17" s="47" t="n">
        <v>1225</v>
      </c>
      <c r="G17" s="47" t="n">
        <v>17099</v>
      </c>
      <c r="H17" s="47" t="n">
        <v>9162</v>
      </c>
      <c r="I17" s="47" t="n">
        <v>8940</v>
      </c>
      <c r="J17" s="47" t="n">
        <v>35201</v>
      </c>
    </row>
    <row r="18" customFormat="false" ht="9.75" hidden="false" customHeight="true" outlineLevel="0" collapsed="false">
      <c r="A18" s="47" t="s">
        <v>45</v>
      </c>
      <c r="B18" s="14" t="n">
        <v>168</v>
      </c>
      <c r="C18" s="14" t="n">
        <v>273</v>
      </c>
      <c r="D18" s="14" t="n">
        <v>83</v>
      </c>
      <c r="E18" s="47" t="n">
        <v>524</v>
      </c>
      <c r="F18" s="47" t="n">
        <v>545</v>
      </c>
      <c r="G18" s="47" t="n">
        <v>5781</v>
      </c>
      <c r="H18" s="47" t="n">
        <v>8320</v>
      </c>
      <c r="I18" s="47" t="n">
        <v>3394</v>
      </c>
      <c r="J18" s="47" t="n">
        <v>17495</v>
      </c>
    </row>
    <row r="19" customFormat="false" ht="9.75" hidden="false" customHeight="true" outlineLevel="0" collapsed="false">
      <c r="A19" s="47" t="s">
        <v>46</v>
      </c>
      <c r="B19" s="14" t="n">
        <v>38</v>
      </c>
      <c r="C19" s="14" t="n">
        <v>52</v>
      </c>
      <c r="D19" s="14" t="n">
        <v>31</v>
      </c>
      <c r="E19" s="47" t="n">
        <v>121</v>
      </c>
      <c r="F19" s="47" t="n">
        <v>124</v>
      </c>
      <c r="G19" s="47" t="n">
        <v>1779</v>
      </c>
      <c r="H19" s="47" t="n">
        <v>1679</v>
      </c>
      <c r="I19" s="47" t="n">
        <v>691</v>
      </c>
      <c r="J19" s="47" t="n">
        <v>4149</v>
      </c>
    </row>
    <row r="20" customFormat="false" ht="9.75" hidden="false" customHeight="true" outlineLevel="0" collapsed="false">
      <c r="A20" s="47" t="s">
        <v>47</v>
      </c>
      <c r="B20" s="14" t="n">
        <v>195</v>
      </c>
      <c r="C20" s="14" t="n">
        <v>121</v>
      </c>
      <c r="D20" s="14" t="n">
        <v>21</v>
      </c>
      <c r="E20" s="47" t="n">
        <v>337</v>
      </c>
      <c r="F20" s="47" t="n">
        <v>334</v>
      </c>
      <c r="G20" s="47" t="n">
        <v>6589</v>
      </c>
      <c r="H20" s="47" t="n">
        <v>2355</v>
      </c>
      <c r="I20" s="47" t="n">
        <v>1039</v>
      </c>
      <c r="J20" s="47" t="n">
        <v>9983</v>
      </c>
    </row>
    <row r="21" customFormat="false" ht="9.75" hidden="false" customHeight="true" outlineLevel="0" collapsed="false">
      <c r="A21" s="47" t="s">
        <v>48</v>
      </c>
      <c r="B21" s="14" t="n">
        <v>95</v>
      </c>
      <c r="C21" s="14" t="n">
        <v>323</v>
      </c>
      <c r="D21" s="14" t="n">
        <v>109</v>
      </c>
      <c r="E21" s="47" t="n">
        <v>527</v>
      </c>
      <c r="F21" s="47" t="n">
        <v>533</v>
      </c>
      <c r="G21" s="47" t="n">
        <v>3285</v>
      </c>
      <c r="H21" s="47" t="n">
        <v>9849</v>
      </c>
      <c r="I21" s="47" t="n">
        <v>4613</v>
      </c>
      <c r="J21" s="47" t="n">
        <v>17747</v>
      </c>
    </row>
    <row r="22" customFormat="false" ht="9.75" hidden="false" customHeight="true" outlineLevel="0" collapsed="false">
      <c r="A22" s="47" t="s">
        <v>49</v>
      </c>
      <c r="B22" s="14" t="n">
        <v>48</v>
      </c>
      <c r="C22" s="14" t="n">
        <v>48</v>
      </c>
      <c r="D22" s="14" t="n">
        <v>21</v>
      </c>
      <c r="E22" s="47" t="n">
        <v>117</v>
      </c>
      <c r="F22" s="47" t="n">
        <v>125</v>
      </c>
      <c r="G22" s="47" t="n">
        <v>2654</v>
      </c>
      <c r="H22" s="47" t="n">
        <v>2174</v>
      </c>
      <c r="I22" s="47" t="n">
        <v>1770</v>
      </c>
      <c r="J22" s="47" t="n">
        <v>6598</v>
      </c>
    </row>
    <row r="23" customFormat="false" ht="9.75" hidden="false" customHeight="true" outlineLevel="0" collapsed="false">
      <c r="A23" s="47" t="s">
        <v>50</v>
      </c>
      <c r="B23" s="14" t="n">
        <v>13</v>
      </c>
      <c r="C23" s="14" t="n">
        <v>39</v>
      </c>
      <c r="D23" s="14" t="n">
        <v>9</v>
      </c>
      <c r="E23" s="47" t="n">
        <v>61</v>
      </c>
      <c r="F23" s="47" t="n">
        <v>56</v>
      </c>
      <c r="G23" s="47" t="n">
        <v>328</v>
      </c>
      <c r="H23" s="47" t="n">
        <v>1128</v>
      </c>
      <c r="I23" s="47" t="n">
        <v>602</v>
      </c>
      <c r="J23" s="47" t="n">
        <v>2058</v>
      </c>
    </row>
    <row r="24" customFormat="false" ht="9.75" hidden="false" customHeight="true" outlineLevel="0" collapsed="false">
      <c r="A24" s="47" t="s">
        <v>51</v>
      </c>
      <c r="B24" s="14" t="n">
        <v>80</v>
      </c>
      <c r="C24" s="14" t="n">
        <v>213</v>
      </c>
      <c r="D24" s="14" t="n">
        <v>48</v>
      </c>
      <c r="E24" s="47" t="n">
        <v>341</v>
      </c>
      <c r="F24" s="47" t="n">
        <v>331</v>
      </c>
      <c r="G24" s="47" t="n">
        <v>2457</v>
      </c>
      <c r="H24" s="47" t="n">
        <v>5998</v>
      </c>
      <c r="I24" s="47" t="n">
        <v>2069</v>
      </c>
      <c r="J24" s="47" t="n">
        <v>10524</v>
      </c>
    </row>
    <row r="25" customFormat="false" ht="9.75" hidden="false" customHeight="true" outlineLevel="0" collapsed="false">
      <c r="A25" s="47" t="s">
        <v>52</v>
      </c>
      <c r="B25" s="14" t="n">
        <v>55</v>
      </c>
      <c r="C25" s="14" t="n">
        <v>166</v>
      </c>
      <c r="D25" s="14" t="n">
        <v>50</v>
      </c>
      <c r="E25" s="47" t="n">
        <v>271</v>
      </c>
      <c r="F25" s="47" t="n">
        <v>283</v>
      </c>
      <c r="G25" s="47" t="n">
        <v>2310</v>
      </c>
      <c r="H25" s="47" t="n">
        <v>8986</v>
      </c>
      <c r="I25" s="47" t="n">
        <v>2396</v>
      </c>
      <c r="J25" s="47" t="n">
        <v>13692</v>
      </c>
    </row>
    <row r="26" customFormat="false" ht="9.75" hidden="false" customHeight="true" outlineLevel="0" collapsed="false">
      <c r="A26" s="47" t="s">
        <v>53</v>
      </c>
      <c r="B26" s="14" t="n">
        <v>17</v>
      </c>
      <c r="C26" s="14" t="n">
        <v>22</v>
      </c>
      <c r="D26" s="14" t="n">
        <v>2</v>
      </c>
      <c r="E26" s="47" t="n">
        <v>41</v>
      </c>
      <c r="F26" s="47" t="n">
        <v>44</v>
      </c>
      <c r="G26" s="47" t="n">
        <v>590</v>
      </c>
      <c r="H26" s="47" t="n">
        <v>579</v>
      </c>
      <c r="I26" s="47" t="n">
        <v>17</v>
      </c>
      <c r="J26" s="47" t="n">
        <v>1186</v>
      </c>
    </row>
    <row r="27" customFormat="false" ht="9.75" hidden="false" customHeight="true" outlineLevel="0" collapsed="false">
      <c r="A27" s="47" t="s">
        <v>54</v>
      </c>
      <c r="B27" s="14" t="n">
        <v>27</v>
      </c>
      <c r="C27" s="14" t="n">
        <v>180</v>
      </c>
      <c r="D27" s="14" t="n">
        <v>22</v>
      </c>
      <c r="E27" s="47" t="n">
        <v>229</v>
      </c>
      <c r="F27" s="47" t="n">
        <v>210</v>
      </c>
      <c r="G27" s="47" t="n">
        <v>731</v>
      </c>
      <c r="H27" s="47" t="n">
        <v>4370</v>
      </c>
      <c r="I27" s="47" t="n">
        <v>514</v>
      </c>
      <c r="J27" s="47" t="n">
        <v>5615</v>
      </c>
    </row>
    <row r="28" customFormat="false" ht="9.75" hidden="false" customHeight="true" outlineLevel="0" collapsed="false">
      <c r="A28" s="47" t="s">
        <v>55</v>
      </c>
      <c r="B28" s="14" t="n">
        <v>134</v>
      </c>
      <c r="C28" s="14" t="n">
        <v>383</v>
      </c>
      <c r="D28" s="14" t="n">
        <v>43</v>
      </c>
      <c r="E28" s="47" t="n">
        <v>560</v>
      </c>
      <c r="F28" s="47" t="n">
        <v>559</v>
      </c>
      <c r="G28" s="47" t="n">
        <v>5657</v>
      </c>
      <c r="H28" s="47" t="n">
        <v>12006</v>
      </c>
      <c r="I28" s="47" t="n">
        <v>1093</v>
      </c>
      <c r="J28" s="47" t="n">
        <v>18756</v>
      </c>
    </row>
    <row r="29" customFormat="false" ht="9.75" hidden="false" customHeight="true" outlineLevel="0" collapsed="false">
      <c r="A29" s="47" t="s">
        <v>56</v>
      </c>
      <c r="B29" s="14" t="n">
        <v>45</v>
      </c>
      <c r="C29" s="14" t="n">
        <v>135</v>
      </c>
      <c r="D29" s="14" t="n">
        <v>14</v>
      </c>
      <c r="E29" s="47" t="n">
        <v>194</v>
      </c>
      <c r="F29" s="47" t="n">
        <v>199</v>
      </c>
      <c r="G29" s="47" t="n">
        <v>1215</v>
      </c>
      <c r="H29" s="47" t="n">
        <v>3716</v>
      </c>
      <c r="I29" s="47" t="n">
        <v>258</v>
      </c>
      <c r="J29" s="47" t="n">
        <v>5189</v>
      </c>
    </row>
    <row r="30" customFormat="false" ht="9.75" hidden="false" customHeight="true" outlineLevel="0" collapsed="false">
      <c r="A30" s="52" t="s">
        <v>100</v>
      </c>
      <c r="B30" s="52" t="n">
        <f aca="false">SUM(B8:B11,B14:B17)</f>
        <v>2080</v>
      </c>
      <c r="C30" s="52" t="n">
        <f aca="false">SUM(C8:C11,C14:C17)</f>
        <v>2289</v>
      </c>
      <c r="D30" s="52" t="n">
        <f aca="false">SUM(D8:D11,D14:D17)</f>
        <v>761</v>
      </c>
      <c r="E30" s="52" t="n">
        <f aca="false">SUM(B30:D30)</f>
        <v>5130</v>
      </c>
      <c r="F30" s="52" t="n">
        <f aca="false">SUM(F8:F11,F14:F17)</f>
        <v>4903</v>
      </c>
      <c r="G30" s="52" t="n">
        <f aca="false">SUM(G8:G11,G14:G17)</f>
        <v>109444</v>
      </c>
      <c r="H30" s="52" t="n">
        <f aca="false">SUM(H8:H11,H14:H17)</f>
        <v>84358</v>
      </c>
      <c r="I30" s="52" t="n">
        <f aca="false">SUM(I8:I11,I14:I17)</f>
        <v>33729</v>
      </c>
      <c r="J30" s="52" t="n">
        <f aca="false">SUM(G30:I30)</f>
        <v>227531</v>
      </c>
      <c r="K30" s="52"/>
    </row>
    <row r="31" customFormat="false" ht="9.75" hidden="false" customHeight="true" outlineLevel="0" collapsed="false">
      <c r="A31" s="52" t="s">
        <v>58</v>
      </c>
      <c r="B31" s="52" t="n">
        <f aca="false">SUM(B18:B21)</f>
        <v>496</v>
      </c>
      <c r="C31" s="52" t="n">
        <f aca="false">SUM(C18:C21)</f>
        <v>769</v>
      </c>
      <c r="D31" s="52" t="n">
        <f aca="false">SUM(D18:D21)</f>
        <v>244</v>
      </c>
      <c r="E31" s="52" t="n">
        <f aca="false">SUM(B31:D31)</f>
        <v>1509</v>
      </c>
      <c r="F31" s="52" t="n">
        <f aca="false">SUM(F18:F21)</f>
        <v>1536</v>
      </c>
      <c r="G31" s="52" t="n">
        <f aca="false">SUM(G18:G21)</f>
        <v>17434</v>
      </c>
      <c r="H31" s="52" t="n">
        <f aca="false">SUM(H18:H21)</f>
        <v>22203</v>
      </c>
      <c r="I31" s="52" t="n">
        <f aca="false">SUM(I18:I21)</f>
        <v>9737</v>
      </c>
      <c r="J31" s="52" t="n">
        <f aca="false">SUM(G31:I31)</f>
        <v>49374</v>
      </c>
      <c r="K31" s="52"/>
    </row>
    <row r="32" customFormat="false" ht="9.75" hidden="false" customHeight="true" outlineLevel="0" collapsed="false">
      <c r="A32" s="52" t="s">
        <v>59</v>
      </c>
      <c r="B32" s="52" t="n">
        <f aca="false">SUM(B22:B29)</f>
        <v>419</v>
      </c>
      <c r="C32" s="52" t="n">
        <f aca="false">SUM(C22:C29)</f>
        <v>1186</v>
      </c>
      <c r="D32" s="52" t="n">
        <f aca="false">SUM(D22:D29)</f>
        <v>209</v>
      </c>
      <c r="E32" s="52" t="n">
        <f aca="false">SUM(B32:D32)</f>
        <v>1814</v>
      </c>
      <c r="F32" s="52" t="n">
        <f aca="false">SUM(F22:F29)</f>
        <v>1807</v>
      </c>
      <c r="G32" s="52" t="n">
        <f aca="false">SUM(G22:G29)</f>
        <v>15942</v>
      </c>
      <c r="H32" s="52" t="n">
        <f aca="false">SUM(H22:H29)</f>
        <v>38957</v>
      </c>
      <c r="I32" s="52" t="n">
        <f aca="false">SUM(I22:I29)</f>
        <v>8719</v>
      </c>
      <c r="J32" s="52" t="n">
        <f aca="false">SUM(G32:I32)</f>
        <v>63618</v>
      </c>
      <c r="K32" s="52"/>
    </row>
    <row r="33" customFormat="false" ht="9.75" hidden="false" customHeight="true" outlineLevel="0" collapsed="false">
      <c r="A33" s="18" t="s">
        <v>21</v>
      </c>
      <c r="B33" s="52" t="n">
        <f aca="false">SUM(B30:B32)</f>
        <v>2995</v>
      </c>
      <c r="C33" s="52" t="n">
        <f aca="false">SUM(C30:C32)</f>
        <v>4244</v>
      </c>
      <c r="D33" s="52" t="n">
        <f aca="false">SUM(D30:D32)</f>
        <v>1214</v>
      </c>
      <c r="E33" s="52" t="n">
        <f aca="false">SUM(B33:D33)</f>
        <v>8453</v>
      </c>
      <c r="F33" s="52" t="n">
        <f aca="false">SUM(F30:F32)</f>
        <v>8246</v>
      </c>
      <c r="G33" s="52" t="n">
        <f aca="false">SUM(G30:G32)</f>
        <v>142820</v>
      </c>
      <c r="H33" s="52" t="n">
        <f aca="false">SUM(H30:H32)</f>
        <v>145518</v>
      </c>
      <c r="I33" s="52" t="n">
        <f aca="false">SUM(I30:I32)</f>
        <v>52185</v>
      </c>
      <c r="J33" s="52" t="n">
        <f aca="false">SUM(G33:I33)</f>
        <v>340523</v>
      </c>
      <c r="K33" s="52"/>
    </row>
    <row r="34" s="86" customFormat="true" ht="26.25" hidden="false" customHeight="true" outlineLevel="0" collapsed="false">
      <c r="A34" s="24" t="s">
        <v>22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9.75" hidden="false" customHeight="true" outlineLevel="0" collapsed="false">
      <c r="A35" s="47" t="s">
        <v>35</v>
      </c>
      <c r="B35" s="58" t="n">
        <f aca="false">B8/$E8*100</f>
        <v>39.0783410138249</v>
      </c>
      <c r="C35" s="58" t="n">
        <f aca="false">C8/$E8*100</f>
        <v>42.8571428571429</v>
      </c>
      <c r="D35" s="58" t="n">
        <f aca="false">D8/$E8*100</f>
        <v>18.0645161290323</v>
      </c>
      <c r="E35" s="47" t="n">
        <f aca="false">E8/$E8*100</f>
        <v>100</v>
      </c>
      <c r="G35" s="58" t="n">
        <f aca="false">G8/$J8*100</f>
        <v>44.0817798137897</v>
      </c>
      <c r="H35" s="58" t="n">
        <f aca="false">H8/$J8*100</f>
        <v>33.015206464338</v>
      </c>
      <c r="I35" s="58" t="n">
        <f aca="false">I8/$J8*100</f>
        <v>22.9030137218723</v>
      </c>
      <c r="J35" s="58" t="n">
        <f aca="false">J8/$J8*100</f>
        <v>100</v>
      </c>
    </row>
    <row r="36" customFormat="false" ht="9.75" hidden="false" customHeight="true" outlineLevel="0" collapsed="false">
      <c r="A36" s="12" t="s">
        <v>36</v>
      </c>
      <c r="B36" s="58" t="n">
        <f aca="false">B9/$E9*100</f>
        <v>82.5</v>
      </c>
      <c r="C36" s="58" t="n">
        <f aca="false">C9/$E9*100</f>
        <v>12.5</v>
      </c>
      <c r="D36" s="58" t="n">
        <f aca="false">D9/$E9*100</f>
        <v>5</v>
      </c>
      <c r="E36" s="47" t="n">
        <f aca="false">E9/$E9*100</f>
        <v>100</v>
      </c>
      <c r="G36" s="58" t="n">
        <f aca="false">G9/$J9*100</f>
        <v>66.7652859960552</v>
      </c>
      <c r="H36" s="58" t="n">
        <f aca="false">H9/$J9*100</f>
        <v>23.4714003944773</v>
      </c>
      <c r="I36" s="58" t="n">
        <f aca="false">I9/$J9*100</f>
        <v>9.76331360946746</v>
      </c>
      <c r="J36" s="58" t="n">
        <f aca="false">J9/$J9*100</f>
        <v>100</v>
      </c>
    </row>
    <row r="37" customFormat="false" ht="9.75" hidden="false" customHeight="true" outlineLevel="0" collapsed="false">
      <c r="A37" s="47" t="s">
        <v>37</v>
      </c>
      <c r="B37" s="58" t="n">
        <f aca="false">B10/$E10*100</f>
        <v>33.3654773384764</v>
      </c>
      <c r="C37" s="58" t="n">
        <f aca="false">C10/$E10*100</f>
        <v>58.9199614271938</v>
      </c>
      <c r="D37" s="58" t="n">
        <f aca="false">D10/$E10*100</f>
        <v>7.7145612343298</v>
      </c>
      <c r="E37" s="47" t="n">
        <f aca="false">E10/$E10*100</f>
        <v>100</v>
      </c>
      <c r="G37" s="58" t="n">
        <f aca="false">G10/$J10*100</f>
        <v>43.6037639877925</v>
      </c>
      <c r="H37" s="58" t="n">
        <f aca="false">H10/$J10*100</f>
        <v>49.512016785351</v>
      </c>
      <c r="I37" s="58" t="n">
        <f aca="false">I10/$J10*100</f>
        <v>6.88421922685656</v>
      </c>
      <c r="J37" s="58" t="n">
        <f aca="false">J10/$J10*100</f>
        <v>100</v>
      </c>
    </row>
    <row r="38" customFormat="false" ht="9.75" hidden="false" customHeight="true" outlineLevel="0" collapsed="false">
      <c r="A38" s="47" t="s">
        <v>38</v>
      </c>
      <c r="B38" s="58" t="n">
        <f aca="false">B11/$E11*100</f>
        <v>57.4468085106383</v>
      </c>
      <c r="C38" s="58" t="n">
        <f aca="false">C11/$E11*100</f>
        <v>39.209726443769</v>
      </c>
      <c r="D38" s="58" t="n">
        <f aca="false">D11/$E11*100</f>
        <v>3.34346504559271</v>
      </c>
      <c r="E38" s="47" t="n">
        <f aca="false">E11/$E11*100</f>
        <v>100</v>
      </c>
      <c r="G38" s="58" t="n">
        <f aca="false">G11/$J11*100</f>
        <v>74.479581893879</v>
      </c>
      <c r="H38" s="58" t="n">
        <f aca="false">H11/$J11*100</f>
        <v>22.428913101249</v>
      </c>
      <c r="I38" s="58" t="n">
        <f aca="false">I11/$J11*100</f>
        <v>3.091505004872</v>
      </c>
      <c r="J38" s="58" t="n">
        <f aca="false">J14/$J14*100</f>
        <v>100</v>
      </c>
    </row>
    <row r="39" customFormat="false" ht="9.75" hidden="false" customHeight="true" outlineLevel="0" collapsed="false">
      <c r="A39" s="51" t="s">
        <v>39</v>
      </c>
      <c r="B39" s="60" t="n">
        <f aca="false">B12/$E12*100</f>
        <v>71.2230215827338</v>
      </c>
      <c r="C39" s="60" t="n">
        <f aca="false">C12/$E12*100</f>
        <v>22.3021582733813</v>
      </c>
      <c r="D39" s="60" t="n">
        <f aca="false">D12/$E12*100</f>
        <v>6.47482014388489</v>
      </c>
      <c r="E39" s="51" t="n">
        <f aca="false">E12/$E12*100</f>
        <v>100</v>
      </c>
      <c r="F39" s="51"/>
      <c r="G39" s="60" t="n">
        <f aca="false">G12/$J12*100</f>
        <v>77.4915254237288</v>
      </c>
      <c r="H39" s="60" t="n">
        <f aca="false">H12/$J12*100</f>
        <v>16.271186440678</v>
      </c>
      <c r="I39" s="60" t="n">
        <f aca="false">I12/$J12*100</f>
        <v>6.23728813559322</v>
      </c>
      <c r="J39" s="60" t="n">
        <f aca="false">J15/$J15*100</f>
        <v>100</v>
      </c>
    </row>
    <row r="40" customFormat="false" ht="9.75" hidden="false" customHeight="true" outlineLevel="0" collapsed="false">
      <c r="A40" s="51" t="s">
        <v>40</v>
      </c>
      <c r="B40" s="60" t="n">
        <f aca="false">B13/$E13*100</f>
        <v>47.3684210526316</v>
      </c>
      <c r="C40" s="60" t="n">
        <f aca="false">C13/$E13*100</f>
        <v>51.5789473684211</v>
      </c>
      <c r="D40" s="60" t="n">
        <f aca="false">D13/$E13*100</f>
        <v>1.05263157894737</v>
      </c>
      <c r="E40" s="51" t="n">
        <f aca="false">E13/$E13*100</f>
        <v>100</v>
      </c>
      <c r="F40" s="51"/>
      <c r="G40" s="60" t="n">
        <f aca="false">G13/$J13*100</f>
        <v>72.5378787878788</v>
      </c>
      <c r="H40" s="60" t="n">
        <f aca="false">H13/$J13*100</f>
        <v>26.3986013986014</v>
      </c>
      <c r="I40" s="60" t="n">
        <f aca="false">I13/$J13*100</f>
        <v>1.06351981351981</v>
      </c>
      <c r="J40" s="60" t="n">
        <f aca="false">J16/$J16*100</f>
        <v>100</v>
      </c>
    </row>
    <row r="41" customFormat="false" ht="9.75" hidden="false" customHeight="true" outlineLevel="0" collapsed="false">
      <c r="A41" s="47" t="s">
        <v>41</v>
      </c>
      <c r="B41" s="58" t="n">
        <f aca="false">B14/$E14*100</f>
        <v>40.6926406926407</v>
      </c>
      <c r="C41" s="58" t="n">
        <f aca="false">C14/$E14*100</f>
        <v>55.4112554112554</v>
      </c>
      <c r="D41" s="58" t="n">
        <f aca="false">D14/$E14*100</f>
        <v>3.8961038961039</v>
      </c>
      <c r="E41" s="47" t="n">
        <f aca="false">E14/$E14*100</f>
        <v>100</v>
      </c>
      <c r="G41" s="58" t="n">
        <f aca="false">G14/$J14*100</f>
        <v>57.9577710273393</v>
      </c>
      <c r="H41" s="58" t="n">
        <f aca="false">H14/$J14*100</f>
        <v>36.2183158209253</v>
      </c>
      <c r="I41" s="58" t="n">
        <f aca="false">I14/$J14*100</f>
        <v>5.82391315173547</v>
      </c>
      <c r="J41" s="58" t="n">
        <f aca="false">J17/$J17*100</f>
        <v>100</v>
      </c>
    </row>
    <row r="42" customFormat="false" ht="9.75" hidden="false" customHeight="true" outlineLevel="0" collapsed="false">
      <c r="A42" s="47" t="s">
        <v>42</v>
      </c>
      <c r="B42" s="58" t="n">
        <f aca="false">B15/$E15*100</f>
        <v>39.2405063291139</v>
      </c>
      <c r="C42" s="58" t="n">
        <f aca="false">C15/$E15*100</f>
        <v>33.7552742616034</v>
      </c>
      <c r="D42" s="58" t="n">
        <f aca="false">D15/$E15*100</f>
        <v>27.0042194092827</v>
      </c>
      <c r="E42" s="47" t="n">
        <f aca="false">E15/$E15*100</f>
        <v>100</v>
      </c>
      <c r="G42" s="58" t="n">
        <f aca="false">G15/$J15*100</f>
        <v>49.3171042389074</v>
      </c>
      <c r="H42" s="58" t="n">
        <f aca="false">H15/$J15*100</f>
        <v>36.5083858184134</v>
      </c>
      <c r="I42" s="58" t="n">
        <f aca="false">I15/$J15*100</f>
        <v>14.1745099426792</v>
      </c>
      <c r="J42" s="58" t="n">
        <f aca="false">J18/$J18*100</f>
        <v>100</v>
      </c>
    </row>
    <row r="43" customFormat="false" ht="9.75" hidden="false" customHeight="true" outlineLevel="0" collapsed="false">
      <c r="A43" s="47" t="s">
        <v>43</v>
      </c>
      <c r="B43" s="58" t="n">
        <f aca="false">B16/$E16*100</f>
        <v>30.2059496567506</v>
      </c>
      <c r="C43" s="58" t="n">
        <f aca="false">C16/$E16*100</f>
        <v>40.7322654462243</v>
      </c>
      <c r="D43" s="58" t="n">
        <f aca="false">D16/$E16*100</f>
        <v>29.0617848970252</v>
      </c>
      <c r="E43" s="47" t="n">
        <f aca="false">E16/$E16*100</f>
        <v>100</v>
      </c>
      <c r="G43" s="58" t="n">
        <f aca="false">G16/$J16*100</f>
        <v>30.6106821517453</v>
      </c>
      <c r="H43" s="58" t="n">
        <f aca="false">H16/$J16*100</f>
        <v>38.3191883096165</v>
      </c>
      <c r="I43" s="58" t="n">
        <f aca="false">I16/$J16*100</f>
        <v>31.0701295386383</v>
      </c>
      <c r="J43" s="58" t="n">
        <f aca="false">J19/$J19*100</f>
        <v>100</v>
      </c>
    </row>
    <row r="44" customFormat="false" ht="9.75" hidden="false" customHeight="true" outlineLevel="0" collapsed="false">
      <c r="A44" s="47" t="s">
        <v>44</v>
      </c>
      <c r="B44" s="58" t="n">
        <f aca="false">B17/$E17*100</f>
        <v>45.6761006289308</v>
      </c>
      <c r="C44" s="58" t="n">
        <f aca="false">C17/$E17*100</f>
        <v>34.3553459119497</v>
      </c>
      <c r="D44" s="58" t="n">
        <f aca="false">D17/$E17*100</f>
        <v>19.9685534591195</v>
      </c>
      <c r="E44" s="47" t="n">
        <f aca="false">E17/$E17*100</f>
        <v>100</v>
      </c>
      <c r="G44" s="58" t="n">
        <f aca="false">G17/$J17*100</f>
        <v>48.5753245646431</v>
      </c>
      <c r="H44" s="58" t="n">
        <f aca="false">H17/$J17*100</f>
        <v>26.0276696684753</v>
      </c>
      <c r="I44" s="58" t="n">
        <f aca="false">I17/$J17*100</f>
        <v>25.3970057668816</v>
      </c>
      <c r="J44" s="58" t="n">
        <f aca="false">J20/$J20*100</f>
        <v>100</v>
      </c>
    </row>
    <row r="45" customFormat="false" ht="9.75" hidden="false" customHeight="true" outlineLevel="0" collapsed="false">
      <c r="A45" s="47" t="s">
        <v>45</v>
      </c>
      <c r="B45" s="58" t="n">
        <f aca="false">B18/$E18*100</f>
        <v>32.0610687022901</v>
      </c>
      <c r="C45" s="58" t="n">
        <f aca="false">C18/$E18*100</f>
        <v>52.0992366412214</v>
      </c>
      <c r="D45" s="58" t="n">
        <f aca="false">D18/$E18*100</f>
        <v>15.8396946564885</v>
      </c>
      <c r="E45" s="47" t="n">
        <f aca="false">E18/$E18*100</f>
        <v>100</v>
      </c>
      <c r="G45" s="58" t="n">
        <f aca="false">G18/$J18*100</f>
        <v>33.0437267790797</v>
      </c>
      <c r="H45" s="58" t="n">
        <f aca="false">H18/$J18*100</f>
        <v>47.5564446984853</v>
      </c>
      <c r="I45" s="58" t="n">
        <f aca="false">I18/$J18*100</f>
        <v>19.399828522435</v>
      </c>
      <c r="J45" s="58" t="n">
        <f aca="false">J21/$J21*100</f>
        <v>100</v>
      </c>
    </row>
    <row r="46" customFormat="false" ht="9.75" hidden="false" customHeight="true" outlineLevel="0" collapsed="false">
      <c r="A46" s="47" t="s">
        <v>46</v>
      </c>
      <c r="B46" s="58" t="n">
        <f aca="false">B19/$E19*100</f>
        <v>31.404958677686</v>
      </c>
      <c r="C46" s="58" t="n">
        <f aca="false">C19/$E19*100</f>
        <v>42.9752066115703</v>
      </c>
      <c r="D46" s="58" t="n">
        <f aca="false">D19/$E19*100</f>
        <v>25.6198347107438</v>
      </c>
      <c r="E46" s="47" t="n">
        <f aca="false">E19/$E19*100</f>
        <v>100</v>
      </c>
      <c r="G46" s="58" t="n">
        <f aca="false">G19/$J19*100</f>
        <v>42.8778018799711</v>
      </c>
      <c r="H46" s="58" t="n">
        <f aca="false">H19/$J19*100</f>
        <v>40.4675825500121</v>
      </c>
      <c r="I46" s="58" t="n">
        <f aca="false">I19/$J19*100</f>
        <v>16.6546155700169</v>
      </c>
      <c r="J46" s="58" t="n">
        <f aca="false">J22/$J22*100</f>
        <v>100</v>
      </c>
    </row>
    <row r="47" customFormat="false" ht="9.75" hidden="false" customHeight="true" outlineLevel="0" collapsed="false">
      <c r="A47" s="47" t="s">
        <v>47</v>
      </c>
      <c r="B47" s="58" t="n">
        <f aca="false">B20/$E20*100</f>
        <v>57.8635014836795</v>
      </c>
      <c r="C47" s="58" t="n">
        <f aca="false">C20/$E20*100</f>
        <v>35.9050445103858</v>
      </c>
      <c r="D47" s="58" t="n">
        <f aca="false">D20/$E20*100</f>
        <v>6.23145400593472</v>
      </c>
      <c r="E47" s="47" t="n">
        <f aca="false">E20/$E20*100</f>
        <v>100</v>
      </c>
      <c r="G47" s="58" t="n">
        <f aca="false">G20/$J20*100</f>
        <v>66.0022037463688</v>
      </c>
      <c r="H47" s="58" t="n">
        <f aca="false">H20/$J20*100</f>
        <v>23.5901031753982</v>
      </c>
      <c r="I47" s="58" t="n">
        <f aca="false">I20/$J20*100</f>
        <v>10.407693078233</v>
      </c>
      <c r="J47" s="58" t="n">
        <f aca="false">J23/$J23*100</f>
        <v>100</v>
      </c>
    </row>
    <row r="48" customFormat="false" ht="9.75" hidden="false" customHeight="true" outlineLevel="0" collapsed="false">
      <c r="A48" s="47" t="s">
        <v>48</v>
      </c>
      <c r="B48" s="58" t="n">
        <f aca="false">B21/$E21*100</f>
        <v>18.0265654648956</v>
      </c>
      <c r="C48" s="58" t="n">
        <f aca="false">C21/$E21*100</f>
        <v>61.2903225806452</v>
      </c>
      <c r="D48" s="58" t="n">
        <f aca="false">D21/$E21*100</f>
        <v>20.6831119544592</v>
      </c>
      <c r="E48" s="47" t="n">
        <f aca="false">E21/$E21*100</f>
        <v>100</v>
      </c>
      <c r="G48" s="58" t="n">
        <f aca="false">G21/$J21*100</f>
        <v>18.5101707330816</v>
      </c>
      <c r="H48" s="58" t="n">
        <f aca="false">H21/$J21*100</f>
        <v>55.4967036682256</v>
      </c>
      <c r="I48" s="58" t="n">
        <f aca="false">I21/$J21*100</f>
        <v>25.9931255986927</v>
      </c>
      <c r="J48" s="58" t="n">
        <f aca="false">J24/$J24*100</f>
        <v>100</v>
      </c>
    </row>
    <row r="49" customFormat="false" ht="9.75" hidden="false" customHeight="true" outlineLevel="0" collapsed="false">
      <c r="A49" s="47" t="s">
        <v>49</v>
      </c>
      <c r="B49" s="58" t="n">
        <f aca="false">B22/$E22*100</f>
        <v>41.025641025641</v>
      </c>
      <c r="C49" s="58" t="n">
        <f aca="false">C22/$E22*100</f>
        <v>41.025641025641</v>
      </c>
      <c r="D49" s="58" t="n">
        <f aca="false">D22/$E22*100</f>
        <v>17.948717948718</v>
      </c>
      <c r="E49" s="47" t="n">
        <f aca="false">E22/$E22*100</f>
        <v>100</v>
      </c>
      <c r="G49" s="58" t="n">
        <f aca="false">G22/$J22*100</f>
        <v>40.22431039709</v>
      </c>
      <c r="H49" s="58" t="n">
        <f aca="false">H22/$J22*100</f>
        <v>32.9493785995756</v>
      </c>
      <c r="I49" s="58" t="n">
        <f aca="false">I22/$J22*100</f>
        <v>26.8263110033343</v>
      </c>
      <c r="J49" s="58" t="n">
        <f aca="false">J25/$J25*100</f>
        <v>100</v>
      </c>
    </row>
    <row r="50" customFormat="false" ht="9.75" hidden="false" customHeight="true" outlineLevel="0" collapsed="false">
      <c r="A50" s="47" t="s">
        <v>50</v>
      </c>
      <c r="B50" s="58" t="n">
        <f aca="false">B23/$E23*100</f>
        <v>21.3114754098361</v>
      </c>
      <c r="C50" s="58" t="n">
        <f aca="false">C23/$E23*100</f>
        <v>63.9344262295082</v>
      </c>
      <c r="D50" s="58" t="n">
        <f aca="false">D23/$E23*100</f>
        <v>14.7540983606557</v>
      </c>
      <c r="E50" s="47" t="n">
        <f aca="false">E23/$E23*100</f>
        <v>100</v>
      </c>
      <c r="G50" s="58" t="n">
        <f aca="false">G23/$J23*100</f>
        <v>15.9378036929057</v>
      </c>
      <c r="H50" s="58" t="n">
        <f aca="false">H23/$J23*100</f>
        <v>54.8104956268222</v>
      </c>
      <c r="I50" s="58" t="n">
        <f aca="false">I23/$J23*100</f>
        <v>29.2517006802721</v>
      </c>
      <c r="J50" s="58" t="n">
        <f aca="false">J26/$J26*100</f>
        <v>100</v>
      </c>
    </row>
    <row r="51" customFormat="false" ht="9.75" hidden="false" customHeight="true" outlineLevel="0" collapsed="false">
      <c r="A51" s="47" t="s">
        <v>51</v>
      </c>
      <c r="B51" s="58" t="n">
        <f aca="false">B24/$E24*100</f>
        <v>23.4604105571848</v>
      </c>
      <c r="C51" s="58" t="n">
        <f aca="false">C24/$E24*100</f>
        <v>62.4633431085044</v>
      </c>
      <c r="D51" s="58" t="n">
        <f aca="false">D24/$E24*100</f>
        <v>14.0762463343109</v>
      </c>
      <c r="E51" s="47" t="n">
        <f aca="false">E24/$E24*100</f>
        <v>100</v>
      </c>
      <c r="G51" s="58" t="n">
        <f aca="false">G24/$J24*100</f>
        <v>23.3466362599772</v>
      </c>
      <c r="H51" s="58" t="n">
        <f aca="false">H24/$J24*100</f>
        <v>56.9935385784873</v>
      </c>
      <c r="I51" s="58" t="n">
        <f aca="false">I24/$J24*100</f>
        <v>19.6598251615355</v>
      </c>
      <c r="J51" s="58" t="n">
        <f aca="false">J27/$J27*100</f>
        <v>100</v>
      </c>
    </row>
    <row r="52" customFormat="false" ht="9.75" hidden="false" customHeight="true" outlineLevel="0" collapsed="false">
      <c r="A52" s="47" t="s">
        <v>52</v>
      </c>
      <c r="B52" s="58" t="n">
        <f aca="false">B25/$E25*100</f>
        <v>20.2952029520295</v>
      </c>
      <c r="C52" s="58" t="n">
        <f aca="false">C25/$E25*100</f>
        <v>61.2546125461255</v>
      </c>
      <c r="D52" s="58" t="n">
        <f aca="false">D25/$E25*100</f>
        <v>18.450184501845</v>
      </c>
      <c r="E52" s="47" t="n">
        <f aca="false">E25/$E25*100</f>
        <v>100</v>
      </c>
      <c r="G52" s="58" t="n">
        <f aca="false">G25/$J25*100</f>
        <v>16.8711656441718</v>
      </c>
      <c r="H52" s="58" t="n">
        <f aca="false">H25/$J25*100</f>
        <v>65.6295647093193</v>
      </c>
      <c r="I52" s="58" t="n">
        <f aca="false">I25/$J25*100</f>
        <v>17.4992696465089</v>
      </c>
      <c r="J52" s="58" t="n">
        <f aca="false">J28/$J28*100</f>
        <v>100</v>
      </c>
    </row>
    <row r="53" customFormat="false" ht="9.75" hidden="false" customHeight="true" outlineLevel="0" collapsed="false">
      <c r="A53" s="47" t="s">
        <v>53</v>
      </c>
      <c r="B53" s="58" t="n">
        <f aca="false">B26/$E26*100</f>
        <v>41.4634146341463</v>
      </c>
      <c r="C53" s="58" t="n">
        <f aca="false">C26/$E26*100</f>
        <v>53.6585365853659</v>
      </c>
      <c r="D53" s="58" t="n">
        <f aca="false">D26/$E26*100</f>
        <v>4.87804878048781</v>
      </c>
      <c r="E53" s="47" t="n">
        <f aca="false">E26/$E26*100</f>
        <v>100</v>
      </c>
      <c r="G53" s="58" t="n">
        <f aca="false">G26/$J26*100</f>
        <v>49.7470489038786</v>
      </c>
      <c r="H53" s="58" t="n">
        <f aca="false">H26/$J26*100</f>
        <v>48.8195615514334</v>
      </c>
      <c r="I53" s="58" t="n">
        <f aca="false">I26/$J26*100</f>
        <v>1.43338954468803</v>
      </c>
      <c r="J53" s="58" t="n">
        <f aca="false">J29/$J29*100</f>
        <v>100</v>
      </c>
    </row>
    <row r="54" customFormat="false" ht="9.75" hidden="false" customHeight="true" outlineLevel="0" collapsed="false">
      <c r="A54" s="47" t="s">
        <v>54</v>
      </c>
      <c r="B54" s="58" t="n">
        <f aca="false">B27/$E27*100</f>
        <v>11.7903930131004</v>
      </c>
      <c r="C54" s="58" t="n">
        <f aca="false">C27/$E27*100</f>
        <v>78.6026200873362</v>
      </c>
      <c r="D54" s="58" t="n">
        <f aca="false">D27/$E27*100</f>
        <v>9.60698689956332</v>
      </c>
      <c r="E54" s="47" t="n">
        <f aca="false">E27/$E27*100</f>
        <v>100</v>
      </c>
      <c r="G54" s="58" t="n">
        <f aca="false">G27/$J27*100</f>
        <v>13.0186999109528</v>
      </c>
      <c r="H54" s="58" t="n">
        <f aca="false">H27/$J27*100</f>
        <v>77.8272484416741</v>
      </c>
      <c r="I54" s="58" t="n">
        <f aca="false">I27/$J27*100</f>
        <v>9.15405164737311</v>
      </c>
      <c r="J54" s="58" t="n">
        <f aca="false">J27/$J27*100</f>
        <v>100</v>
      </c>
    </row>
    <row r="55" customFormat="false" ht="9.75" hidden="false" customHeight="true" outlineLevel="0" collapsed="false">
      <c r="A55" s="47" t="s">
        <v>55</v>
      </c>
      <c r="B55" s="58" t="n">
        <f aca="false">B28/$E28*100</f>
        <v>23.9285714285714</v>
      </c>
      <c r="C55" s="58" t="n">
        <f aca="false">C28/$E28*100</f>
        <v>68.3928571428571</v>
      </c>
      <c r="D55" s="58" t="n">
        <f aca="false">D28/$E28*100</f>
        <v>7.67857142857143</v>
      </c>
      <c r="E55" s="47" t="n">
        <f aca="false">E28/$E28*100</f>
        <v>100</v>
      </c>
      <c r="G55" s="58" t="n">
        <f aca="false">G28/$J28*100</f>
        <v>30.1610151418213</v>
      </c>
      <c r="H55" s="58" t="n">
        <f aca="false">H28/$J28*100</f>
        <v>64.0115163147793</v>
      </c>
      <c r="I55" s="58" t="n">
        <f aca="false">I28/$J28*100</f>
        <v>5.82746854339945</v>
      </c>
      <c r="J55" s="58" t="n">
        <f aca="false">J28/$J28*100</f>
        <v>100</v>
      </c>
    </row>
    <row r="56" customFormat="false" ht="9.75" hidden="false" customHeight="true" outlineLevel="0" collapsed="false">
      <c r="A56" s="47" t="s">
        <v>56</v>
      </c>
      <c r="B56" s="58" t="n">
        <f aca="false">B29/$E29*100</f>
        <v>23.1958762886598</v>
      </c>
      <c r="C56" s="58" t="n">
        <f aca="false">C29/$E29*100</f>
        <v>69.5876288659794</v>
      </c>
      <c r="D56" s="58" t="n">
        <f aca="false">D29/$E29*100</f>
        <v>7.21649484536082</v>
      </c>
      <c r="E56" s="47" t="n">
        <f aca="false">E29/$E29*100</f>
        <v>100</v>
      </c>
      <c r="G56" s="58" t="n">
        <f aca="false">G29/$J29*100</f>
        <v>23.4149161688187</v>
      </c>
      <c r="H56" s="58" t="n">
        <f aca="false">H29/$J29*100</f>
        <v>71.6130275582964</v>
      </c>
      <c r="I56" s="58" t="n">
        <f aca="false">I29/$J29*100</f>
        <v>4.97205627288495</v>
      </c>
      <c r="J56" s="58" t="n">
        <f aca="false">J29/$J29*100</f>
        <v>100</v>
      </c>
    </row>
    <row r="57" customFormat="false" ht="9.75" hidden="false" customHeight="true" outlineLevel="0" collapsed="false">
      <c r="A57" s="52" t="s">
        <v>100</v>
      </c>
      <c r="B57" s="61" t="n">
        <f aca="false">B30/$E30*100</f>
        <v>40.5458089668616</v>
      </c>
      <c r="C57" s="61" t="n">
        <f aca="false">C30/$E30*100</f>
        <v>44.6198830409357</v>
      </c>
      <c r="D57" s="61" t="n">
        <f aca="false">D30/$E30*100</f>
        <v>14.8343079922027</v>
      </c>
      <c r="E57" s="52" t="n">
        <f aca="false">E30/$E30*100</f>
        <v>100</v>
      </c>
      <c r="F57" s="52" t="n">
        <v>0</v>
      </c>
      <c r="G57" s="61" t="n">
        <f aca="false">G30/$J30*100</f>
        <v>48.1006983663765</v>
      </c>
      <c r="H57" s="61" t="n">
        <f aca="false">H30/$J30*100</f>
        <v>37.0753875296114</v>
      </c>
      <c r="I57" s="61" t="n">
        <f aca="false">I30/$J30*100</f>
        <v>14.8239141040122</v>
      </c>
      <c r="J57" s="61" t="n">
        <f aca="false">J30/$J30*100</f>
        <v>100</v>
      </c>
    </row>
    <row r="58" customFormat="false" ht="9.75" hidden="false" customHeight="true" outlineLevel="0" collapsed="false">
      <c r="A58" s="52" t="s">
        <v>58</v>
      </c>
      <c r="B58" s="61" t="n">
        <f aca="false">B31/$E31*100</f>
        <v>32.8694499668655</v>
      </c>
      <c r="C58" s="61" t="n">
        <f aca="false">C31/$E31*100</f>
        <v>50.960901259112</v>
      </c>
      <c r="D58" s="61" t="n">
        <f aca="false">D31/$E31*100</f>
        <v>16.1696487740225</v>
      </c>
      <c r="E58" s="52" t="n">
        <f aca="false">E31/$E31*100</f>
        <v>100</v>
      </c>
      <c r="F58" s="52" t="n">
        <v>0</v>
      </c>
      <c r="G58" s="61" t="n">
        <f aca="false">G31/$J31*100</f>
        <v>35.3100822295135</v>
      </c>
      <c r="H58" s="61" t="n">
        <f aca="false">H31/$J31*100</f>
        <v>44.9690120306234</v>
      </c>
      <c r="I58" s="61" t="n">
        <f aca="false">I31/$J31*100</f>
        <v>19.7209057398631</v>
      </c>
      <c r="J58" s="61" t="n">
        <f aca="false">J31/$J31*100</f>
        <v>100</v>
      </c>
    </row>
    <row r="59" customFormat="false" ht="9.75" hidden="false" customHeight="true" outlineLevel="0" collapsed="false">
      <c r="A59" s="52" t="s">
        <v>59</v>
      </c>
      <c r="B59" s="61" t="n">
        <f aca="false">B32/$E32*100</f>
        <v>23.0981256890849</v>
      </c>
      <c r="C59" s="61" t="n">
        <f aca="false">C32/$E32*100</f>
        <v>65.380374862183</v>
      </c>
      <c r="D59" s="61" t="n">
        <f aca="false">D32/$E32*100</f>
        <v>11.5214994487321</v>
      </c>
      <c r="E59" s="52" t="n">
        <f aca="false">E32/$E32*100</f>
        <v>100</v>
      </c>
      <c r="F59" s="52" t="n">
        <v>0</v>
      </c>
      <c r="G59" s="61" t="n">
        <f aca="false">G32/$J32*100</f>
        <v>25.0589455814392</v>
      </c>
      <c r="H59" s="61" t="n">
        <f aca="false">H32/$J32*100</f>
        <v>61.2358137634003</v>
      </c>
      <c r="I59" s="61" t="n">
        <f aca="false">I32/$J32*100</f>
        <v>13.7052406551605</v>
      </c>
      <c r="J59" s="61" t="n">
        <f aca="false">J32/$J32*100</f>
        <v>100</v>
      </c>
    </row>
    <row r="60" customFormat="false" ht="9.75" hidden="false" customHeight="true" outlineLevel="0" collapsed="false">
      <c r="A60" s="18" t="s">
        <v>21</v>
      </c>
      <c r="B60" s="61" t="n">
        <f aca="false">B33/$E33*100</f>
        <v>35.4312078551993</v>
      </c>
      <c r="C60" s="61" t="n">
        <f aca="false">C33/$E33*100</f>
        <v>50.2070270909736</v>
      </c>
      <c r="D60" s="61" t="n">
        <f aca="false">D33/$E33*100</f>
        <v>14.361765053827</v>
      </c>
      <c r="E60" s="52" t="n">
        <f aca="false">E33/$E33*100</f>
        <v>100</v>
      </c>
      <c r="F60" s="52" t="n">
        <v>0</v>
      </c>
      <c r="G60" s="61" t="n">
        <f aca="false">G33/$J33*100</f>
        <v>41.9413666624575</v>
      </c>
      <c r="H60" s="61" t="n">
        <f aca="false">H33/$J33*100</f>
        <v>42.733677314014</v>
      </c>
      <c r="I60" s="61" t="n">
        <f aca="false">I33/$J33*100</f>
        <v>15.3249560235285</v>
      </c>
      <c r="J60" s="61" t="n">
        <f aca="false">J33/$J33*100</f>
        <v>100</v>
      </c>
    </row>
    <row r="61" customFormat="false" ht="6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5" customFormat="false" ht="9" hidden="false" customHeight="false" outlineLevel="0" collapsed="false">
      <c r="C65" s="58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</sheetData>
  <mergeCells count="6">
    <mergeCell ref="A5:A6"/>
    <mergeCell ref="B5:E5"/>
    <mergeCell ref="G5:J5"/>
    <mergeCell ref="A7:J7"/>
    <mergeCell ref="A34:J34"/>
    <mergeCell ref="A68:J68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1" sqref="B5:G16 A4"/>
    </sheetView>
  </sheetViews>
  <sheetFormatPr defaultColWidth="9.13671875" defaultRowHeight="9" zeroHeight="false" outlineLevelRow="0" outlineLevelCol="0"/>
  <cols>
    <col collapsed="false" customWidth="true" hidden="false" outlineLevel="0" max="1" min="1" style="47" width="11.99"/>
    <col collapsed="false" customWidth="true" hidden="false" outlineLevel="0" max="2" min="2" style="47" width="8.85"/>
    <col collapsed="false" customWidth="true" hidden="false" outlineLevel="0" max="5" min="3" style="47" width="8.41"/>
    <col collapsed="false" customWidth="true" hidden="false" outlineLevel="0" max="6" min="6" style="47" width="8.56"/>
    <col collapsed="false" customWidth="true" hidden="false" outlineLevel="0" max="7" min="7" style="47" width="8.41"/>
    <col collapsed="false" customWidth="true" hidden="false" outlineLevel="0" max="10" min="8" style="47" width="8.85"/>
    <col collapsed="false" customWidth="true" hidden="false" outlineLevel="0" max="25" min="11" style="47" width="6.56"/>
    <col collapsed="false" customWidth="false" hidden="false" outlineLevel="0" max="257" min="26" style="47" width="9.14"/>
  </cols>
  <sheetData>
    <row r="1" customFormat="false" ht="12" hidden="false" customHeight="false" outlineLevel="0" collapsed="false">
      <c r="A1" s="81" t="s">
        <v>101</v>
      </c>
    </row>
    <row r="2" customFormat="false" ht="9" hidden="false" customHeight="true" outlineLevel="0" collapsed="false">
      <c r="A2" s="82"/>
    </row>
    <row r="3" s="88" customFormat="true" ht="44.25" hidden="false" customHeight="true" outlineLevel="0" collapsed="false">
      <c r="A3" s="87" t="s">
        <v>27</v>
      </c>
      <c r="B3" s="42" t="s">
        <v>102</v>
      </c>
      <c r="C3" s="42" t="s">
        <v>103</v>
      </c>
      <c r="D3" s="42" t="s">
        <v>104</v>
      </c>
      <c r="E3" s="42" t="s">
        <v>105</v>
      </c>
      <c r="F3" s="42" t="s">
        <v>106</v>
      </c>
      <c r="G3" s="42" t="s">
        <v>107</v>
      </c>
      <c r="H3" s="42" t="s">
        <v>108</v>
      </c>
      <c r="I3" s="42" t="s">
        <v>109</v>
      </c>
      <c r="J3" s="42" t="s">
        <v>34</v>
      </c>
    </row>
    <row r="4" customFormat="false" ht="26.25" hidden="false" customHeight="true" outlineLevel="0" collapsed="false">
      <c r="A4" s="70" t="s">
        <v>8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9.75" hidden="false" customHeight="true" outlineLevel="0" collapsed="false">
      <c r="A5" s="47" t="s">
        <v>35</v>
      </c>
      <c r="B5" s="47" t="n">
        <v>144</v>
      </c>
      <c r="C5" s="47" t="n">
        <v>9</v>
      </c>
      <c r="D5" s="47" t="n">
        <v>23</v>
      </c>
      <c r="E5" s="47" t="n">
        <v>179</v>
      </c>
      <c r="F5" s="47" t="n">
        <v>8</v>
      </c>
      <c r="G5" s="47" t="n">
        <v>199</v>
      </c>
      <c r="H5" s="47" t="n">
        <v>324</v>
      </c>
      <c r="I5" s="47" t="n">
        <v>199</v>
      </c>
      <c r="J5" s="47" t="n">
        <v>1085</v>
      </c>
    </row>
    <row r="6" customFormat="false" ht="9.75" hidden="false" customHeight="true" outlineLevel="0" collapsed="false">
      <c r="A6" s="12" t="s">
        <v>36</v>
      </c>
      <c r="B6" s="47" t="n">
        <v>24</v>
      </c>
      <c r="C6" s="47" t="n">
        <v>0</v>
      </c>
      <c r="D6" s="47" t="n">
        <v>0</v>
      </c>
      <c r="E6" s="47" t="n">
        <v>1</v>
      </c>
      <c r="F6" s="47" t="n">
        <v>2</v>
      </c>
      <c r="G6" s="89" t="n">
        <v>4</v>
      </c>
      <c r="H6" s="47" t="n">
        <v>6</v>
      </c>
      <c r="I6" s="47" t="n">
        <v>3</v>
      </c>
      <c r="J6" s="47" t="n">
        <v>40</v>
      </c>
    </row>
    <row r="7" customFormat="false" ht="9.75" hidden="false" customHeight="true" outlineLevel="0" collapsed="false">
      <c r="A7" s="47" t="s">
        <v>37</v>
      </c>
      <c r="B7" s="47" t="n">
        <v>60</v>
      </c>
      <c r="C7" s="47" t="n">
        <v>2</v>
      </c>
      <c r="D7" s="47" t="n">
        <v>6</v>
      </c>
      <c r="E7" s="47" t="n">
        <v>226</v>
      </c>
      <c r="F7" s="47" t="n">
        <v>21</v>
      </c>
      <c r="G7" s="89" t="n">
        <v>206</v>
      </c>
      <c r="H7" s="47" t="n">
        <v>434</v>
      </c>
      <c r="I7" s="47" t="n">
        <v>82</v>
      </c>
      <c r="J7" s="47" t="n">
        <v>1037</v>
      </c>
    </row>
    <row r="8" customFormat="false" ht="9.75" hidden="false" customHeight="true" outlineLevel="0" collapsed="false">
      <c r="A8" s="47" t="s">
        <v>38</v>
      </c>
      <c r="B8" s="47" t="n">
        <f aca="false">SUM(B9:B10)</f>
        <v>65</v>
      </c>
      <c r="C8" s="47" t="n">
        <f aca="false">SUM(C9:C10)</f>
        <v>4</v>
      </c>
      <c r="D8" s="47" t="n">
        <f aca="false">SUM(D9:D10)</f>
        <v>10</v>
      </c>
      <c r="E8" s="47" t="n">
        <f aca="false">SUM(E9:E10)</f>
        <v>93</v>
      </c>
      <c r="F8" s="47" t="n">
        <f aca="false">SUM(F9:F10)</f>
        <v>3</v>
      </c>
      <c r="G8" s="47" t="n">
        <f aca="false">SUM(G9:G10)</f>
        <v>21</v>
      </c>
      <c r="H8" s="47" t="n">
        <f aca="false">SUM(H9:H10)</f>
        <v>120</v>
      </c>
      <c r="I8" s="47" t="n">
        <f aca="false">SUM(I9:I10)</f>
        <v>13</v>
      </c>
      <c r="J8" s="47" t="n">
        <f aca="false">SUM(J9:J10)</f>
        <v>329</v>
      </c>
    </row>
    <row r="9" customFormat="false" ht="9.75" hidden="false" customHeight="true" outlineLevel="0" collapsed="false">
      <c r="A9" s="51" t="s">
        <v>39</v>
      </c>
      <c r="B9" s="51" t="n">
        <v>52</v>
      </c>
      <c r="C9" s="51" t="n">
        <v>2</v>
      </c>
      <c r="D9" s="51" t="n">
        <v>2</v>
      </c>
      <c r="E9" s="51" t="n">
        <v>38</v>
      </c>
      <c r="F9" s="51" t="n">
        <v>3</v>
      </c>
      <c r="G9" s="51" t="n">
        <v>10</v>
      </c>
      <c r="H9" s="51" t="n">
        <v>22</v>
      </c>
      <c r="I9" s="51" t="n">
        <v>10</v>
      </c>
      <c r="J9" s="51" t="n">
        <v>139</v>
      </c>
    </row>
    <row r="10" customFormat="false" ht="9.75" hidden="false" customHeight="true" outlineLevel="0" collapsed="false">
      <c r="A10" s="51" t="s">
        <v>40</v>
      </c>
      <c r="B10" s="51" t="n">
        <v>13</v>
      </c>
      <c r="C10" s="51" t="n">
        <v>2</v>
      </c>
      <c r="D10" s="51" t="n">
        <v>8</v>
      </c>
      <c r="E10" s="51" t="n">
        <v>55</v>
      </c>
      <c r="F10" s="51" t="n">
        <v>0</v>
      </c>
      <c r="G10" s="51" t="n">
        <v>11</v>
      </c>
      <c r="H10" s="51" t="n">
        <v>98</v>
      </c>
      <c r="I10" s="51" t="n">
        <v>3</v>
      </c>
      <c r="J10" s="51" t="n">
        <v>190</v>
      </c>
    </row>
    <row r="11" customFormat="false" ht="9.75" hidden="false" customHeight="true" outlineLevel="0" collapsed="false">
      <c r="A11" s="47" t="s">
        <v>41</v>
      </c>
      <c r="B11" s="47" t="n">
        <v>50</v>
      </c>
      <c r="C11" s="47" t="n">
        <v>0</v>
      </c>
      <c r="D11" s="47" t="n">
        <v>14</v>
      </c>
      <c r="E11" s="47" t="n">
        <v>189</v>
      </c>
      <c r="F11" s="47" t="n">
        <v>2</v>
      </c>
      <c r="G11" s="89" t="n">
        <v>193</v>
      </c>
      <c r="H11" s="47" t="n">
        <v>214</v>
      </c>
      <c r="I11" s="47" t="n">
        <v>31</v>
      </c>
      <c r="J11" s="47" t="n">
        <v>693</v>
      </c>
    </row>
    <row r="12" customFormat="false" ht="9.75" hidden="false" customHeight="true" outlineLevel="0" collapsed="false">
      <c r="A12" s="47" t="s">
        <v>42</v>
      </c>
      <c r="B12" s="47" t="n">
        <v>50</v>
      </c>
      <c r="C12" s="47" t="n">
        <v>0</v>
      </c>
      <c r="D12" s="47" t="n">
        <v>9</v>
      </c>
      <c r="E12" s="47" t="n">
        <v>27</v>
      </c>
      <c r="F12" s="47" t="n">
        <v>0</v>
      </c>
      <c r="G12" s="89" t="n">
        <v>35</v>
      </c>
      <c r="H12" s="47" t="n">
        <v>47</v>
      </c>
      <c r="I12" s="47" t="n">
        <v>69</v>
      </c>
      <c r="J12" s="47" t="n">
        <v>237</v>
      </c>
    </row>
    <row r="13" customFormat="false" ht="9.75" hidden="false" customHeight="true" outlineLevel="0" collapsed="false">
      <c r="A13" s="47" t="s">
        <v>43</v>
      </c>
      <c r="B13" s="47" t="n">
        <v>34</v>
      </c>
      <c r="C13" s="47" t="n">
        <v>0</v>
      </c>
      <c r="D13" s="47" t="n">
        <v>31</v>
      </c>
      <c r="E13" s="47" t="n">
        <v>32</v>
      </c>
      <c r="F13" s="47" t="n">
        <v>7</v>
      </c>
      <c r="G13" s="89" t="n">
        <v>75</v>
      </c>
      <c r="H13" s="47" t="n">
        <v>125</v>
      </c>
      <c r="I13" s="47" t="n">
        <v>133</v>
      </c>
      <c r="J13" s="47" t="n">
        <v>437</v>
      </c>
    </row>
    <row r="14" customFormat="false" ht="9.75" hidden="false" customHeight="true" outlineLevel="0" collapsed="false">
      <c r="A14" s="47" t="s">
        <v>44</v>
      </c>
      <c r="B14" s="47" t="n">
        <v>252</v>
      </c>
      <c r="C14" s="47" t="n">
        <v>0</v>
      </c>
      <c r="D14" s="47" t="n">
        <v>31</v>
      </c>
      <c r="E14" s="47" t="n">
        <v>195</v>
      </c>
      <c r="F14" s="47" t="n">
        <v>7</v>
      </c>
      <c r="G14" s="89" t="n">
        <v>181</v>
      </c>
      <c r="H14" s="47" t="n">
        <v>336</v>
      </c>
      <c r="I14" s="47" t="n">
        <v>270</v>
      </c>
      <c r="J14" s="47" t="n">
        <v>1272</v>
      </c>
    </row>
    <row r="15" customFormat="false" ht="9.75" hidden="false" customHeight="true" outlineLevel="0" collapsed="false">
      <c r="A15" s="47" t="s">
        <v>45</v>
      </c>
      <c r="B15" s="47" t="n">
        <v>24</v>
      </c>
      <c r="C15" s="47" t="n">
        <v>0</v>
      </c>
      <c r="D15" s="47" t="n">
        <v>72</v>
      </c>
      <c r="E15" s="47" t="n">
        <v>37</v>
      </c>
      <c r="F15" s="47" t="n">
        <v>0</v>
      </c>
      <c r="G15" s="89" t="n">
        <v>160</v>
      </c>
      <c r="H15" s="47" t="n">
        <v>137</v>
      </c>
      <c r="I15" s="47" t="n">
        <v>94</v>
      </c>
      <c r="J15" s="47" t="n">
        <v>524</v>
      </c>
    </row>
    <row r="16" customFormat="false" ht="9.75" hidden="false" customHeight="true" outlineLevel="0" collapsed="false">
      <c r="A16" s="47" t="s">
        <v>46</v>
      </c>
      <c r="B16" s="47" t="n">
        <v>3</v>
      </c>
      <c r="C16" s="47" t="n">
        <v>0</v>
      </c>
      <c r="D16" s="47" t="n">
        <v>14</v>
      </c>
      <c r="E16" s="47" t="n">
        <v>14</v>
      </c>
      <c r="F16" s="47" t="n">
        <v>1</v>
      </c>
      <c r="G16" s="89" t="n">
        <v>25</v>
      </c>
      <c r="H16" s="47" t="n">
        <v>32</v>
      </c>
      <c r="I16" s="47" t="n">
        <v>32</v>
      </c>
      <c r="J16" s="47" t="n">
        <v>121</v>
      </c>
    </row>
    <row r="17" customFormat="false" ht="9.75" hidden="false" customHeight="true" outlineLevel="0" collapsed="false">
      <c r="A17" s="47" t="s">
        <v>47</v>
      </c>
      <c r="B17" s="47" t="n">
        <v>59</v>
      </c>
      <c r="C17" s="47" t="n">
        <v>2</v>
      </c>
      <c r="D17" s="47" t="n">
        <v>51</v>
      </c>
      <c r="E17" s="47" t="n">
        <v>45</v>
      </c>
      <c r="F17" s="47" t="n">
        <v>4</v>
      </c>
      <c r="G17" s="89" t="n">
        <v>50</v>
      </c>
      <c r="H17" s="47" t="n">
        <v>91</v>
      </c>
      <c r="I17" s="47" t="n">
        <v>35</v>
      </c>
      <c r="J17" s="47" t="n">
        <v>337</v>
      </c>
    </row>
    <row r="18" customFormat="false" ht="9.75" hidden="false" customHeight="true" outlineLevel="0" collapsed="false">
      <c r="A18" s="47" t="s">
        <v>48</v>
      </c>
      <c r="B18" s="47" t="n">
        <v>25</v>
      </c>
      <c r="C18" s="47" t="n">
        <v>5</v>
      </c>
      <c r="D18" s="47" t="n">
        <v>21</v>
      </c>
      <c r="E18" s="47" t="n">
        <v>26</v>
      </c>
      <c r="F18" s="47" t="n">
        <v>6</v>
      </c>
      <c r="G18" s="89" t="n">
        <v>212</v>
      </c>
      <c r="H18" s="47" t="n">
        <v>117</v>
      </c>
      <c r="I18" s="47" t="n">
        <v>115</v>
      </c>
      <c r="J18" s="47" t="n">
        <v>527</v>
      </c>
    </row>
    <row r="19" customFormat="false" ht="9.75" hidden="false" customHeight="true" outlineLevel="0" collapsed="false">
      <c r="A19" s="47" t="s">
        <v>49</v>
      </c>
      <c r="B19" s="47" t="n">
        <v>4</v>
      </c>
      <c r="C19" s="47" t="n">
        <v>0</v>
      </c>
      <c r="D19" s="47" t="n">
        <v>17</v>
      </c>
      <c r="E19" s="47" t="n">
        <v>13</v>
      </c>
      <c r="F19" s="47" t="n">
        <v>2</v>
      </c>
      <c r="G19" s="89" t="n">
        <v>27</v>
      </c>
      <c r="H19" s="47" t="n">
        <v>25</v>
      </c>
      <c r="I19" s="47" t="n">
        <v>29</v>
      </c>
      <c r="J19" s="47" t="n">
        <v>117</v>
      </c>
    </row>
    <row r="20" customFormat="false" ht="9.75" hidden="false" customHeight="true" outlineLevel="0" collapsed="false">
      <c r="A20" s="47" t="s">
        <v>50</v>
      </c>
      <c r="B20" s="47" t="n">
        <v>0</v>
      </c>
      <c r="C20" s="47" t="n">
        <v>0</v>
      </c>
      <c r="D20" s="47" t="n">
        <v>0</v>
      </c>
      <c r="E20" s="47" t="n">
        <v>2</v>
      </c>
      <c r="F20" s="47" t="n">
        <v>0</v>
      </c>
      <c r="G20" s="89" t="n">
        <v>12</v>
      </c>
      <c r="H20" s="47" t="n">
        <v>37</v>
      </c>
      <c r="I20" s="47" t="n">
        <v>10</v>
      </c>
      <c r="J20" s="47" t="n">
        <v>61</v>
      </c>
    </row>
    <row r="21" customFormat="false" ht="9.75" hidden="false" customHeight="true" outlineLevel="0" collapsed="false">
      <c r="A21" s="47" t="s">
        <v>51</v>
      </c>
      <c r="B21" s="47" t="n">
        <v>12</v>
      </c>
      <c r="C21" s="47" t="n">
        <v>2</v>
      </c>
      <c r="D21" s="47" t="n">
        <v>38</v>
      </c>
      <c r="E21" s="47" t="n">
        <v>14</v>
      </c>
      <c r="F21" s="47" t="n">
        <v>6</v>
      </c>
      <c r="G21" s="89" t="n">
        <v>119</v>
      </c>
      <c r="H21" s="47" t="n">
        <v>96</v>
      </c>
      <c r="I21" s="47" t="n">
        <v>54</v>
      </c>
      <c r="J21" s="47" t="n">
        <v>341</v>
      </c>
    </row>
    <row r="22" customFormat="false" ht="9.75" hidden="false" customHeight="true" outlineLevel="0" collapsed="false">
      <c r="A22" s="47" t="s">
        <v>52</v>
      </c>
      <c r="B22" s="47" t="n">
        <v>8</v>
      </c>
      <c r="C22" s="47" t="n">
        <v>0</v>
      </c>
      <c r="D22" s="47" t="n">
        <v>7</v>
      </c>
      <c r="E22" s="47" t="n">
        <v>35</v>
      </c>
      <c r="F22" s="47" t="n">
        <v>0</v>
      </c>
      <c r="G22" s="89" t="n">
        <v>92</v>
      </c>
      <c r="H22" s="47" t="n">
        <v>75</v>
      </c>
      <c r="I22" s="47" t="n">
        <v>54</v>
      </c>
      <c r="J22" s="47" t="n">
        <v>271</v>
      </c>
    </row>
    <row r="23" customFormat="false" ht="9.75" hidden="false" customHeight="true" outlineLevel="0" collapsed="false">
      <c r="A23" s="47" t="s">
        <v>53</v>
      </c>
      <c r="B23" s="47" t="n">
        <v>2</v>
      </c>
      <c r="C23" s="47" t="n">
        <v>2</v>
      </c>
      <c r="D23" s="47" t="n">
        <v>0</v>
      </c>
      <c r="E23" s="47" t="n">
        <v>8</v>
      </c>
      <c r="F23" s="47" t="n">
        <v>1</v>
      </c>
      <c r="G23" s="89" t="n">
        <v>11</v>
      </c>
      <c r="H23" s="47" t="n">
        <v>16</v>
      </c>
      <c r="I23" s="47" t="n">
        <v>1</v>
      </c>
      <c r="J23" s="47" t="n">
        <v>41</v>
      </c>
    </row>
    <row r="24" customFormat="false" ht="9.75" hidden="false" customHeight="true" outlineLevel="0" collapsed="false">
      <c r="A24" s="47" t="s">
        <v>54</v>
      </c>
      <c r="B24" s="47" t="n">
        <v>6</v>
      </c>
      <c r="C24" s="47" t="n">
        <v>5</v>
      </c>
      <c r="D24" s="47" t="n">
        <v>2</v>
      </c>
      <c r="E24" s="47" t="n">
        <v>6</v>
      </c>
      <c r="F24" s="47" t="n">
        <v>3</v>
      </c>
      <c r="G24" s="89" t="n">
        <v>109</v>
      </c>
      <c r="H24" s="47" t="n">
        <v>75</v>
      </c>
      <c r="I24" s="47" t="n">
        <v>23</v>
      </c>
      <c r="J24" s="47" t="n">
        <v>229</v>
      </c>
    </row>
    <row r="25" customFormat="false" ht="9.75" hidden="false" customHeight="true" outlineLevel="0" collapsed="false">
      <c r="A25" s="47" t="s">
        <v>55</v>
      </c>
      <c r="B25" s="47" t="n">
        <v>11</v>
      </c>
      <c r="C25" s="47" t="n">
        <v>2</v>
      </c>
      <c r="D25" s="47" t="n">
        <v>12</v>
      </c>
      <c r="E25" s="47" t="n">
        <v>93</v>
      </c>
      <c r="F25" s="47" t="n">
        <v>2</v>
      </c>
      <c r="G25" s="89" t="n">
        <v>216</v>
      </c>
      <c r="H25" s="47" t="n">
        <v>179</v>
      </c>
      <c r="I25" s="47" t="n">
        <v>45</v>
      </c>
      <c r="J25" s="47" t="n">
        <v>560</v>
      </c>
    </row>
    <row r="26" customFormat="false" ht="9.75" hidden="false" customHeight="true" outlineLevel="0" collapsed="false">
      <c r="A26" s="47" t="s">
        <v>56</v>
      </c>
      <c r="B26" s="47" t="n">
        <v>11</v>
      </c>
      <c r="C26" s="47" t="n">
        <v>0</v>
      </c>
      <c r="D26" s="47" t="n">
        <v>0</v>
      </c>
      <c r="E26" s="47" t="n">
        <v>4</v>
      </c>
      <c r="F26" s="47" t="n">
        <v>0</v>
      </c>
      <c r="G26" s="89" t="n">
        <v>72</v>
      </c>
      <c r="H26" s="47" t="n">
        <v>85</v>
      </c>
      <c r="I26" s="47" t="n">
        <v>22</v>
      </c>
      <c r="J26" s="47" t="n">
        <v>194</v>
      </c>
    </row>
    <row r="27" customFormat="false" ht="9.75" hidden="false" customHeight="true" outlineLevel="0" collapsed="false">
      <c r="A27" s="52" t="s">
        <v>57</v>
      </c>
      <c r="B27" s="52" t="n">
        <f aca="false">SUM(B5:B8,B11:B14)</f>
        <v>679</v>
      </c>
      <c r="C27" s="52" t="n">
        <f aca="false">SUM(C5:C8,C11:C14)</f>
        <v>15</v>
      </c>
      <c r="D27" s="52" t="n">
        <f aca="false">SUM(D5:D8,D11:D14)</f>
        <v>124</v>
      </c>
      <c r="E27" s="52" t="n">
        <f aca="false">SUM(E5:E8,E11:E14)</f>
        <v>942</v>
      </c>
      <c r="F27" s="52" t="n">
        <f aca="false">SUM(F5:F8,F11:F14)</f>
        <v>50</v>
      </c>
      <c r="G27" s="52" t="n">
        <f aca="false">SUM(G5:G8,G11:G14)</f>
        <v>914</v>
      </c>
      <c r="H27" s="52" t="n">
        <f aca="false">SUM(H5:H8,H11:H14)</f>
        <v>1606</v>
      </c>
      <c r="I27" s="52" t="n">
        <f aca="false">SUM(I5:I8,I11:I14)</f>
        <v>800</v>
      </c>
      <c r="J27" s="52" t="n">
        <f aca="false">SUM(J5:J8,J11:J14)</f>
        <v>5130</v>
      </c>
    </row>
    <row r="28" customFormat="false" ht="9.75" hidden="false" customHeight="true" outlineLevel="0" collapsed="false">
      <c r="A28" s="52" t="s">
        <v>58</v>
      </c>
      <c r="B28" s="52" t="n">
        <f aca="false">SUM(B15:B18)</f>
        <v>111</v>
      </c>
      <c r="C28" s="52" t="n">
        <f aca="false">SUM(C15:C18)</f>
        <v>7</v>
      </c>
      <c r="D28" s="52" t="n">
        <f aca="false">SUM(D15:D18)</f>
        <v>158</v>
      </c>
      <c r="E28" s="52" t="n">
        <f aca="false">SUM(E15:E18)</f>
        <v>122</v>
      </c>
      <c r="F28" s="52" t="n">
        <f aca="false">SUM(F15:F18)</f>
        <v>11</v>
      </c>
      <c r="G28" s="52" t="n">
        <f aca="false">SUM(G15:G18)</f>
        <v>447</v>
      </c>
      <c r="H28" s="52" t="n">
        <f aca="false">SUM(H15:H18)</f>
        <v>377</v>
      </c>
      <c r="I28" s="52" t="n">
        <f aca="false">SUM(I15:I18)</f>
        <v>276</v>
      </c>
      <c r="J28" s="52" t="n">
        <f aca="false">SUM(J15:J18)</f>
        <v>1509</v>
      </c>
    </row>
    <row r="29" customFormat="false" ht="9.75" hidden="false" customHeight="true" outlineLevel="0" collapsed="false">
      <c r="A29" s="52" t="s">
        <v>59</v>
      </c>
      <c r="B29" s="52" t="n">
        <f aca="false">SUM(B19:B26)</f>
        <v>54</v>
      </c>
      <c r="C29" s="52" t="n">
        <f aca="false">SUM(C19:C26)</f>
        <v>11</v>
      </c>
      <c r="D29" s="52" t="n">
        <f aca="false">SUM(D19:D26)</f>
        <v>76</v>
      </c>
      <c r="E29" s="52" t="n">
        <f aca="false">SUM(E19:E26)</f>
        <v>175</v>
      </c>
      <c r="F29" s="52" t="n">
        <f aca="false">SUM(F19:F26)</f>
        <v>14</v>
      </c>
      <c r="G29" s="52" t="n">
        <f aca="false">SUM(G19:G26)</f>
        <v>658</v>
      </c>
      <c r="H29" s="52" t="n">
        <f aca="false">SUM(H19:H26)</f>
        <v>588</v>
      </c>
      <c r="I29" s="52" t="n">
        <f aca="false">SUM(I19:I26)</f>
        <v>238</v>
      </c>
      <c r="J29" s="52" t="n">
        <f aca="false">SUM(J19:J26)</f>
        <v>1814</v>
      </c>
    </row>
    <row r="30" customFormat="false" ht="9.75" hidden="false" customHeight="true" outlineLevel="0" collapsed="false">
      <c r="A30" s="18" t="s">
        <v>21</v>
      </c>
      <c r="B30" s="54" t="n">
        <f aca="false">SUM(B27:B29)</f>
        <v>844</v>
      </c>
      <c r="C30" s="54" t="n">
        <f aca="false">SUM(C27:C29)</f>
        <v>33</v>
      </c>
      <c r="D30" s="54" t="n">
        <f aca="false">SUM(D27:D29)</f>
        <v>358</v>
      </c>
      <c r="E30" s="54" t="n">
        <f aca="false">SUM(E27:E29)</f>
        <v>1239</v>
      </c>
      <c r="F30" s="54" t="n">
        <f aca="false">SUM(F27:F29)</f>
        <v>75</v>
      </c>
      <c r="G30" s="54" t="n">
        <f aca="false">SUM(G27:G29)</f>
        <v>2019</v>
      </c>
      <c r="H30" s="54" t="n">
        <f aca="false">SUM(H27:H29)</f>
        <v>2571</v>
      </c>
      <c r="I30" s="54" t="n">
        <f aca="false">SUM(I27:I29)</f>
        <v>1314</v>
      </c>
      <c r="J30" s="54" t="n">
        <f aca="false">SUM(J27:J29)</f>
        <v>8453</v>
      </c>
    </row>
    <row r="31" customFormat="false" ht="26.25" hidden="false" customHeight="true" outlineLevel="0" collapsed="false">
      <c r="A31" s="24" t="s">
        <v>22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9.75" hidden="false" customHeight="true" outlineLevel="0" collapsed="false">
      <c r="A32" s="47" t="s">
        <v>35</v>
      </c>
      <c r="B32" s="58" t="n">
        <f aca="false">B5/$J5*100</f>
        <v>13.2718894009217</v>
      </c>
      <c r="C32" s="58" t="n">
        <f aca="false">C5/$J5*100</f>
        <v>0.829493087557604</v>
      </c>
      <c r="D32" s="58" t="n">
        <f aca="false">D5/$J5*100</f>
        <v>2.11981566820276</v>
      </c>
      <c r="E32" s="58" t="n">
        <f aca="false">E5/$J5*100</f>
        <v>16.4976958525346</v>
      </c>
      <c r="F32" s="58" t="n">
        <f aca="false">F5/$J5*100</f>
        <v>0.737327188940092</v>
      </c>
      <c r="G32" s="58" t="n">
        <f aca="false">G5/$J5*100</f>
        <v>18.3410138248848</v>
      </c>
      <c r="H32" s="58" t="n">
        <f aca="false">H5/$J5*100</f>
        <v>29.8617511520737</v>
      </c>
      <c r="I32" s="58" t="n">
        <f aca="false">I5/$J5*100</f>
        <v>18.3410138248848</v>
      </c>
      <c r="J32" s="58" t="n">
        <f aca="false">J5/$J5*100</f>
        <v>100</v>
      </c>
    </row>
    <row r="33" customFormat="false" ht="9.75" hidden="false" customHeight="true" outlineLevel="0" collapsed="false">
      <c r="A33" s="12" t="s">
        <v>36</v>
      </c>
      <c r="B33" s="58" t="n">
        <f aca="false">B6/$J6*100</f>
        <v>60</v>
      </c>
      <c r="C33" s="58" t="n">
        <f aca="false">C6/$J6*100</f>
        <v>0</v>
      </c>
      <c r="D33" s="58" t="n">
        <f aca="false">D6/$J6*100</f>
        <v>0</v>
      </c>
      <c r="E33" s="58" t="n">
        <f aca="false">E6/$J6*100</f>
        <v>2.5</v>
      </c>
      <c r="F33" s="58" t="n">
        <f aca="false">F6/$J6*100</f>
        <v>5</v>
      </c>
      <c r="G33" s="58" t="n">
        <f aca="false">G6/$J6*100</f>
        <v>10</v>
      </c>
      <c r="H33" s="58" t="n">
        <f aca="false">H6/$J6*100</f>
        <v>15</v>
      </c>
      <c r="I33" s="58" t="n">
        <f aca="false">I6/$J6*100</f>
        <v>7.5</v>
      </c>
      <c r="J33" s="58" t="n">
        <f aca="false">J6/$J6*100</f>
        <v>100</v>
      </c>
    </row>
    <row r="34" customFormat="false" ht="9.75" hidden="false" customHeight="true" outlineLevel="0" collapsed="false">
      <c r="A34" s="47" t="s">
        <v>37</v>
      </c>
      <c r="B34" s="58" t="n">
        <f aca="false">B7/$J7*100</f>
        <v>5.78592092574735</v>
      </c>
      <c r="C34" s="58" t="n">
        <f aca="false">C7/$J7*100</f>
        <v>0.192864030858245</v>
      </c>
      <c r="D34" s="58" t="n">
        <f aca="false">D7/$J7*100</f>
        <v>0.578592092574735</v>
      </c>
      <c r="E34" s="58" t="n">
        <f aca="false">E7/$J7*100</f>
        <v>21.7936354869817</v>
      </c>
      <c r="F34" s="58" t="n">
        <f aca="false">F7/$J7*100</f>
        <v>2.02507232401157</v>
      </c>
      <c r="G34" s="58" t="n">
        <f aca="false">G7/$J7*100</f>
        <v>19.8649951783992</v>
      </c>
      <c r="H34" s="58" t="n">
        <f aca="false">H7/$J7*100</f>
        <v>41.8514946962392</v>
      </c>
      <c r="I34" s="58" t="n">
        <f aca="false">I7/$J7*100</f>
        <v>7.90742526518804</v>
      </c>
      <c r="J34" s="58" t="n">
        <f aca="false">J7/$J7*100</f>
        <v>100</v>
      </c>
    </row>
    <row r="35" customFormat="false" ht="9.75" hidden="false" customHeight="true" outlineLevel="0" collapsed="false">
      <c r="A35" s="47" t="s">
        <v>38</v>
      </c>
      <c r="B35" s="58" t="n">
        <f aca="false">B8/$J8*100</f>
        <v>19.7568389057751</v>
      </c>
      <c r="C35" s="58" t="n">
        <f aca="false">C8/$J8*100</f>
        <v>1.21580547112462</v>
      </c>
      <c r="D35" s="58" t="n">
        <f aca="false">D8/$J8*100</f>
        <v>3.03951367781155</v>
      </c>
      <c r="E35" s="58" t="n">
        <f aca="false">E8/$J8*100</f>
        <v>28.2674772036474</v>
      </c>
      <c r="F35" s="58" t="n">
        <f aca="false">F8/$J8*100</f>
        <v>0.911854103343465</v>
      </c>
      <c r="G35" s="58" t="n">
        <f aca="false">G8/$J8*100</f>
        <v>6.38297872340426</v>
      </c>
      <c r="H35" s="58" t="n">
        <f aca="false">H8/$J8*100</f>
        <v>36.4741641337386</v>
      </c>
      <c r="I35" s="58" t="n">
        <f aca="false">I8/$J8*100</f>
        <v>3.95136778115502</v>
      </c>
      <c r="J35" s="58" t="n">
        <f aca="false">J8/$J8*100</f>
        <v>100</v>
      </c>
    </row>
    <row r="36" customFormat="false" ht="9.75" hidden="false" customHeight="true" outlineLevel="0" collapsed="false">
      <c r="A36" s="51" t="s">
        <v>39</v>
      </c>
      <c r="B36" s="60" t="n">
        <f aca="false">B9/$J9*100</f>
        <v>37.410071942446</v>
      </c>
      <c r="C36" s="60" t="n">
        <f aca="false">C9/$J9*100</f>
        <v>1.43884892086331</v>
      </c>
      <c r="D36" s="60" t="n">
        <f aca="false">D9/$J9*100</f>
        <v>1.43884892086331</v>
      </c>
      <c r="E36" s="60" t="n">
        <f aca="false">E9/$J9*100</f>
        <v>27.3381294964029</v>
      </c>
      <c r="F36" s="60" t="n">
        <f aca="false">F9/$J9*100</f>
        <v>2.15827338129496</v>
      </c>
      <c r="G36" s="60" t="n">
        <f aca="false">G9/$J9*100</f>
        <v>7.19424460431655</v>
      </c>
      <c r="H36" s="60" t="n">
        <f aca="false">H9/$J9*100</f>
        <v>15.8273381294964</v>
      </c>
      <c r="I36" s="60" t="n">
        <f aca="false">I9/$J9*100</f>
        <v>7.19424460431655</v>
      </c>
      <c r="J36" s="60" t="n">
        <f aca="false">J9/$J9*100</f>
        <v>100</v>
      </c>
    </row>
    <row r="37" customFormat="false" ht="9.75" hidden="false" customHeight="true" outlineLevel="0" collapsed="false">
      <c r="A37" s="51" t="s">
        <v>40</v>
      </c>
      <c r="B37" s="60" t="n">
        <f aca="false">B10/$J10*100</f>
        <v>6.8421052631579</v>
      </c>
      <c r="C37" s="60" t="n">
        <f aca="false">C10/$J10*100</f>
        <v>1.05263157894737</v>
      </c>
      <c r="D37" s="60" t="n">
        <f aca="false">D10/$J10*100</f>
        <v>4.21052631578947</v>
      </c>
      <c r="E37" s="60" t="n">
        <f aca="false">E10/$J10*100</f>
        <v>28.9473684210526</v>
      </c>
      <c r="F37" s="60" t="n">
        <f aca="false">F10/$J10*100</f>
        <v>0</v>
      </c>
      <c r="G37" s="60" t="n">
        <f aca="false">G10/$J10*100</f>
        <v>5.78947368421053</v>
      </c>
      <c r="H37" s="60" t="n">
        <f aca="false">H10/$J10*100</f>
        <v>51.5789473684211</v>
      </c>
      <c r="I37" s="60" t="n">
        <f aca="false">I10/$J10*100</f>
        <v>1.57894736842105</v>
      </c>
      <c r="J37" s="60" t="n">
        <f aca="false">J10/$J10*100</f>
        <v>100</v>
      </c>
    </row>
    <row r="38" customFormat="false" ht="9.75" hidden="false" customHeight="true" outlineLevel="0" collapsed="false">
      <c r="A38" s="47" t="s">
        <v>41</v>
      </c>
      <c r="B38" s="58" t="n">
        <f aca="false">B11/$J11*100</f>
        <v>7.21500721500722</v>
      </c>
      <c r="C38" s="58" t="n">
        <f aca="false">C11/$J11*100</f>
        <v>0</v>
      </c>
      <c r="D38" s="58" t="n">
        <f aca="false">D11/$J11*100</f>
        <v>2.02020202020202</v>
      </c>
      <c r="E38" s="58" t="n">
        <f aca="false">E11/$J11*100</f>
        <v>27.2727272727273</v>
      </c>
      <c r="F38" s="58" t="n">
        <f aca="false">F11/$J11*100</f>
        <v>0.288600288600289</v>
      </c>
      <c r="G38" s="58" t="n">
        <f aca="false">G11/$J11*100</f>
        <v>27.8499278499279</v>
      </c>
      <c r="H38" s="58" t="n">
        <f aca="false">H11/$J11*100</f>
        <v>30.8802308802309</v>
      </c>
      <c r="I38" s="58" t="n">
        <f aca="false">I11/$J11*100</f>
        <v>4.47330447330447</v>
      </c>
      <c r="J38" s="58" t="n">
        <f aca="false">J11/$J11*100</f>
        <v>100</v>
      </c>
    </row>
    <row r="39" customFormat="false" ht="9.75" hidden="false" customHeight="true" outlineLevel="0" collapsed="false">
      <c r="A39" s="47" t="s">
        <v>42</v>
      </c>
      <c r="B39" s="58" t="n">
        <f aca="false">B12/$J12*100</f>
        <v>21.0970464135021</v>
      </c>
      <c r="C39" s="58" t="n">
        <f aca="false">C12/$J12*100</f>
        <v>0</v>
      </c>
      <c r="D39" s="58" t="n">
        <f aca="false">D12/$J12*100</f>
        <v>3.79746835443038</v>
      </c>
      <c r="E39" s="58" t="n">
        <f aca="false">E12/$J12*100</f>
        <v>11.3924050632911</v>
      </c>
      <c r="F39" s="58" t="n">
        <f aca="false">F12/$J12*100</f>
        <v>0</v>
      </c>
      <c r="G39" s="58" t="n">
        <f aca="false">G12/$J12*100</f>
        <v>14.7679324894515</v>
      </c>
      <c r="H39" s="58" t="n">
        <f aca="false">H12/$J12*100</f>
        <v>19.831223628692</v>
      </c>
      <c r="I39" s="58" t="n">
        <f aca="false">I12/$J12*100</f>
        <v>29.1139240506329</v>
      </c>
      <c r="J39" s="58" t="n">
        <f aca="false">J12/$J12*100</f>
        <v>100</v>
      </c>
    </row>
    <row r="40" customFormat="false" ht="9.75" hidden="false" customHeight="true" outlineLevel="0" collapsed="false">
      <c r="A40" s="47" t="s">
        <v>43</v>
      </c>
      <c r="B40" s="58" t="n">
        <f aca="false">B13/$J13*100</f>
        <v>7.78032036613272</v>
      </c>
      <c r="C40" s="58" t="n">
        <f aca="false">C13/$J13*100</f>
        <v>0</v>
      </c>
      <c r="D40" s="58" t="n">
        <f aca="false">D13/$J13*100</f>
        <v>7.09382151029748</v>
      </c>
      <c r="E40" s="58" t="n">
        <f aca="false">E13/$J13*100</f>
        <v>7.32265446224256</v>
      </c>
      <c r="F40" s="58" t="n">
        <f aca="false">F13/$J13*100</f>
        <v>1.60183066361556</v>
      </c>
      <c r="G40" s="58" t="n">
        <f aca="false">G13/$J13*100</f>
        <v>17.162471395881</v>
      </c>
      <c r="H40" s="58" t="n">
        <f aca="false">H13/$J13*100</f>
        <v>28.604118993135</v>
      </c>
      <c r="I40" s="58" t="n">
        <f aca="false">I13/$J13*100</f>
        <v>30.4347826086957</v>
      </c>
      <c r="J40" s="58" t="n">
        <f aca="false">J13/$J13*100</f>
        <v>100</v>
      </c>
    </row>
    <row r="41" customFormat="false" ht="9.75" hidden="false" customHeight="true" outlineLevel="0" collapsed="false">
      <c r="A41" s="47" t="s">
        <v>44</v>
      </c>
      <c r="B41" s="58" t="n">
        <f aca="false">B14/$J14*100</f>
        <v>19.811320754717</v>
      </c>
      <c r="C41" s="58" t="n">
        <f aca="false">C14/$J14*100</f>
        <v>0</v>
      </c>
      <c r="D41" s="58" t="n">
        <f aca="false">D14/$J14*100</f>
        <v>2.43710691823899</v>
      </c>
      <c r="E41" s="58" t="n">
        <f aca="false">E14/$J14*100</f>
        <v>15.3301886792453</v>
      </c>
      <c r="F41" s="58" t="n">
        <f aca="false">F14/$J14*100</f>
        <v>0.550314465408805</v>
      </c>
      <c r="G41" s="58" t="n">
        <f aca="false">G14/$J14*100</f>
        <v>14.2295597484277</v>
      </c>
      <c r="H41" s="58" t="n">
        <f aca="false">H14/$J14*100</f>
        <v>26.4150943396226</v>
      </c>
      <c r="I41" s="58" t="n">
        <f aca="false">I14/$J14*100</f>
        <v>21.2264150943396</v>
      </c>
      <c r="J41" s="58" t="n">
        <f aca="false">J14/$J14*100</f>
        <v>100</v>
      </c>
    </row>
    <row r="42" customFormat="false" ht="9.75" hidden="false" customHeight="true" outlineLevel="0" collapsed="false">
      <c r="A42" s="47" t="s">
        <v>45</v>
      </c>
      <c r="B42" s="58" t="n">
        <f aca="false">B15/$J15*100</f>
        <v>4.58015267175573</v>
      </c>
      <c r="C42" s="58" t="n">
        <f aca="false">C15/$J15*100</f>
        <v>0</v>
      </c>
      <c r="D42" s="58" t="n">
        <f aca="false">D15/$J15*100</f>
        <v>13.7404580152672</v>
      </c>
      <c r="E42" s="58" t="n">
        <f aca="false">E15/$J15*100</f>
        <v>7.06106870229008</v>
      </c>
      <c r="F42" s="58" t="n">
        <f aca="false">F15/$J15*100</f>
        <v>0</v>
      </c>
      <c r="G42" s="58" t="n">
        <f aca="false">G15/$J15*100</f>
        <v>30.5343511450382</v>
      </c>
      <c r="H42" s="58" t="n">
        <f aca="false">H15/$J15*100</f>
        <v>26.1450381679389</v>
      </c>
      <c r="I42" s="58" t="n">
        <f aca="false">I15/$J15*100</f>
        <v>17.9389312977099</v>
      </c>
      <c r="J42" s="58" t="n">
        <f aca="false">J15/$J15*100</f>
        <v>100</v>
      </c>
    </row>
    <row r="43" customFormat="false" ht="9.75" hidden="false" customHeight="true" outlineLevel="0" collapsed="false">
      <c r="A43" s="47" t="s">
        <v>46</v>
      </c>
      <c r="B43" s="58" t="n">
        <f aca="false">B16/$J16*100</f>
        <v>2.47933884297521</v>
      </c>
      <c r="C43" s="58" t="n">
        <f aca="false">C16/$J16*100</f>
        <v>0</v>
      </c>
      <c r="D43" s="58" t="n">
        <f aca="false">D16/$J16*100</f>
        <v>11.5702479338843</v>
      </c>
      <c r="E43" s="58" t="n">
        <f aca="false">E16/$J16*100</f>
        <v>11.5702479338843</v>
      </c>
      <c r="F43" s="58" t="n">
        <f aca="false">F16/$J16*100</f>
        <v>0.826446280991736</v>
      </c>
      <c r="G43" s="58" t="n">
        <f aca="false">G16/$J16*100</f>
        <v>20.6611570247934</v>
      </c>
      <c r="H43" s="58" t="n">
        <f aca="false">H16/$J16*100</f>
        <v>26.4462809917355</v>
      </c>
      <c r="I43" s="58" t="n">
        <f aca="false">I16/$J16*100</f>
        <v>26.4462809917355</v>
      </c>
      <c r="J43" s="58" t="n">
        <f aca="false">J16/$J16*100</f>
        <v>100</v>
      </c>
    </row>
    <row r="44" customFormat="false" ht="9.75" hidden="false" customHeight="true" outlineLevel="0" collapsed="false">
      <c r="A44" s="47" t="s">
        <v>47</v>
      </c>
      <c r="B44" s="58" t="n">
        <f aca="false">B17/$J17*100</f>
        <v>17.5074183976261</v>
      </c>
      <c r="C44" s="58" t="n">
        <f aca="false">C17/$J17*100</f>
        <v>0.593471810089021</v>
      </c>
      <c r="D44" s="58" t="n">
        <f aca="false">D17/$J17*100</f>
        <v>15.13353115727</v>
      </c>
      <c r="E44" s="58" t="n">
        <f aca="false">E17/$J17*100</f>
        <v>13.353115727003</v>
      </c>
      <c r="F44" s="58" t="n">
        <f aca="false">F17/$J17*100</f>
        <v>1.18694362017804</v>
      </c>
      <c r="G44" s="58" t="n">
        <f aca="false">G17/$J17*100</f>
        <v>14.8367952522255</v>
      </c>
      <c r="H44" s="58" t="n">
        <f aca="false">H17/$J17*100</f>
        <v>27.0029673590504</v>
      </c>
      <c r="I44" s="58" t="n">
        <f aca="false">I17/$J17*100</f>
        <v>10.3857566765579</v>
      </c>
      <c r="J44" s="58" t="n">
        <f aca="false">J17/$J17*100</f>
        <v>100</v>
      </c>
    </row>
    <row r="45" customFormat="false" ht="9.75" hidden="false" customHeight="true" outlineLevel="0" collapsed="false">
      <c r="A45" s="47" t="s">
        <v>48</v>
      </c>
      <c r="B45" s="58" t="n">
        <f aca="false">B18/$J18*100</f>
        <v>4.7438330170778</v>
      </c>
      <c r="C45" s="58" t="n">
        <f aca="false">C18/$J18*100</f>
        <v>0.94876660341556</v>
      </c>
      <c r="D45" s="58" t="n">
        <f aca="false">D18/$J18*100</f>
        <v>3.98481973434535</v>
      </c>
      <c r="E45" s="58" t="n">
        <f aca="false">E18/$J18*100</f>
        <v>4.93358633776091</v>
      </c>
      <c r="F45" s="58" t="n">
        <f aca="false">F18/$J18*100</f>
        <v>1.13851992409867</v>
      </c>
      <c r="G45" s="58" t="n">
        <f aca="false">G18/$J18*100</f>
        <v>40.2277039848197</v>
      </c>
      <c r="H45" s="58" t="n">
        <f aca="false">H18/$J18*100</f>
        <v>22.2011385199241</v>
      </c>
      <c r="I45" s="58" t="n">
        <f aca="false">I18/$J18*100</f>
        <v>21.8216318785579</v>
      </c>
      <c r="J45" s="58" t="n">
        <f aca="false">J18/$J18*100</f>
        <v>100</v>
      </c>
    </row>
    <row r="46" customFormat="false" ht="9.75" hidden="false" customHeight="true" outlineLevel="0" collapsed="false">
      <c r="A46" s="47" t="s">
        <v>49</v>
      </c>
      <c r="B46" s="58" t="n">
        <f aca="false">B19/$J19*100</f>
        <v>3.41880341880342</v>
      </c>
      <c r="C46" s="58" t="n">
        <f aca="false">C19/$J19*100</f>
        <v>0</v>
      </c>
      <c r="D46" s="58" t="n">
        <f aca="false">D19/$J19*100</f>
        <v>14.5299145299145</v>
      </c>
      <c r="E46" s="58" t="n">
        <f aca="false">E19/$J19*100</f>
        <v>11.1111111111111</v>
      </c>
      <c r="F46" s="58" t="n">
        <f aca="false">F19/$J19*100</f>
        <v>1.70940170940171</v>
      </c>
      <c r="G46" s="58" t="n">
        <f aca="false">G19/$J19*100</f>
        <v>23.0769230769231</v>
      </c>
      <c r="H46" s="58" t="n">
        <f aca="false">H19/$J19*100</f>
        <v>21.3675213675214</v>
      </c>
      <c r="I46" s="58" t="n">
        <f aca="false">I19/$J19*100</f>
        <v>24.7863247863248</v>
      </c>
      <c r="J46" s="58" t="n">
        <f aca="false">J19/$J19*100</f>
        <v>100</v>
      </c>
    </row>
    <row r="47" customFormat="false" ht="9.75" hidden="false" customHeight="true" outlineLevel="0" collapsed="false">
      <c r="A47" s="47" t="s">
        <v>50</v>
      </c>
      <c r="B47" s="58" t="n">
        <f aca="false">B20/$J20*100</f>
        <v>0</v>
      </c>
      <c r="C47" s="58" t="n">
        <f aca="false">C20/$J20*100</f>
        <v>0</v>
      </c>
      <c r="D47" s="58" t="n">
        <f aca="false">D20/$J20*100</f>
        <v>0</v>
      </c>
      <c r="E47" s="58" t="n">
        <f aca="false">E20/$J20*100</f>
        <v>3.27868852459016</v>
      </c>
      <c r="F47" s="58" t="n">
        <f aca="false">F20/$J20*100</f>
        <v>0</v>
      </c>
      <c r="G47" s="58" t="n">
        <f aca="false">G20/$J20*100</f>
        <v>19.672131147541</v>
      </c>
      <c r="H47" s="58" t="n">
        <f aca="false">H20/$J20*100</f>
        <v>60.655737704918</v>
      </c>
      <c r="I47" s="58" t="n">
        <f aca="false">I20/$J20*100</f>
        <v>16.3934426229508</v>
      </c>
      <c r="J47" s="58" t="n">
        <f aca="false">J20/$J20*100</f>
        <v>100</v>
      </c>
    </row>
    <row r="48" customFormat="false" ht="9.75" hidden="false" customHeight="true" outlineLevel="0" collapsed="false">
      <c r="A48" s="47" t="s">
        <v>51</v>
      </c>
      <c r="B48" s="58" t="n">
        <f aca="false">B21/$J21*100</f>
        <v>3.51906158357771</v>
      </c>
      <c r="C48" s="58" t="n">
        <f aca="false">C21/$J21*100</f>
        <v>0.586510263929619</v>
      </c>
      <c r="D48" s="58" t="n">
        <f aca="false">D21/$J21*100</f>
        <v>11.1436950146628</v>
      </c>
      <c r="E48" s="58" t="n">
        <f aca="false">E21/$J21*100</f>
        <v>4.10557184750733</v>
      </c>
      <c r="F48" s="58" t="n">
        <f aca="false">F21/$J21*100</f>
        <v>1.75953079178886</v>
      </c>
      <c r="G48" s="58" t="n">
        <f aca="false">G21/$J21*100</f>
        <v>34.8973607038123</v>
      </c>
      <c r="H48" s="58" t="n">
        <f aca="false">H21/$J21*100</f>
        <v>28.1524926686217</v>
      </c>
      <c r="I48" s="58" t="n">
        <f aca="false">I21/$J21*100</f>
        <v>15.8357771260997</v>
      </c>
      <c r="J48" s="58" t="n">
        <f aca="false">J21/$J21*100</f>
        <v>100</v>
      </c>
    </row>
    <row r="49" customFormat="false" ht="9.75" hidden="false" customHeight="true" outlineLevel="0" collapsed="false">
      <c r="A49" s="47" t="s">
        <v>52</v>
      </c>
      <c r="B49" s="58" t="n">
        <f aca="false">B22/$J22*100</f>
        <v>2.9520295202952</v>
      </c>
      <c r="C49" s="58" t="n">
        <f aca="false">C22/$J22*100</f>
        <v>0</v>
      </c>
      <c r="D49" s="58" t="n">
        <f aca="false">D22/$J22*100</f>
        <v>2.5830258302583</v>
      </c>
      <c r="E49" s="58" t="n">
        <f aca="false">E22/$J22*100</f>
        <v>12.9151291512915</v>
      </c>
      <c r="F49" s="58" t="n">
        <f aca="false">F22/$J22*100</f>
        <v>0</v>
      </c>
      <c r="G49" s="58" t="n">
        <f aca="false">G22/$J22*100</f>
        <v>33.9483394833948</v>
      </c>
      <c r="H49" s="58" t="n">
        <f aca="false">H22/$J22*100</f>
        <v>27.6752767527675</v>
      </c>
      <c r="I49" s="58" t="n">
        <f aca="false">I22/$J22*100</f>
        <v>19.9261992619926</v>
      </c>
      <c r="J49" s="58" t="n">
        <f aca="false">J22/$J22*100</f>
        <v>100</v>
      </c>
    </row>
    <row r="50" customFormat="false" ht="9.75" hidden="false" customHeight="true" outlineLevel="0" collapsed="false">
      <c r="A50" s="47" t="s">
        <v>53</v>
      </c>
      <c r="B50" s="58" t="n">
        <f aca="false">B23/$J23*100</f>
        <v>4.87804878048781</v>
      </c>
      <c r="C50" s="58" t="n">
        <f aca="false">C23/$J23*100</f>
        <v>4.87804878048781</v>
      </c>
      <c r="D50" s="58" t="n">
        <f aca="false">D23/$J23*100</f>
        <v>0</v>
      </c>
      <c r="E50" s="58" t="n">
        <f aca="false">E23/$J23*100</f>
        <v>19.5121951219512</v>
      </c>
      <c r="F50" s="58" t="n">
        <f aca="false">F23/$J23*100</f>
        <v>2.4390243902439</v>
      </c>
      <c r="G50" s="58" t="n">
        <f aca="false">G23/$J23*100</f>
        <v>26.8292682926829</v>
      </c>
      <c r="H50" s="58" t="n">
        <f aca="false">H23/$J23*100</f>
        <v>39.0243902439024</v>
      </c>
      <c r="I50" s="58" t="n">
        <f aca="false">I23/$J23*100</f>
        <v>2.4390243902439</v>
      </c>
      <c r="J50" s="58" t="n">
        <f aca="false">J23/$J23*100</f>
        <v>100</v>
      </c>
    </row>
    <row r="51" customFormat="false" ht="9.75" hidden="false" customHeight="true" outlineLevel="0" collapsed="false">
      <c r="A51" s="47" t="s">
        <v>54</v>
      </c>
      <c r="B51" s="58" t="n">
        <f aca="false">B24/$J24*100</f>
        <v>2.62008733624454</v>
      </c>
      <c r="C51" s="58" t="n">
        <f aca="false">C24/$J24*100</f>
        <v>2.18340611353712</v>
      </c>
      <c r="D51" s="58" t="n">
        <f aca="false">D24/$J24*100</f>
        <v>0.873362445414847</v>
      </c>
      <c r="E51" s="58" t="n">
        <f aca="false">E24/$J24*100</f>
        <v>2.62008733624454</v>
      </c>
      <c r="F51" s="58" t="n">
        <f aca="false">F24/$J24*100</f>
        <v>1.31004366812227</v>
      </c>
      <c r="G51" s="58" t="n">
        <f aca="false">G24/$J24*100</f>
        <v>47.5982532751092</v>
      </c>
      <c r="H51" s="58" t="n">
        <f aca="false">H24/$J24*100</f>
        <v>32.7510917030568</v>
      </c>
      <c r="I51" s="58" t="n">
        <f aca="false">I24/$J24*100</f>
        <v>10.0436681222707</v>
      </c>
      <c r="J51" s="58" t="n">
        <f aca="false">J24/$J24*100</f>
        <v>100</v>
      </c>
    </row>
    <row r="52" customFormat="false" ht="9.75" hidden="false" customHeight="true" outlineLevel="0" collapsed="false">
      <c r="A52" s="47" t="s">
        <v>55</v>
      </c>
      <c r="B52" s="58" t="n">
        <f aca="false">B25/$J25*100</f>
        <v>1.96428571428571</v>
      </c>
      <c r="C52" s="58" t="n">
        <f aca="false">C25/$J25*100</f>
        <v>0.357142857142857</v>
      </c>
      <c r="D52" s="58" t="n">
        <f aca="false">D25/$J25*100</f>
        <v>2.14285714285714</v>
      </c>
      <c r="E52" s="58" t="n">
        <f aca="false">E25/$J25*100</f>
        <v>16.6071428571429</v>
      </c>
      <c r="F52" s="58" t="n">
        <f aca="false">F25/$J25*100</f>
        <v>0.357142857142857</v>
      </c>
      <c r="G52" s="58" t="n">
        <f aca="false">G25/$J25*100</f>
        <v>38.5714285714286</v>
      </c>
      <c r="H52" s="58" t="n">
        <f aca="false">H25/$J25*100</f>
        <v>31.9642857142857</v>
      </c>
      <c r="I52" s="58" t="n">
        <f aca="false">I25/$J25*100</f>
        <v>8.03571428571429</v>
      </c>
      <c r="J52" s="58" t="n">
        <f aca="false">J25/$J25*100</f>
        <v>100</v>
      </c>
    </row>
    <row r="53" customFormat="false" ht="9.75" hidden="false" customHeight="true" outlineLevel="0" collapsed="false">
      <c r="A53" s="47" t="s">
        <v>56</v>
      </c>
      <c r="B53" s="58" t="n">
        <f aca="false">B26/$J26*100</f>
        <v>5.67010309278351</v>
      </c>
      <c r="C53" s="58" t="n">
        <f aca="false">C26/$J26*100</f>
        <v>0</v>
      </c>
      <c r="D53" s="58" t="n">
        <f aca="false">D26/$J26*100</f>
        <v>0</v>
      </c>
      <c r="E53" s="58" t="n">
        <f aca="false">E26/$J26*100</f>
        <v>2.06185567010309</v>
      </c>
      <c r="F53" s="58" t="n">
        <f aca="false">F26/$J26*100</f>
        <v>0</v>
      </c>
      <c r="G53" s="58" t="n">
        <f aca="false">G26/$J26*100</f>
        <v>37.1134020618557</v>
      </c>
      <c r="H53" s="58" t="n">
        <f aca="false">H26/$J26*100</f>
        <v>43.8144329896907</v>
      </c>
      <c r="I53" s="58" t="n">
        <f aca="false">I26/$J26*100</f>
        <v>11.340206185567</v>
      </c>
      <c r="J53" s="58" t="n">
        <f aca="false">J26/$J26*100</f>
        <v>100</v>
      </c>
    </row>
    <row r="54" customFormat="false" ht="9.75" hidden="false" customHeight="true" outlineLevel="0" collapsed="false">
      <c r="A54" s="52" t="s">
        <v>57</v>
      </c>
      <c r="B54" s="61" t="n">
        <f aca="false">B27/$J27*100</f>
        <v>13.2358674463938</v>
      </c>
      <c r="C54" s="61" t="n">
        <f aca="false">C27/$J27*100</f>
        <v>0.292397660818713</v>
      </c>
      <c r="D54" s="61" t="n">
        <f aca="false">D27/$J27*100</f>
        <v>2.41715399610136</v>
      </c>
      <c r="E54" s="61" t="n">
        <f aca="false">E27/$J27*100</f>
        <v>18.3625730994152</v>
      </c>
      <c r="F54" s="61" t="n">
        <f aca="false">F27/$J27*100</f>
        <v>0.974658869395711</v>
      </c>
      <c r="G54" s="61" t="n">
        <f aca="false">G27/$J27*100</f>
        <v>17.8167641325536</v>
      </c>
      <c r="H54" s="61" t="n">
        <f aca="false">H27/$J27*100</f>
        <v>31.3060428849903</v>
      </c>
      <c r="I54" s="61" t="n">
        <f aca="false">I27/$J27*100</f>
        <v>15.5945419103314</v>
      </c>
      <c r="J54" s="61" t="n">
        <f aca="false">J27/$J27*100</f>
        <v>100</v>
      </c>
    </row>
    <row r="55" customFormat="false" ht="9.75" hidden="false" customHeight="true" outlineLevel="0" collapsed="false">
      <c r="A55" s="52" t="s">
        <v>58</v>
      </c>
      <c r="B55" s="61" t="n">
        <f aca="false">B28/$J28*100</f>
        <v>7.3558648111332</v>
      </c>
      <c r="C55" s="61" t="n">
        <f aca="false">C28/$J28*100</f>
        <v>0.46388336646786</v>
      </c>
      <c r="D55" s="61" t="n">
        <f aca="false">D28/$J28*100</f>
        <v>10.4705102717031</v>
      </c>
      <c r="E55" s="61" t="n">
        <f aca="false">E28/$J28*100</f>
        <v>8.08482438701127</v>
      </c>
      <c r="F55" s="61" t="n">
        <f aca="false">F28/$J28*100</f>
        <v>0.728959575878065</v>
      </c>
      <c r="G55" s="61" t="n">
        <f aca="false">G28/$J28*100</f>
        <v>29.6222664015905</v>
      </c>
      <c r="H55" s="61" t="n">
        <f aca="false">H28/$J28*100</f>
        <v>24.9834327369119</v>
      </c>
      <c r="I55" s="61" t="n">
        <f aca="false">I28/$J28*100</f>
        <v>18.2902584493042</v>
      </c>
      <c r="J55" s="61" t="n">
        <f aca="false">J28/$J28*100</f>
        <v>100</v>
      </c>
    </row>
    <row r="56" customFormat="false" ht="9.75" hidden="false" customHeight="true" outlineLevel="0" collapsed="false">
      <c r="A56" s="52" t="s">
        <v>59</v>
      </c>
      <c r="B56" s="61" t="n">
        <f aca="false">B29/$J29*100</f>
        <v>2.97684674751929</v>
      </c>
      <c r="C56" s="61" t="n">
        <f aca="false">C29/$J29*100</f>
        <v>0.606394707828004</v>
      </c>
      <c r="D56" s="61" t="n">
        <f aca="false">D29/$J29*100</f>
        <v>4.1896361631753</v>
      </c>
      <c r="E56" s="61" t="n">
        <f aca="false">E29/$J29*100</f>
        <v>9.64718853362734</v>
      </c>
      <c r="F56" s="61" t="n">
        <f aca="false">F29/$J29*100</f>
        <v>0.771775082690187</v>
      </c>
      <c r="G56" s="61" t="n">
        <f aca="false">G29/$J29*100</f>
        <v>36.2734288864388</v>
      </c>
      <c r="H56" s="61" t="n">
        <f aca="false">H29/$J29*100</f>
        <v>32.4145534729879</v>
      </c>
      <c r="I56" s="61" t="n">
        <f aca="false">I29/$J29*100</f>
        <v>13.1201764057332</v>
      </c>
      <c r="J56" s="61" t="n">
        <f aca="false">J29/$J29*100</f>
        <v>100</v>
      </c>
    </row>
    <row r="57" customFormat="false" ht="9.75" hidden="false" customHeight="true" outlineLevel="0" collapsed="false">
      <c r="A57" s="18" t="s">
        <v>21</v>
      </c>
      <c r="B57" s="61" t="n">
        <f aca="false">B30/$J30*100</f>
        <v>9.98462084467053</v>
      </c>
      <c r="C57" s="61" t="n">
        <f aca="false">C30/$J30*100</f>
        <v>0.390393942978824</v>
      </c>
      <c r="D57" s="61" t="n">
        <f aca="false">D30/$J30*100</f>
        <v>4.23518277534603</v>
      </c>
      <c r="E57" s="61" t="n">
        <f aca="false">E30/$J30*100</f>
        <v>14.6575180409322</v>
      </c>
      <c r="F57" s="61" t="n">
        <f aca="false">F30/$J30*100</f>
        <v>0.887258961315509</v>
      </c>
      <c r="G57" s="61" t="n">
        <f aca="false">G30/$J30*100</f>
        <v>23.8850112386135</v>
      </c>
      <c r="H57" s="61" t="n">
        <f aca="false">H30/$J30*100</f>
        <v>30.4152371938957</v>
      </c>
      <c r="I57" s="61" t="n">
        <f aca="false">I30/$J30*100</f>
        <v>15.5447770022477</v>
      </c>
      <c r="J57" s="61" t="n">
        <f aca="false">J30/$J30*100</f>
        <v>100</v>
      </c>
    </row>
    <row r="58" customFormat="false" ht="5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</sheetData>
  <mergeCells count="3">
    <mergeCell ref="A4:J4"/>
    <mergeCell ref="A31:J31"/>
    <mergeCell ref="A63:J63"/>
  </mergeCells>
  <printOptions headings="false" gridLines="false" gridLinesSet="true" horizontalCentered="true" verticalCentered="fals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3:04:51Z</dcterms:created>
  <dc:creator>Administrator</dc:creator>
  <dc:description/>
  <dc:language>en-US</dc:language>
  <cp:lastModifiedBy>Administrator</cp:lastModifiedBy>
  <cp:lastPrinted>2006-02-17T12:05:40Z</cp:lastPrinted>
  <dcterms:modified xsi:type="dcterms:W3CDTF">2006-02-17T13:48:11Z</dcterms:modified>
  <cp:revision>0</cp:revision>
  <dc:subject/>
  <dc:title/>
</cp:coreProperties>
</file>