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2.1" sheetId="1" state="visible" r:id="rId2"/>
    <sheet name="tav2.2" sheetId="2" state="visible" r:id="rId3"/>
    <sheet name="tav2.3" sheetId="3" state="visible" r:id="rId4"/>
    <sheet name="tav2.4" sheetId="4" state="visible" r:id="rId5"/>
    <sheet name="tav2.5" sheetId="5" state="visible" r:id="rId6"/>
    <sheet name="tav2.6" sheetId="6" state="visible" r:id="rId7"/>
    <sheet name="tav2.7" sheetId="7" state="visible" r:id="rId8"/>
    <sheet name="tav2.8" sheetId="8" state="visible" r:id="rId9"/>
    <sheet name="tav2.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16">
  <si>
    <t xml:space="preserve">Tavola 2.1 - Minori ospiti nei presidi residenziali socio-assistenziali al 31 dicembre 2003 per genere e regione </t>
  </si>
  <si>
    <t xml:space="preserve">REGIONI</t>
  </si>
  <si>
    <t xml:space="preserve">Valori assoluti</t>
  </si>
  <si>
    <t xml:space="preserve">Valori percentuali</t>
  </si>
  <si>
    <t xml:space="preserve">Maschi</t>
  </si>
  <si>
    <t xml:space="preserve">Femmine</t>
  </si>
  <si>
    <t xml:space="preserve">Totale</t>
  </si>
  <si>
    <t xml:space="preserve">Di cui 
stranieri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</t>
  </si>
  <si>
    <t xml:space="preserve">Centro</t>
  </si>
  <si>
    <t xml:space="preserve">Sud e Isole</t>
  </si>
  <si>
    <t xml:space="preserve">TOTALE</t>
  </si>
  <si>
    <t xml:space="preserve">Tavola 2.2 - Minori ospiti nei presidi residenziali socio-assistenziali al 31 dicembre 2003 per genere e regione </t>
  </si>
  <si>
    <r>
      <rPr>
        <b val="true"/>
        <sz val="9"/>
        <rFont val="Arial"/>
        <family val="2"/>
      </rPr>
      <t xml:space="preserve">                    </t>
    </r>
    <r>
      <rPr>
        <i val="true"/>
        <sz val="9"/>
        <rFont val="Arial"/>
        <family val="2"/>
      </rPr>
      <t xml:space="preserve">(valori per 10.000 abitanti di età compresa tra 0 e 17 anni)</t>
    </r>
  </si>
  <si>
    <t xml:space="preserve">Tavola 2.3 - Minori ospiti nei presidi residenziali socio-assisitenziali per genere, cittadinanza e tipo di disagio</t>
  </si>
  <si>
    <t xml:space="preserve">TIPO DI DISAGIO</t>
  </si>
  <si>
    <t xml:space="preserve">Minori di 18 anni</t>
  </si>
  <si>
    <t xml:space="preserve">Di cui
stranieri </t>
  </si>
  <si>
    <t xml:space="preserve">VALORI ASSOLUTI</t>
  </si>
  <si>
    <t xml:space="preserve">Con handicap fisico </t>
  </si>
  <si>
    <t xml:space="preserve">Con handicap psichico</t>
  </si>
  <si>
    <t xml:space="preserve">Con handicap sensoriale</t>
  </si>
  <si>
    <t xml:space="preserve">Con handicap plurimo</t>
  </si>
  <si>
    <t xml:space="preserve">Coinvolti in procedure penali o in custodia alternativa</t>
  </si>
  <si>
    <t xml:space="preserve">Tossicodipendenti e alcolisti</t>
  </si>
  <si>
    <t xml:space="preserve">Gestanti e madri con bambini a carico</t>
  </si>
  <si>
    <t xml:space="preserve">Con problemi familiari e relazionali, economici, abitativi</t>
  </si>
  <si>
    <t xml:space="preserve">Altro </t>
  </si>
  <si>
    <t xml:space="preserve">Totale minori</t>
  </si>
  <si>
    <t xml:space="preserve">VALORI PERCENTUALI</t>
  </si>
  <si>
    <t xml:space="preserve">Tavola 2.4 - Minori ospiti nei presidi residenziali socio-assistenziali per classe d'età e tipologia di presidio </t>
  </si>
  <si>
    <t xml:space="preserve">TIPOLOGIA DI PRESIDIO</t>
  </si>
  <si>
    <t xml:space="preserve">&lt;6 anni</t>
  </si>
  <si>
    <t xml:space="preserve">Fra 6 e 
10 anni</t>
  </si>
  <si>
    <t xml:space="preserve">Fra 11 
e 14 anni</t>
  </si>
  <si>
    <t xml:space="preserve">Fra 15 
e 17 anni</t>
  </si>
  <si>
    <t xml:space="preserve">Totale
minori</t>
  </si>
  <si>
    <t xml:space="preserve">Centro di pronta accoglienza</t>
  </si>
  <si>
    <t xml:space="preserve">Comunità familiare</t>
  </si>
  <si>
    <t xml:space="preserve">Comunità socio-educativa per minori</t>
  </si>
  <si>
    <t xml:space="preserve">Comunità socio-riabilitativa</t>
  </si>
  <si>
    <t xml:space="preserve">Comunità alloggio</t>
  </si>
  <si>
    <t xml:space="preserve">Istituto per minori</t>
  </si>
  <si>
    <t xml:space="preserve">Residenza sanitaria assistenziale (Rsa)</t>
  </si>
  <si>
    <t xml:space="preserve">Centro di accoglienza immigrati</t>
  </si>
  <si>
    <t xml:space="preserve">Altro</t>
  </si>
  <si>
    <t xml:space="preserve">Centro di accoglienza notturna</t>
  </si>
  <si>
    <t xml:space="preserve">Tavola 2.5 - Ospiti accolti nei presidi residenziali per minori per tipologia di presidio e regione - Anno 2003</t>
  </si>
  <si>
    <t xml:space="preserve">Comunità educativa 
per minori</t>
  </si>
  <si>
    <t xml:space="preserve">Istituto 
per minori</t>
  </si>
  <si>
    <t xml:space="preserve">Totale minori accolti (a)</t>
  </si>
  <si>
    <r>
      <rPr>
        <sz val="7"/>
        <rFont val="Arial"/>
        <family val="2"/>
      </rPr>
      <t xml:space="preserve">(a)</t>
    </r>
    <r>
      <rPr>
        <i val="true"/>
        <vertAlign val="superscript"/>
        <sz val="7"/>
        <rFont val="Arial"/>
        <family val="2"/>
      </rPr>
      <t xml:space="preserve"> </t>
    </r>
    <r>
      <rPr>
        <sz val="7"/>
        <rFont val="Arial"/>
        <family val="2"/>
      </rPr>
      <t xml:space="preserve">Sono stati sommati tutti i nuovi accolti nei presidi che appartengono alle tipologie indicate e che hanno indicato i minori come unica tipologia di utenza.</t>
    </r>
  </si>
  <si>
    <t xml:space="preserve">Tavola 2.6 - Minori dimessi dai presidi residenziali socio-assistenziali, per tipo di destinazione e regione </t>
  </si>
  <si>
    <t xml:space="preserve">                     - Anno 2003</t>
  </si>
  <si>
    <t xml:space="preserve">Rientrati 
in famiglia</t>
  </si>
  <si>
    <t xml:space="preserve">Affidati ad 
un nucleo familiare</t>
  </si>
  <si>
    <t xml:space="preserve">Adottati da 
un nucleo familiare</t>
  </si>
  <si>
    <t xml:space="preserve">Trasferiti 
in altra 
struttura</t>
  </si>
  <si>
    <t xml:space="preserve">Resi
autonomi</t>
  </si>
  <si>
    <t xml:space="preserve">Rimpatriati</t>
  </si>
  <si>
    <t xml:space="preserve">Destinazione ignota</t>
  </si>
  <si>
    <t xml:space="preserve">Totale
minori 
usciti</t>
  </si>
  <si>
    <t xml:space="preserve">Tavola 2.7 - Minori ospiti nei presidi residenziali socio-assistenziali per tipologia di presidio e regione</t>
  </si>
  <si>
    <t xml:space="preserve">RSA</t>
  </si>
  <si>
    <t xml:space="preserve">Centro di accoglienza
immigrati</t>
  </si>
  <si>
    <t xml:space="preserve">Tavola 2.8 - Minori  ospiti  nei  presidi  residenziali  socio-assistenziali  al  31  dicembre 2003 per regione, genere e</t>
  </si>
  <si>
    <t xml:space="preserve">                    condizioni di adottabilità</t>
  </si>
  <si>
    <t xml:space="preserve">Con decreto di adottabilità</t>
  </si>
  <si>
    <t xml:space="preserve">Con domanda di adottabilità in iter non concluso</t>
  </si>
  <si>
    <t xml:space="preserve">% sul totale dei minori</t>
  </si>
  <si>
    <r>
      <rPr>
        <b val="true"/>
        <sz val="9"/>
        <rFont val="Arial"/>
        <family val="2"/>
      </rPr>
      <t xml:space="preserve">Tavola 2.9 - Personale operante nei presidi residenziali per minori</t>
    </r>
    <r>
      <rPr>
        <i val="true"/>
        <vertAlign val="superscript"/>
        <sz val="8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per genere e professione esercitata</t>
    </r>
  </si>
  <si>
    <t xml:space="preserve">PROFESSIONE</t>
  </si>
  <si>
    <t xml:space="preserve">Di cui:</t>
  </si>
  <si>
    <r>
      <rPr>
        <sz val="7"/>
        <rFont val="Arial"/>
        <family val="2"/>
      </rPr>
      <t xml:space="preserve">A carico del Ssn</t>
    </r>
    <r>
      <rPr>
        <i val="true"/>
        <vertAlign val="superscript"/>
        <sz val="7"/>
        <rFont val="Arial"/>
        <family val="2"/>
      </rPr>
      <t xml:space="preserve">b)</t>
    </r>
  </si>
  <si>
    <t xml:space="preserve">Volontari</t>
  </si>
  <si>
    <t xml:space="preserve">Direttori e amministratori </t>
  </si>
  <si>
    <t xml:space="preserve">Impiegati </t>
  </si>
  <si>
    <t xml:space="preserve">Medici</t>
  </si>
  <si>
    <t xml:space="preserve">Psicologi</t>
  </si>
  <si>
    <t xml:space="preserve">Sociologi</t>
  </si>
  <si>
    <t xml:space="preserve">Assistenti sociali</t>
  </si>
  <si>
    <t xml:space="preserve">Insegnanti e altri addetti alla formazione</t>
  </si>
  <si>
    <t xml:space="preserve">Educatori e pedagogisti</t>
  </si>
  <si>
    <t xml:space="preserve">Animatori</t>
  </si>
  <si>
    <t xml:space="preserve">Infermieri</t>
  </si>
  <si>
    <t xml:space="preserve">Fisioterapisti</t>
  </si>
  <si>
    <t xml:space="preserve">Logopedisti e altri addetti alla riabilitazione</t>
  </si>
  <si>
    <t xml:space="preserve">Addetti ai servizi di assistenza alla persona</t>
  </si>
  <si>
    <t xml:space="preserve">Addetti ai servizi generali </t>
  </si>
  <si>
    <t xml:space="preserve">Obiettori</t>
  </si>
  <si>
    <t xml:space="preserve">Totale operatori</t>
  </si>
  <si>
    <t xml:space="preserve">(a) Sono compresi i presidi che hanno come utenti minori o minori e adulti e che appartengono alle tipologie: "comunità familiare", "comunità socio-educativa"</t>
  </si>
  <si>
    <t xml:space="preserve">       per minori", "istituto per minori".</t>
  </si>
  <si>
    <t xml:space="preserve">(b) Servizio sanitario nazional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0.0"/>
    <numFmt numFmtId="169" formatCode="#,##0.0"/>
    <numFmt numFmtId="170" formatCode="@"/>
    <numFmt numFmtId="171" formatCode="0"/>
    <numFmt numFmtId="172" formatCode="_-* #,##0.0_-;\-* #,##0.0_-;_-* \-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i val="true"/>
      <vertAlign val="superscript"/>
      <sz val="7"/>
      <name val="Arial"/>
      <family val="2"/>
    </font>
    <font>
      <sz val="8"/>
      <name val="Arial"/>
      <family val="0"/>
    </font>
    <font>
      <i val="true"/>
      <vertAlign val="superscript"/>
      <sz val="8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8.85"/>
    <col collapsed="false" customWidth="true" hidden="false" outlineLevel="0" max="4" min="4" style="1" width="8.28"/>
    <col collapsed="false" customWidth="true" hidden="false" outlineLevel="0" max="5" min="5" style="1" width="8.85"/>
    <col collapsed="false" customWidth="true" hidden="false" outlineLevel="0" max="6" min="6" style="1" width="0.7"/>
    <col collapsed="false" customWidth="true" hidden="false" outlineLevel="0" max="9" min="7" style="1" width="8.28"/>
    <col collapsed="false" customWidth="true" hidden="false" outlineLevel="0" max="10" min="10" style="2" width="8.28"/>
    <col collapsed="false" customWidth="false" hidden="false" outlineLevel="0" max="257" min="11" style="2" width="9.14"/>
  </cols>
  <sheetData>
    <row r="1" customFormat="false" ht="13.5" hidden="false" customHeight="true" outlineLevel="0" collapsed="false">
      <c r="A1" s="3" t="s">
        <v>0</v>
      </c>
      <c r="F1" s="4"/>
      <c r="G1" s="4"/>
      <c r="H1" s="4"/>
      <c r="I1" s="4"/>
      <c r="J1" s="5"/>
      <c r="K1" s="5"/>
    </row>
    <row r="2" customFormat="false" ht="9" hidden="false" customHeight="true" outlineLevel="0" collapsed="false">
      <c r="A2" s="6"/>
      <c r="F2" s="7"/>
      <c r="G2" s="7"/>
      <c r="H2" s="7"/>
      <c r="I2" s="7"/>
      <c r="J2" s="8"/>
    </row>
    <row r="3" customFormat="false" ht="13.5" hidden="true" customHeight="true" outlineLevel="0" collapsed="false">
      <c r="A3" s="3"/>
      <c r="F3" s="4"/>
      <c r="G3" s="7"/>
      <c r="H3" s="7"/>
      <c r="I3" s="7"/>
      <c r="J3" s="8"/>
    </row>
    <row r="4" customFormat="false" ht="21" hidden="false" customHeight="true" outlineLevel="0" collapsed="false">
      <c r="A4" s="9" t="s">
        <v>1</v>
      </c>
      <c r="B4" s="10" t="s">
        <v>2</v>
      </c>
      <c r="C4" s="10"/>
      <c r="D4" s="10"/>
      <c r="E4" s="10"/>
      <c r="F4" s="11"/>
      <c r="G4" s="12" t="s">
        <v>3</v>
      </c>
      <c r="H4" s="12"/>
      <c r="I4" s="12"/>
      <c r="J4" s="12"/>
    </row>
    <row r="5" customFormat="false" ht="18.75" hidden="false" customHeight="true" outlineLevel="0" collapsed="false">
      <c r="A5" s="9"/>
      <c r="B5" s="13" t="s">
        <v>4</v>
      </c>
      <c r="C5" s="13" t="s">
        <v>5</v>
      </c>
      <c r="D5" s="13" t="s">
        <v>6</v>
      </c>
      <c r="E5" s="14" t="s">
        <v>7</v>
      </c>
      <c r="F5" s="13"/>
      <c r="G5" s="13" t="s">
        <v>4</v>
      </c>
      <c r="H5" s="13" t="s">
        <v>5</v>
      </c>
      <c r="I5" s="13" t="s">
        <v>6</v>
      </c>
      <c r="J5" s="14" t="s">
        <v>7</v>
      </c>
    </row>
    <row r="6" customFormat="false" ht="9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1.25" hidden="false" customHeight="true" outlineLevel="0" collapsed="false">
      <c r="A7" s="2" t="s">
        <v>8</v>
      </c>
      <c r="B7" s="15" t="n">
        <v>663</v>
      </c>
      <c r="C7" s="15" t="n">
        <v>688</v>
      </c>
      <c r="D7" s="15" t="n">
        <v>1351</v>
      </c>
      <c r="E7" s="15" t="n">
        <v>276</v>
      </c>
      <c r="F7" s="16" t="n">
        <v>1351</v>
      </c>
      <c r="G7" s="17" t="n">
        <f aca="false">B7/B$32*100</f>
        <v>6.17375919545582</v>
      </c>
      <c r="H7" s="17" t="n">
        <f aca="false">C7/C$32*100</f>
        <v>7.34179916764486</v>
      </c>
      <c r="I7" s="17" t="n">
        <f aca="false">D7/D$32*100</f>
        <v>6.71805072103431</v>
      </c>
      <c r="J7" s="17" t="n">
        <f aca="false">E7/E$32*100</f>
        <v>5.65805658056581</v>
      </c>
    </row>
    <row r="8" customFormat="false" ht="11.25" hidden="false" customHeight="true" outlineLevel="0" collapsed="false">
      <c r="A8" s="2" t="s">
        <v>9</v>
      </c>
      <c r="B8" s="15" t="n">
        <v>9</v>
      </c>
      <c r="C8" s="15" t="n">
        <v>12</v>
      </c>
      <c r="D8" s="15" t="n">
        <v>21</v>
      </c>
      <c r="E8" s="15" t="n">
        <v>3</v>
      </c>
      <c r="F8" s="16" t="n">
        <v>21</v>
      </c>
      <c r="G8" s="17" t="n">
        <f aca="false">B8/B$32*100</f>
        <v>0.0838066859111649</v>
      </c>
      <c r="H8" s="17" t="n">
        <f aca="false">C8/C$32*100</f>
        <v>0.128054636644969</v>
      </c>
      <c r="I8" s="17" t="n">
        <f aca="false">D8/D$32*100</f>
        <v>0.104425658876181</v>
      </c>
      <c r="J8" s="17" t="n">
        <f aca="false">E8/E$32*100</f>
        <v>0.0615006150061501</v>
      </c>
    </row>
    <row r="9" customFormat="false" ht="11.25" hidden="false" customHeight="true" outlineLevel="0" collapsed="false">
      <c r="A9" s="2" t="s">
        <v>10</v>
      </c>
      <c r="B9" s="15" t="n">
        <v>1486</v>
      </c>
      <c r="C9" s="15" t="n">
        <v>1213</v>
      </c>
      <c r="D9" s="15" t="n">
        <v>2699</v>
      </c>
      <c r="E9" s="15" t="n">
        <v>1064</v>
      </c>
      <c r="F9" s="16" t="n">
        <v>2699</v>
      </c>
      <c r="G9" s="17" t="n">
        <f aca="false">B9/B$32*100</f>
        <v>13.8374150293323</v>
      </c>
      <c r="H9" s="17" t="n">
        <f aca="false">C9/C$32*100</f>
        <v>12.9441895208622</v>
      </c>
      <c r="I9" s="17" t="n">
        <f aca="false">D9/D$32*100</f>
        <v>13.4211834908006</v>
      </c>
      <c r="J9" s="17" t="n">
        <f aca="false">E9/E$32*100</f>
        <v>21.8122181221812</v>
      </c>
    </row>
    <row r="10" customFormat="false" ht="11.25" hidden="false" customHeight="true" outlineLevel="0" collapsed="false">
      <c r="A10" s="2" t="s">
        <v>11</v>
      </c>
      <c r="B10" s="15" t="n">
        <f aca="false">SUM(B11:B12)</f>
        <v>259</v>
      </c>
      <c r="C10" s="15" t="n">
        <f aca="false">SUM(C11:C12)</f>
        <v>169</v>
      </c>
      <c r="D10" s="15" t="n">
        <f aca="false">SUM(D11:D12)</f>
        <v>428</v>
      </c>
      <c r="E10" s="15" t="n">
        <f aca="false">SUM(E11:E12)</f>
        <v>113</v>
      </c>
      <c r="F10" s="16"/>
      <c r="G10" s="17" t="n">
        <f aca="false">B10/B$32*100</f>
        <v>2.41177018344352</v>
      </c>
      <c r="H10" s="17" t="n">
        <f aca="false">C10/C$32*100</f>
        <v>1.80343613274997</v>
      </c>
      <c r="I10" s="17" t="n">
        <f aca="false">D10/D$32*100</f>
        <v>2.12829438090502</v>
      </c>
      <c r="J10" s="17" t="n">
        <f aca="false">E10/E$32*100</f>
        <v>2.31652316523165</v>
      </c>
    </row>
    <row r="11" customFormat="false" ht="11.25" hidden="false" customHeight="true" outlineLevel="0" collapsed="false">
      <c r="A11" s="18" t="s">
        <v>12</v>
      </c>
      <c r="B11" s="19" t="n">
        <v>97</v>
      </c>
      <c r="C11" s="19" t="n">
        <v>53</v>
      </c>
      <c r="D11" s="19" t="n">
        <v>150</v>
      </c>
      <c r="E11" s="19" t="n">
        <v>3</v>
      </c>
      <c r="F11" s="20" t="n">
        <v>150</v>
      </c>
      <c r="G11" s="21" t="n">
        <f aca="false">B11/B$32*100</f>
        <v>0.903249837042555</v>
      </c>
      <c r="H11" s="21" t="n">
        <f aca="false">C11/C$32*100</f>
        <v>0.565574645181944</v>
      </c>
      <c r="I11" s="21" t="n">
        <f aca="false">D11/D$32*100</f>
        <v>0.745897563401293</v>
      </c>
      <c r="J11" s="21" t="n">
        <f aca="false">E11/E$32*100</f>
        <v>0.0615006150061501</v>
      </c>
    </row>
    <row r="12" customFormat="false" ht="11.25" hidden="false" customHeight="true" outlineLevel="0" collapsed="false">
      <c r="A12" s="18" t="s">
        <v>13</v>
      </c>
      <c r="B12" s="19" t="n">
        <v>162</v>
      </c>
      <c r="C12" s="19" t="n">
        <v>116</v>
      </c>
      <c r="D12" s="19" t="n">
        <v>278</v>
      </c>
      <c r="E12" s="19" t="n">
        <v>110</v>
      </c>
      <c r="F12" s="20" t="n">
        <v>278</v>
      </c>
      <c r="G12" s="21" t="n">
        <f aca="false">B12/B$32*100</f>
        <v>1.50852034640097</v>
      </c>
      <c r="H12" s="21" t="n">
        <f aca="false">C12/C$32*100</f>
        <v>1.23786148756803</v>
      </c>
      <c r="I12" s="21" t="n">
        <f aca="false">D12/D$32*100</f>
        <v>1.38239681750373</v>
      </c>
      <c r="J12" s="21" t="n">
        <f aca="false">E12/E$32*100</f>
        <v>2.2550225502255</v>
      </c>
    </row>
    <row r="13" customFormat="false" ht="11.25" hidden="false" customHeight="true" outlineLevel="0" collapsed="false">
      <c r="A13" s="2" t="s">
        <v>14</v>
      </c>
      <c r="B13" s="15" t="n">
        <v>725</v>
      </c>
      <c r="C13" s="15" t="n">
        <v>476</v>
      </c>
      <c r="D13" s="15" t="n">
        <v>1201</v>
      </c>
      <c r="E13" s="15" t="n">
        <v>302</v>
      </c>
      <c r="F13" s="16" t="n">
        <v>1201</v>
      </c>
      <c r="G13" s="17" t="n">
        <f aca="false">B13/B$32*100</f>
        <v>6.75109414284384</v>
      </c>
      <c r="H13" s="17" t="n">
        <f aca="false">C13/C$32*100</f>
        <v>5.07950058691708</v>
      </c>
      <c r="I13" s="17" t="n">
        <f aca="false">D13/D$32*100</f>
        <v>5.97215315763302</v>
      </c>
      <c r="J13" s="17" t="n">
        <f aca="false">E13/E$32*100</f>
        <v>6.19106191061911</v>
      </c>
    </row>
    <row r="14" customFormat="false" ht="11.25" hidden="false" customHeight="true" outlineLevel="0" collapsed="false">
      <c r="A14" s="2" t="s">
        <v>15</v>
      </c>
      <c r="B14" s="15" t="n">
        <v>420</v>
      </c>
      <c r="C14" s="15" t="n">
        <v>175</v>
      </c>
      <c r="D14" s="15" t="n">
        <v>595</v>
      </c>
      <c r="E14" s="15" t="n">
        <v>212</v>
      </c>
      <c r="F14" s="16" t="n">
        <v>595</v>
      </c>
      <c r="G14" s="17" t="n">
        <f aca="false">B14/B$32*100</f>
        <v>3.91097867585436</v>
      </c>
      <c r="H14" s="17" t="n">
        <f aca="false">C14/C$32*100</f>
        <v>1.86746345107246</v>
      </c>
      <c r="I14" s="17" t="n">
        <f aca="false">D14/D$32*100</f>
        <v>2.9587270014918</v>
      </c>
      <c r="J14" s="17" t="n">
        <f aca="false">E14/E$32*100</f>
        <v>4.3460434604346</v>
      </c>
    </row>
    <row r="15" customFormat="false" ht="11.25" hidden="false" customHeight="true" outlineLevel="0" collapsed="false">
      <c r="A15" s="2" t="s">
        <v>16</v>
      </c>
      <c r="B15" s="15" t="n">
        <v>367</v>
      </c>
      <c r="C15" s="15" t="n">
        <v>322</v>
      </c>
      <c r="D15" s="15" t="n">
        <v>689</v>
      </c>
      <c r="E15" s="15" t="n">
        <v>161</v>
      </c>
      <c r="F15" s="16" t="n">
        <v>689</v>
      </c>
      <c r="G15" s="17" t="n">
        <f aca="false">B15/B$32*100</f>
        <v>3.4174504143775</v>
      </c>
      <c r="H15" s="17" t="n">
        <f aca="false">C15/C$32*100</f>
        <v>3.43613274997332</v>
      </c>
      <c r="I15" s="17" t="n">
        <f aca="false">D15/D$32*100</f>
        <v>3.42615614122327</v>
      </c>
      <c r="J15" s="17" t="n">
        <f aca="false">E15/E$32*100</f>
        <v>3.30053300533005</v>
      </c>
    </row>
    <row r="16" customFormat="false" ht="11.25" hidden="false" customHeight="true" outlineLevel="0" collapsed="false">
      <c r="A16" s="2" t="s">
        <v>17</v>
      </c>
      <c r="B16" s="15" t="n">
        <v>888</v>
      </c>
      <c r="C16" s="15" t="n">
        <v>742</v>
      </c>
      <c r="D16" s="15" t="n">
        <v>1630</v>
      </c>
      <c r="E16" s="15" t="n">
        <v>977</v>
      </c>
      <c r="F16" s="16" t="n">
        <v>1630</v>
      </c>
      <c r="G16" s="17" t="n">
        <f aca="false">B16/B$32*100</f>
        <v>8.26892634323494</v>
      </c>
      <c r="H16" s="17" t="n">
        <f aca="false">C16/C$32*100</f>
        <v>7.91804503254722</v>
      </c>
      <c r="I16" s="17" t="n">
        <f aca="false">D16/D$32*100</f>
        <v>8.10542018896072</v>
      </c>
      <c r="J16" s="17" t="n">
        <f aca="false">E16/E$32*100</f>
        <v>20.0287002870029</v>
      </c>
    </row>
    <row r="17" customFormat="false" ht="11.25" hidden="false" customHeight="true" outlineLevel="0" collapsed="false">
      <c r="A17" s="2" t="s">
        <v>18</v>
      </c>
      <c r="B17" s="15" t="n">
        <v>359</v>
      </c>
      <c r="C17" s="15" t="n">
        <v>305</v>
      </c>
      <c r="D17" s="15" t="n">
        <v>664</v>
      </c>
      <c r="E17" s="15" t="n">
        <v>293</v>
      </c>
      <c r="F17" s="16" t="n">
        <v>664</v>
      </c>
      <c r="G17" s="17" t="n">
        <f aca="false">B17/B$32*100</f>
        <v>3.34295558245647</v>
      </c>
      <c r="H17" s="17" t="n">
        <f aca="false">C17/C$32*100</f>
        <v>3.25472201472628</v>
      </c>
      <c r="I17" s="17" t="n">
        <f aca="false">D17/D$32*100</f>
        <v>3.30183988065639</v>
      </c>
      <c r="J17" s="17" t="n">
        <f aca="false">E17/E$32*100</f>
        <v>6.00656006560066</v>
      </c>
    </row>
    <row r="18" customFormat="false" ht="11.25" hidden="false" customHeight="true" outlineLevel="0" collapsed="false">
      <c r="A18" s="2" t="s">
        <v>19</v>
      </c>
      <c r="B18" s="15" t="n">
        <v>208</v>
      </c>
      <c r="C18" s="15" t="n">
        <v>164</v>
      </c>
      <c r="D18" s="15" t="n">
        <v>372</v>
      </c>
      <c r="E18" s="15" t="n">
        <v>110</v>
      </c>
      <c r="F18" s="16" t="n">
        <v>372</v>
      </c>
      <c r="G18" s="17" t="n">
        <f aca="false">B18/B$32*100</f>
        <v>1.93686562994692</v>
      </c>
      <c r="H18" s="17" t="n">
        <f aca="false">C18/C$32*100</f>
        <v>1.7500800341479</v>
      </c>
      <c r="I18" s="17" t="n">
        <f aca="false">D18/D$32*100</f>
        <v>1.84982595723521</v>
      </c>
      <c r="J18" s="17" t="n">
        <f aca="false">E18/E$32*100</f>
        <v>2.2550225502255</v>
      </c>
    </row>
    <row r="19" customFormat="false" ht="11.25" hidden="false" customHeight="true" outlineLevel="0" collapsed="false">
      <c r="A19" s="2" t="s">
        <v>20</v>
      </c>
      <c r="B19" s="15" t="n">
        <v>153</v>
      </c>
      <c r="C19" s="15" t="n">
        <v>160</v>
      </c>
      <c r="D19" s="15" t="n">
        <v>313</v>
      </c>
      <c r="E19" s="15" t="n">
        <v>108</v>
      </c>
      <c r="F19" s="16" t="n">
        <v>313</v>
      </c>
      <c r="G19" s="17" t="n">
        <f aca="false">B19/B$32*100</f>
        <v>1.4247136604898</v>
      </c>
      <c r="H19" s="17" t="n">
        <f aca="false">C19/C$32*100</f>
        <v>1.70739515526625</v>
      </c>
      <c r="I19" s="17" t="n">
        <f aca="false">D19/D$32*100</f>
        <v>1.55643958229736</v>
      </c>
      <c r="J19" s="17" t="n">
        <f aca="false">E19/E$32*100</f>
        <v>2.2140221402214</v>
      </c>
    </row>
    <row r="20" customFormat="false" ht="11.25" hidden="false" customHeight="true" outlineLevel="0" collapsed="false">
      <c r="A20" s="2" t="s">
        <v>21</v>
      </c>
      <c r="B20" s="15" t="n">
        <v>658</v>
      </c>
      <c r="C20" s="15" t="n">
        <v>731</v>
      </c>
      <c r="D20" s="15" t="n">
        <v>1389</v>
      </c>
      <c r="E20" s="15" t="n">
        <v>486</v>
      </c>
      <c r="F20" s="16" t="n">
        <v>1389</v>
      </c>
      <c r="G20" s="17" t="n">
        <f aca="false">B20/B$32*100</f>
        <v>6.12719992550517</v>
      </c>
      <c r="H20" s="17" t="n">
        <f aca="false">C20/C$32*100</f>
        <v>7.80066161562267</v>
      </c>
      <c r="I20" s="17" t="n">
        <f aca="false">D20/D$32*100</f>
        <v>6.90701143709597</v>
      </c>
      <c r="J20" s="17" t="n">
        <f aca="false">E20/E$32*100</f>
        <v>9.96309963099631</v>
      </c>
    </row>
    <row r="21" customFormat="false" ht="11.25" hidden="false" customHeight="true" outlineLevel="0" collapsed="false">
      <c r="A21" s="2" t="s">
        <v>22</v>
      </c>
      <c r="B21" s="15" t="n">
        <v>260</v>
      </c>
      <c r="C21" s="15" t="n">
        <v>176</v>
      </c>
      <c r="D21" s="15" t="n">
        <v>436</v>
      </c>
      <c r="E21" s="15" t="n">
        <v>43</v>
      </c>
      <c r="F21" s="16" t="n">
        <v>436</v>
      </c>
      <c r="G21" s="17" t="n">
        <f aca="false">B21/B$32*100</f>
        <v>2.42108203743365</v>
      </c>
      <c r="H21" s="17" t="n">
        <f aca="false">C21/C$32*100</f>
        <v>1.87813467079287</v>
      </c>
      <c r="I21" s="17" t="n">
        <f aca="false">D21/D$32*100</f>
        <v>2.16807558428642</v>
      </c>
      <c r="J21" s="17" t="n">
        <f aca="false">E21/E$32*100</f>
        <v>0.881508815088151</v>
      </c>
    </row>
    <row r="22" customFormat="false" ht="11.25" hidden="false" customHeight="true" outlineLevel="0" collapsed="false">
      <c r="A22" s="2" t="s">
        <v>23</v>
      </c>
      <c r="B22" s="15" t="n">
        <v>69</v>
      </c>
      <c r="C22" s="15" t="n">
        <v>49</v>
      </c>
      <c r="D22" s="15" t="n">
        <v>118</v>
      </c>
      <c r="E22" s="15" t="n">
        <v>25</v>
      </c>
      <c r="F22" s="16" t="n">
        <v>118</v>
      </c>
      <c r="G22" s="17" t="n">
        <f aca="false">B22/B$32*100</f>
        <v>0.642517925318931</v>
      </c>
      <c r="H22" s="17" t="n">
        <f aca="false">C22/C$32*100</f>
        <v>0.522889766300288</v>
      </c>
      <c r="I22" s="17" t="n">
        <f aca="false">D22/D$32*100</f>
        <v>0.586772749875684</v>
      </c>
      <c r="J22" s="17" t="n">
        <f aca="false">E22/E$32*100</f>
        <v>0.512505125051251</v>
      </c>
    </row>
    <row r="23" customFormat="false" ht="11.25" hidden="false" customHeight="true" outlineLevel="0" collapsed="false">
      <c r="A23" s="2" t="s">
        <v>24</v>
      </c>
      <c r="B23" s="15" t="n">
        <v>1091</v>
      </c>
      <c r="C23" s="15" t="n">
        <v>937</v>
      </c>
      <c r="D23" s="15" t="n">
        <v>2028</v>
      </c>
      <c r="E23" s="15" t="n">
        <v>119</v>
      </c>
      <c r="F23" s="16" t="n">
        <v>2028</v>
      </c>
      <c r="G23" s="17" t="n">
        <f aca="false">B23/B$32*100</f>
        <v>10.1592327032312</v>
      </c>
      <c r="H23" s="17" t="n">
        <f aca="false">C23/C$32*100</f>
        <v>9.99893287802796</v>
      </c>
      <c r="I23" s="17" t="n">
        <f aca="false">D23/D$32*100</f>
        <v>10.0845350571855</v>
      </c>
      <c r="J23" s="17" t="n">
        <f aca="false">E23/E$32*100</f>
        <v>2.43952439524395</v>
      </c>
    </row>
    <row r="24" customFormat="false" ht="11.25" hidden="false" customHeight="true" outlineLevel="0" collapsed="false">
      <c r="A24" s="2" t="s">
        <v>25</v>
      </c>
      <c r="B24" s="15" t="n">
        <v>755</v>
      </c>
      <c r="C24" s="15" t="n">
        <v>604</v>
      </c>
      <c r="D24" s="15" t="n">
        <v>1359</v>
      </c>
      <c r="E24" s="15" t="n">
        <v>260</v>
      </c>
      <c r="F24" s="16" t="n">
        <v>1359</v>
      </c>
      <c r="G24" s="17" t="n">
        <f aca="false">B24/B$32*100</f>
        <v>7.03044976254772</v>
      </c>
      <c r="H24" s="17" t="n">
        <f aca="false">C24/C$32*100</f>
        <v>6.44541671113008</v>
      </c>
      <c r="I24" s="17" t="n">
        <f aca="false">D24/D$32*100</f>
        <v>6.75783192441571</v>
      </c>
      <c r="J24" s="17" t="n">
        <f aca="false">E24/E$32*100</f>
        <v>5.33005330053301</v>
      </c>
    </row>
    <row r="25" customFormat="false" ht="11.25" hidden="false" customHeight="true" outlineLevel="0" collapsed="false">
      <c r="A25" s="2" t="s">
        <v>26</v>
      </c>
      <c r="B25" s="15" t="n">
        <v>26</v>
      </c>
      <c r="C25" s="15" t="n">
        <v>67</v>
      </c>
      <c r="D25" s="15" t="n">
        <v>93</v>
      </c>
      <c r="E25" s="15" t="n">
        <v>6</v>
      </c>
      <c r="F25" s="16" t="n">
        <v>93</v>
      </c>
      <c r="G25" s="17" t="n">
        <f aca="false">B25/B$32*100</f>
        <v>0.242108203743365</v>
      </c>
      <c r="H25" s="17" t="n">
        <f aca="false">C25/C$32*100</f>
        <v>0.714971721267741</v>
      </c>
      <c r="I25" s="17" t="n">
        <f aca="false">D25/D$32*100</f>
        <v>0.462456489308802</v>
      </c>
      <c r="J25" s="17" t="n">
        <f aca="false">E25/E$32*100</f>
        <v>0.1230012300123</v>
      </c>
    </row>
    <row r="26" customFormat="false" ht="11.25" hidden="false" customHeight="true" outlineLevel="0" collapsed="false">
      <c r="A26" s="2" t="s">
        <v>27</v>
      </c>
      <c r="B26" s="15" t="n">
        <v>633</v>
      </c>
      <c r="C26" s="15" t="n">
        <v>767</v>
      </c>
      <c r="D26" s="15" t="n">
        <v>1400</v>
      </c>
      <c r="E26" s="15" t="n">
        <v>114</v>
      </c>
      <c r="F26" s="16" t="n">
        <v>1400</v>
      </c>
      <c r="G26" s="17" t="n">
        <f aca="false">B26/B$32*100</f>
        <v>5.89440357575193</v>
      </c>
      <c r="H26" s="17" t="n">
        <f aca="false">C26/C$32*100</f>
        <v>8.18482552555757</v>
      </c>
      <c r="I26" s="17" t="n">
        <f aca="false">D26/D$32*100</f>
        <v>6.9617105917454</v>
      </c>
      <c r="J26" s="17" t="n">
        <f aca="false">E26/E$32*100</f>
        <v>2.3370233702337</v>
      </c>
    </row>
    <row r="27" customFormat="false" ht="11.25" hidden="false" customHeight="true" outlineLevel="0" collapsed="false">
      <c r="A27" s="2" t="s">
        <v>28</v>
      </c>
      <c r="B27" s="15" t="n">
        <v>1531</v>
      </c>
      <c r="C27" s="15" t="n">
        <v>1413</v>
      </c>
      <c r="D27" s="15" t="n">
        <v>2944</v>
      </c>
      <c r="E27" s="15" t="n">
        <v>195</v>
      </c>
      <c r="F27" s="16" t="n">
        <v>2944</v>
      </c>
      <c r="G27" s="17" t="n">
        <f aca="false">B27/B$32*100</f>
        <v>14.2564484588882</v>
      </c>
      <c r="H27" s="17" t="n">
        <f aca="false">C27/C$32*100</f>
        <v>15.078433464945</v>
      </c>
      <c r="I27" s="17" t="n">
        <f aca="false">D27/D$32*100</f>
        <v>14.639482844356</v>
      </c>
      <c r="J27" s="17" t="n">
        <f aca="false">E27/E$32*100</f>
        <v>3.99753997539975</v>
      </c>
    </row>
    <row r="28" customFormat="false" ht="11.25" hidden="false" customHeight="true" outlineLevel="0" collapsed="false">
      <c r="A28" s="2" t="s">
        <v>29</v>
      </c>
      <c r="B28" s="15" t="n">
        <v>179</v>
      </c>
      <c r="C28" s="15" t="n">
        <v>201</v>
      </c>
      <c r="D28" s="15" t="n">
        <v>380</v>
      </c>
      <c r="E28" s="15" t="n">
        <v>11</v>
      </c>
      <c r="F28" s="16" t="n">
        <v>380</v>
      </c>
      <c r="G28" s="17" t="n">
        <f aca="false">B28/B$32*100</f>
        <v>1.66682186423317</v>
      </c>
      <c r="H28" s="17" t="n">
        <f aca="false">C28/C$32*100</f>
        <v>2.14491516380322</v>
      </c>
      <c r="I28" s="17" t="n">
        <f aca="false">D28/D$32*100</f>
        <v>1.88960716061661</v>
      </c>
      <c r="J28" s="17" t="n">
        <f aca="false">E28/E$32*100</f>
        <v>0.22550225502255</v>
      </c>
    </row>
    <row r="29" customFormat="false" ht="11.25" hidden="false" customHeight="true" outlineLevel="0" collapsed="false">
      <c r="A29" s="22" t="s">
        <v>30</v>
      </c>
      <c r="B29" s="23" t="n">
        <f aca="false">SUM(B7:B10,B13:B16)</f>
        <v>4817</v>
      </c>
      <c r="C29" s="23" t="n">
        <f aca="false">SUM(C7:C10,C13:C16)</f>
        <v>3797</v>
      </c>
      <c r="D29" s="23" t="n">
        <f aca="false">SUM(D7:D10,D13:D16)</f>
        <v>8614</v>
      </c>
      <c r="E29" s="23" t="n">
        <f aca="false">SUM(E7:E10,E13:E16)</f>
        <v>3108</v>
      </c>
      <c r="F29" s="24"/>
      <c r="G29" s="25" t="n">
        <f aca="false">B29/B$32*100</f>
        <v>44.8552006704535</v>
      </c>
      <c r="H29" s="25" t="n">
        <f aca="false">C29/C$32*100</f>
        <v>40.5186212784121</v>
      </c>
      <c r="I29" s="25" t="n">
        <f aca="false">D29/D$32*100</f>
        <v>42.8344107409249</v>
      </c>
      <c r="J29" s="25" t="n">
        <f aca="false">E29/E$32*100</f>
        <v>63.7146371463715</v>
      </c>
    </row>
    <row r="30" customFormat="false" ht="11.25" hidden="false" customHeight="true" outlineLevel="0" collapsed="false">
      <c r="A30" s="22" t="s">
        <v>31</v>
      </c>
      <c r="B30" s="23" t="n">
        <f aca="false">SUM(B17:B20)</f>
        <v>1378</v>
      </c>
      <c r="C30" s="23" t="n">
        <f aca="false">SUM(C17:C20)</f>
        <v>1360</v>
      </c>
      <c r="D30" s="23" t="n">
        <f aca="false">SUM(D17:D20)</f>
        <v>2738</v>
      </c>
      <c r="E30" s="23" t="n">
        <f aca="false">SUM(E17:E20)</f>
        <v>997</v>
      </c>
      <c r="F30" s="24"/>
      <c r="G30" s="25" t="n">
        <f aca="false">B30/B$32*100</f>
        <v>12.8317347983984</v>
      </c>
      <c r="H30" s="25" t="n">
        <f aca="false">C30/C$32*100</f>
        <v>14.5128588197631</v>
      </c>
      <c r="I30" s="25" t="n">
        <f aca="false">D30/D$32*100</f>
        <v>13.6151168572849</v>
      </c>
      <c r="J30" s="25" t="n">
        <f aca="false">E30/E$32*100</f>
        <v>20.4387043870439</v>
      </c>
    </row>
    <row r="31" customFormat="false" ht="11.25" hidden="false" customHeight="true" outlineLevel="0" collapsed="false">
      <c r="A31" s="22" t="s">
        <v>32</v>
      </c>
      <c r="B31" s="23" t="n">
        <f aca="false">SUM(B21:B28)</f>
        <v>4544</v>
      </c>
      <c r="C31" s="23" t="n">
        <f aca="false">SUM(C21:C28)</f>
        <v>4214</v>
      </c>
      <c r="D31" s="23" t="n">
        <f aca="false">SUM(D21:D28)</f>
        <v>8758</v>
      </c>
      <c r="E31" s="23" t="n">
        <f aca="false">SUM(E21:E28)</f>
        <v>773</v>
      </c>
      <c r="F31" s="24"/>
      <c r="G31" s="25" t="n">
        <f aca="false">B31/B$32*100</f>
        <v>42.3130645311482</v>
      </c>
      <c r="H31" s="25" t="n">
        <f aca="false">C31/C$32*100</f>
        <v>44.9685199018248</v>
      </c>
      <c r="I31" s="25" t="n">
        <f aca="false">D31/D$32*100</f>
        <v>43.5504724017902</v>
      </c>
      <c r="J31" s="25" t="n">
        <f aca="false">E31/E$32*100</f>
        <v>15.8466584665847</v>
      </c>
    </row>
    <row r="32" customFormat="false" ht="11.25" hidden="false" customHeight="true" outlineLevel="0" collapsed="false">
      <c r="A32" s="26" t="s">
        <v>33</v>
      </c>
      <c r="B32" s="24" t="n">
        <f aca="false">SUM(B29:B31)</f>
        <v>10739</v>
      </c>
      <c r="C32" s="24" t="n">
        <f aca="false">SUM(C29:C31)</f>
        <v>9371</v>
      </c>
      <c r="D32" s="24" t="n">
        <f aca="false">SUM(D29:D31)</f>
        <v>20110</v>
      </c>
      <c r="E32" s="24" t="n">
        <f aca="false">SUM(E29:E31)</f>
        <v>4878</v>
      </c>
      <c r="F32" s="24"/>
      <c r="G32" s="25" t="n">
        <f aca="false">B32/B$32*100</f>
        <v>100</v>
      </c>
      <c r="H32" s="25" t="n">
        <f aca="false">C32/C$32*100</f>
        <v>100</v>
      </c>
      <c r="I32" s="25" t="n">
        <f aca="false">D32/D$32*100</f>
        <v>100</v>
      </c>
      <c r="J32" s="25" t="n">
        <f aca="false">E32/E$32*100</f>
        <v>100</v>
      </c>
    </row>
    <row r="33" customFormat="false" ht="9" hidden="false" customHeight="false" outlineLevel="0" collapsed="false">
      <c r="A33" s="8"/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9" hidden="false" customHeight="false" outlineLevel="0" collapsed="false">
      <c r="A34" s="2"/>
      <c r="B34" s="22"/>
      <c r="C34" s="22"/>
      <c r="D34" s="22"/>
      <c r="E34" s="22"/>
      <c r="F34" s="22"/>
      <c r="G34" s="2"/>
      <c r="H34" s="2"/>
      <c r="I34" s="2"/>
    </row>
    <row r="38" customFormat="false" ht="11.25" hidden="false" customHeight="false" outlineLevel="0" collapsed="false">
      <c r="A38" s="28"/>
    </row>
    <row r="39" customFormat="false" ht="11.25" hidden="false" customHeight="false" outlineLevel="0" collapsed="false">
      <c r="A39" s="28"/>
    </row>
    <row r="56" customFormat="false" ht="11.25" hidden="false" customHeight="false" outlineLevel="0" collapsed="false">
      <c r="A56" s="29"/>
    </row>
    <row r="57" customFormat="false" ht="11.25" hidden="false" customHeight="false" outlineLevel="0" collapsed="false">
      <c r="A57" s="29"/>
    </row>
    <row r="58" customFormat="false" ht="11.25" hidden="false" customHeight="false" outlineLevel="0" collapsed="false">
      <c r="A58" s="29"/>
    </row>
    <row r="59" customFormat="false" ht="11.25" hidden="false" customHeight="false" outlineLevel="0" collapsed="false">
      <c r="A59" s="29"/>
    </row>
    <row r="60" customFormat="false" ht="11.25" hidden="false" customHeight="false" outlineLevel="0" collapsed="false">
      <c r="A60" s="4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</row>
  </sheetData>
  <mergeCells count="4">
    <mergeCell ref="A4:A5"/>
    <mergeCell ref="B4:E4"/>
    <mergeCell ref="G4:J4"/>
    <mergeCell ref="A61:J61"/>
  </mergeCells>
  <printOptions headings="false" gridLines="false" gridLinesSet="true" horizontalCentered="fals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2" activeCellId="0" sqref="G22"/>
    </sheetView>
  </sheetViews>
  <sheetFormatPr defaultColWidth="9.13671875" defaultRowHeight="9" zeroHeight="false" outlineLevelRow="0" outlineLevelCol="0"/>
  <cols>
    <col collapsed="false" customWidth="true" hidden="false" outlineLevel="0" max="1" min="1" style="2" width="16.13"/>
    <col collapsed="false" customWidth="true" hidden="false" outlineLevel="0" max="2" min="2" style="2" width="8.7"/>
    <col collapsed="false" customWidth="true" hidden="false" outlineLevel="0" max="3" min="3" style="2" width="9.99"/>
    <col collapsed="false" customWidth="true" hidden="false" outlineLevel="0" max="4" min="4" style="2" width="9.28"/>
    <col collapsed="false" customWidth="true" hidden="false" outlineLevel="0" max="5" min="5" style="2" width="4.7"/>
    <col collapsed="false" customWidth="true" hidden="false" outlineLevel="0" max="6" min="6" style="5" width="8.7"/>
    <col collapsed="false" customWidth="false" hidden="false" outlineLevel="0" max="22" min="7" style="5" width="9.14"/>
    <col collapsed="false" customWidth="false" hidden="false" outlineLevel="0" max="257" min="23" style="2" width="9.14"/>
  </cols>
  <sheetData>
    <row r="1" customFormat="false" ht="12" hidden="false" customHeight="false" outlineLevel="0" collapsed="false">
      <c r="A1" s="31" t="s">
        <v>34</v>
      </c>
    </row>
    <row r="2" customFormat="false" ht="12" hidden="false" customHeight="false" outlineLevel="0" collapsed="false">
      <c r="A2" s="3" t="s">
        <v>35</v>
      </c>
      <c r="B2" s="5"/>
      <c r="C2" s="5"/>
      <c r="D2" s="5"/>
      <c r="E2" s="5"/>
    </row>
    <row r="3" customFormat="false" ht="9" hidden="false" customHeight="true" outlineLevel="0" collapsed="false">
      <c r="A3" s="6"/>
      <c r="B3" s="8"/>
      <c r="C3" s="8"/>
      <c r="D3" s="8"/>
      <c r="E3" s="8"/>
      <c r="F3" s="8"/>
      <c r="G3" s="8"/>
      <c r="H3" s="8"/>
      <c r="I3" s="8"/>
    </row>
    <row r="4" customFormat="false" ht="25.5" hidden="false" customHeight="true" outlineLevel="0" collapsed="false">
      <c r="A4" s="9" t="s">
        <v>1</v>
      </c>
      <c r="B4" s="13" t="s">
        <v>4</v>
      </c>
      <c r="C4" s="13" t="s">
        <v>5</v>
      </c>
      <c r="D4" s="13" t="s">
        <v>6</v>
      </c>
      <c r="E4" s="32"/>
      <c r="F4" s="9" t="s">
        <v>1</v>
      </c>
      <c r="G4" s="13" t="s">
        <v>4</v>
      </c>
      <c r="H4" s="13" t="s">
        <v>5</v>
      </c>
      <c r="I4" s="13" t="s">
        <v>6</v>
      </c>
    </row>
    <row r="6" customFormat="false" ht="10.5" hidden="false" customHeight="true" outlineLevel="0" collapsed="false">
      <c r="A6" s="2" t="s">
        <v>8</v>
      </c>
      <c r="B6" s="33" t="n">
        <v>20.5447615506182</v>
      </c>
      <c r="C6" s="33" t="n">
        <v>22.5976082008297</v>
      </c>
      <c r="D6" s="33" t="n">
        <v>21.5413119631613</v>
      </c>
      <c r="E6" s="33"/>
      <c r="F6" s="2" t="s">
        <v>21</v>
      </c>
      <c r="G6" s="33" t="n">
        <v>14.7491964153625</v>
      </c>
      <c r="H6" s="33" t="n">
        <v>17.226792729398</v>
      </c>
      <c r="I6" s="33" t="n">
        <v>15.9569885061433</v>
      </c>
      <c r="J6" s="0"/>
      <c r="K6" s="0"/>
      <c r="L6" s="0"/>
      <c r="M6" s="0"/>
      <c r="N6" s="2"/>
      <c r="O6" s="2"/>
    </row>
    <row r="7" customFormat="false" ht="10.5" hidden="false" customHeight="true" outlineLevel="0" collapsed="false">
      <c r="A7" s="2" t="s">
        <v>9</v>
      </c>
      <c r="B7" s="33" t="n">
        <v>9.18554807103491</v>
      </c>
      <c r="C7" s="33" t="n">
        <v>13.0279014222126</v>
      </c>
      <c r="D7" s="33" t="n">
        <v>11.0473986006628</v>
      </c>
      <c r="E7" s="33"/>
      <c r="F7" s="2" t="s">
        <v>22</v>
      </c>
      <c r="G7" s="33" t="n">
        <v>23.5671618792092</v>
      </c>
      <c r="H7" s="33" t="n">
        <v>16.8567843768258</v>
      </c>
      <c r="I7" s="33" t="n">
        <v>20.3043794124769</v>
      </c>
      <c r="J7" s="0"/>
      <c r="K7" s="0"/>
      <c r="L7" s="0"/>
      <c r="M7" s="0"/>
      <c r="N7" s="2"/>
      <c r="O7" s="2"/>
    </row>
    <row r="8" customFormat="false" ht="10.5" hidden="false" customHeight="true" outlineLevel="0" collapsed="false">
      <c r="A8" s="2" t="s">
        <v>10</v>
      </c>
      <c r="B8" s="33" t="n">
        <v>19.5527087606925</v>
      </c>
      <c r="C8" s="33" t="n">
        <v>16.9652010579125</v>
      </c>
      <c r="D8" s="33" t="n">
        <v>18.2984291418925</v>
      </c>
      <c r="E8" s="33"/>
      <c r="F8" s="2" t="s">
        <v>23</v>
      </c>
      <c r="G8" s="33" t="n">
        <v>24.5411865130175</v>
      </c>
      <c r="H8" s="33" t="n">
        <v>18.3858016584744</v>
      </c>
      <c r="I8" s="33" t="n">
        <v>21.5458213887925</v>
      </c>
      <c r="J8" s="0"/>
      <c r="K8" s="0"/>
      <c r="L8" s="0"/>
      <c r="M8" s="0"/>
      <c r="N8" s="2"/>
      <c r="O8" s="2"/>
    </row>
    <row r="9" customFormat="false" ht="10.5" hidden="false" customHeight="true" outlineLevel="0" collapsed="false">
      <c r="A9" s="2" t="s">
        <v>11</v>
      </c>
      <c r="B9" s="33" t="n">
        <v>27.4914818864039</v>
      </c>
      <c r="C9" s="33" t="n">
        <v>18.8529802211042</v>
      </c>
      <c r="D9" s="33" t="n">
        <v>23.2795944564106</v>
      </c>
      <c r="E9" s="33"/>
      <c r="F9" s="2" t="s">
        <v>24</v>
      </c>
      <c r="G9" s="33" t="n">
        <v>16.8612432500935</v>
      </c>
      <c r="H9" s="33" t="n">
        <v>15.1763009993359</v>
      </c>
      <c r="I9" s="33" t="n">
        <v>16.0385177499257</v>
      </c>
      <c r="J9" s="0"/>
      <c r="K9" s="0"/>
      <c r="L9" s="0"/>
      <c r="M9" s="0"/>
      <c r="N9" s="2"/>
      <c r="O9" s="2"/>
    </row>
    <row r="10" customFormat="false" ht="10.5" hidden="false" customHeight="true" outlineLevel="0" collapsed="false">
      <c r="A10" s="18" t="s">
        <v>12</v>
      </c>
      <c r="B10" s="34" t="n">
        <v>19.7805783270117</v>
      </c>
      <c r="C10" s="34" t="n">
        <v>11.3768084832353</v>
      </c>
      <c r="D10" s="34" t="n">
        <v>15.6864385509914</v>
      </c>
      <c r="E10" s="34"/>
      <c r="F10" s="2" t="s">
        <v>25</v>
      </c>
      <c r="G10" s="33" t="n">
        <v>18.3257764789266</v>
      </c>
      <c r="H10" s="33" t="n">
        <v>15.5315439486122</v>
      </c>
      <c r="I10" s="33" t="n">
        <v>16.9689614096599</v>
      </c>
      <c r="J10" s="0"/>
      <c r="K10" s="0"/>
      <c r="L10" s="0"/>
      <c r="M10" s="0"/>
      <c r="N10" s="2"/>
      <c r="O10" s="2"/>
    </row>
    <row r="11" customFormat="false" ht="10.5" hidden="false" customHeight="true" outlineLevel="0" collapsed="false">
      <c r="A11" s="18" t="s">
        <v>13</v>
      </c>
      <c r="B11" s="34" t="n">
        <v>35.862130033427</v>
      </c>
      <c r="C11" s="34" t="n">
        <v>26.9422831262339</v>
      </c>
      <c r="D11" s="34" t="n">
        <v>31.5092714331051</v>
      </c>
      <c r="E11" s="34"/>
      <c r="F11" s="2" t="s">
        <v>26</v>
      </c>
      <c r="G11" s="33" t="n">
        <v>4.5239420935412</v>
      </c>
      <c r="H11" s="33" t="n">
        <v>12.4597846502892</v>
      </c>
      <c r="I11" s="33" t="n">
        <v>8.35992628882197</v>
      </c>
      <c r="J11" s="0"/>
      <c r="K11" s="0"/>
      <c r="L11" s="0"/>
      <c r="M11" s="0"/>
      <c r="N11" s="2"/>
      <c r="O11" s="2"/>
    </row>
    <row r="12" customFormat="false" ht="10.5" hidden="false" customHeight="true" outlineLevel="0" collapsed="false">
      <c r="A12" s="2" t="s">
        <v>14</v>
      </c>
      <c r="B12" s="33" t="n">
        <v>18.6823890781465</v>
      </c>
      <c r="C12" s="33" t="n">
        <v>12.9905218314453</v>
      </c>
      <c r="D12" s="33" t="n">
        <v>15.9181006432185</v>
      </c>
      <c r="E12" s="33"/>
      <c r="F12" s="2" t="s">
        <v>27</v>
      </c>
      <c r="G12" s="33" t="n">
        <v>31.1334953127613</v>
      </c>
      <c r="H12" s="33" t="n">
        <v>39.549741405537</v>
      </c>
      <c r="I12" s="33" t="n">
        <v>35.2422020334751</v>
      </c>
      <c r="J12" s="0"/>
      <c r="K12" s="0"/>
      <c r="L12" s="0"/>
      <c r="M12" s="0"/>
      <c r="N12" s="2"/>
      <c r="O12" s="2"/>
    </row>
    <row r="13" customFormat="false" ht="10.5" hidden="false" customHeight="true" outlineLevel="0" collapsed="false">
      <c r="A13" s="2" t="s">
        <v>15</v>
      </c>
      <c r="B13" s="33" t="n">
        <v>48.7397298426403</v>
      </c>
      <c r="C13" s="33" t="n">
        <v>21.4631753234807</v>
      </c>
      <c r="D13" s="33" t="n">
        <v>35.4785429349997</v>
      </c>
      <c r="E13" s="33"/>
      <c r="F13" s="2" t="s">
        <v>28</v>
      </c>
      <c r="G13" s="33" t="n">
        <v>29.2751018222843</v>
      </c>
      <c r="H13" s="33" t="n">
        <v>28.419147224457</v>
      </c>
      <c r="I13" s="33" t="n">
        <v>28.8579354421322</v>
      </c>
      <c r="J13" s="0"/>
      <c r="K13" s="0"/>
      <c r="L13" s="0"/>
      <c r="M13" s="0"/>
      <c r="N13" s="2"/>
      <c r="O13" s="2"/>
    </row>
    <row r="14" customFormat="false" ht="10.5" hidden="false" customHeight="true" outlineLevel="0" collapsed="false">
      <c r="A14" s="2" t="s">
        <v>16</v>
      </c>
      <c r="B14" s="33" t="n">
        <v>34.6373460431315</v>
      </c>
      <c r="C14" s="33" t="n">
        <v>32.3751495591148</v>
      </c>
      <c r="D14" s="33" t="n">
        <v>33.5420175840011</v>
      </c>
      <c r="E14" s="33"/>
      <c r="F14" s="2" t="s">
        <v>29</v>
      </c>
      <c r="G14" s="33" t="n">
        <v>12.7356812522234</v>
      </c>
      <c r="H14" s="33" t="n">
        <v>15.2227750891782</v>
      </c>
      <c r="I14" s="33" t="n">
        <v>13.9404011166995</v>
      </c>
      <c r="J14" s="0"/>
      <c r="K14" s="0"/>
      <c r="L14" s="0"/>
      <c r="M14" s="0"/>
      <c r="N14" s="2"/>
      <c r="O14" s="2"/>
    </row>
    <row r="15" customFormat="false" ht="10.5" hidden="false" customHeight="true" outlineLevel="0" collapsed="false">
      <c r="A15" s="2" t="s">
        <v>17</v>
      </c>
      <c r="B15" s="33" t="n">
        <v>29.5993093494485</v>
      </c>
      <c r="C15" s="33" t="n">
        <v>26.2562854079455</v>
      </c>
      <c r="D15" s="33" t="n">
        <v>27.9777413895497</v>
      </c>
      <c r="E15" s="33"/>
      <c r="F15" s="22" t="s">
        <v>30</v>
      </c>
      <c r="G15" s="35" t="n">
        <v>23.30525285014</v>
      </c>
      <c r="H15" s="35" t="n">
        <v>19.4886250485034</v>
      </c>
      <c r="I15" s="33" t="n">
        <v>21.4533058114699</v>
      </c>
      <c r="J15" s="0"/>
      <c r="K15" s="2"/>
      <c r="L15" s="0"/>
      <c r="M15" s="2"/>
      <c r="N15" s="2"/>
      <c r="O15" s="2"/>
    </row>
    <row r="16" customFormat="false" ht="10.5" hidden="false" customHeight="true" outlineLevel="0" collapsed="false">
      <c r="A16" s="2" t="s">
        <v>18</v>
      </c>
      <c r="B16" s="33" t="n">
        <v>13.7479942863489</v>
      </c>
      <c r="C16" s="33" t="n">
        <v>12.3393357796235</v>
      </c>
      <c r="D16" s="33" t="n">
        <v>13.0629974857664</v>
      </c>
      <c r="E16" s="33"/>
      <c r="F16" s="22" t="s">
        <v>31</v>
      </c>
      <c r="G16" s="35" t="n">
        <v>15.4172158164076</v>
      </c>
      <c r="H16" s="35" t="n">
        <v>16.0561019090233</v>
      </c>
      <c r="I16" s="33" t="n">
        <v>15.7280754763803</v>
      </c>
      <c r="J16" s="0"/>
      <c r="K16" s="2"/>
      <c r="L16" s="0"/>
      <c r="M16" s="2"/>
      <c r="N16" s="2"/>
      <c r="O16" s="2"/>
    </row>
    <row r="17" customFormat="false" ht="10.5" hidden="false" customHeight="true" outlineLevel="0" collapsed="false">
      <c r="A17" s="2" t="s">
        <v>19</v>
      </c>
      <c r="B17" s="33" t="n">
        <v>31.9106501794974</v>
      </c>
      <c r="C17" s="33" t="n">
        <v>26.7654595009221</v>
      </c>
      <c r="D17" s="33" t="n">
        <v>29.4175793760626</v>
      </c>
      <c r="E17" s="33"/>
      <c r="F17" s="22" t="s">
        <v>32</v>
      </c>
      <c r="G17" s="35" t="n">
        <v>21.4159506415124</v>
      </c>
      <c r="H17" s="35" t="n">
        <v>20.9204086181757</v>
      </c>
      <c r="I17" s="33" t="n">
        <v>21.1746183104598</v>
      </c>
      <c r="J17" s="0"/>
      <c r="K17" s="2"/>
      <c r="L17" s="0"/>
      <c r="M17" s="2"/>
      <c r="N17" s="2"/>
      <c r="O17" s="2"/>
    </row>
    <row r="18" customFormat="false" ht="10.5" hidden="false" customHeight="true" outlineLevel="0" collapsed="false">
      <c r="A18" s="2" t="s">
        <v>20</v>
      </c>
      <c r="B18" s="33" t="n">
        <v>12.606184445781</v>
      </c>
      <c r="C18" s="33" t="n">
        <v>14.0054796439107</v>
      </c>
      <c r="D18" s="33" t="n">
        <v>13.2846653367854</v>
      </c>
      <c r="E18" s="33"/>
      <c r="F18" s="26" t="s">
        <v>33</v>
      </c>
      <c r="G18" s="35" t="n">
        <v>21.1293446833796</v>
      </c>
      <c r="H18" s="35" t="n">
        <v>19.4837583714564</v>
      </c>
      <c r="I18" s="33" t="n">
        <v>20.3292468615525</v>
      </c>
      <c r="J18" s="0"/>
      <c r="K18" s="2"/>
      <c r="L18" s="0"/>
      <c r="M18" s="2"/>
      <c r="N18" s="2"/>
      <c r="O18" s="2"/>
    </row>
    <row r="19" customFormat="false" ht="10.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K19" s="4"/>
      <c r="M19" s="36"/>
      <c r="N19" s="36"/>
      <c r="O19" s="36"/>
    </row>
    <row r="20" customFormat="false" ht="10.5" hidden="false" customHeight="true" outlineLevel="0" collapsed="false">
      <c r="F20" s="36"/>
      <c r="G20" s="37"/>
      <c r="H20" s="37"/>
      <c r="I20" s="37"/>
      <c r="K20" s="4"/>
      <c r="L20" s="4"/>
      <c r="M20" s="36"/>
      <c r="N20" s="36"/>
      <c r="O20" s="36"/>
    </row>
    <row r="21" customFormat="false" ht="10.5" hidden="false" customHeight="true" outlineLevel="0" collapsed="false">
      <c r="F21" s="36"/>
      <c r="G21" s="37"/>
      <c r="H21" s="37"/>
      <c r="I21" s="37"/>
      <c r="K21" s="4"/>
      <c r="L21" s="4"/>
      <c r="M21" s="36"/>
      <c r="N21" s="36"/>
      <c r="O21" s="36"/>
    </row>
    <row r="22" customFormat="false" ht="10.5" hidden="false" customHeight="true" outlineLevel="0" collapsed="false">
      <c r="F22" s="36"/>
      <c r="G22" s="37"/>
      <c r="H22" s="37"/>
      <c r="I22" s="37"/>
      <c r="K22" s="4"/>
      <c r="L22" s="4"/>
      <c r="M22" s="36"/>
      <c r="N22" s="36"/>
      <c r="O22" s="36"/>
    </row>
    <row r="23" customFormat="false" ht="10.5" hidden="false" customHeight="true" outlineLevel="0" collapsed="false">
      <c r="F23" s="36"/>
      <c r="G23" s="37"/>
      <c r="H23" s="37"/>
      <c r="I23" s="37"/>
      <c r="K23" s="4"/>
      <c r="L23" s="4"/>
      <c r="M23" s="36"/>
      <c r="N23" s="36"/>
      <c r="O23" s="36"/>
    </row>
    <row r="24" customFormat="false" ht="10.5" hidden="false" customHeight="true" outlineLevel="0" collapsed="false">
      <c r="F24" s="36"/>
      <c r="G24" s="37"/>
      <c r="H24" s="37"/>
      <c r="I24" s="37"/>
      <c r="K24" s="4"/>
      <c r="L24" s="4"/>
      <c r="M24" s="36"/>
      <c r="N24" s="36"/>
      <c r="O24" s="36"/>
    </row>
    <row r="25" customFormat="false" ht="10.5" hidden="false" customHeight="true" outlineLevel="0" collapsed="false">
      <c r="F25" s="36"/>
      <c r="G25" s="37"/>
      <c r="H25" s="37"/>
      <c r="I25" s="37"/>
      <c r="K25" s="4"/>
      <c r="L25" s="4"/>
      <c r="M25" s="36"/>
      <c r="N25" s="36"/>
      <c r="O25" s="36"/>
    </row>
    <row r="26" customFormat="false" ht="10.5" hidden="false" customHeight="true" outlineLevel="0" collapsed="false">
      <c r="F26" s="36"/>
      <c r="G26" s="37"/>
      <c r="H26" s="37"/>
      <c r="I26" s="37"/>
      <c r="K26" s="4"/>
      <c r="L26" s="4"/>
      <c r="M26" s="36"/>
      <c r="N26" s="36"/>
      <c r="O26" s="36"/>
    </row>
    <row r="27" customFormat="false" ht="10.5" hidden="false" customHeight="true" outlineLevel="0" collapsed="false">
      <c r="F27" s="36"/>
      <c r="G27" s="37"/>
      <c r="H27" s="37"/>
      <c r="I27" s="37"/>
      <c r="K27" s="4"/>
      <c r="L27" s="4"/>
      <c r="M27" s="36"/>
      <c r="N27" s="36"/>
      <c r="O27" s="36"/>
    </row>
    <row r="28" customFormat="false" ht="10.5" hidden="false" customHeight="true" outlineLevel="0" collapsed="false">
      <c r="F28" s="36"/>
      <c r="G28" s="38"/>
      <c r="H28" s="38"/>
      <c r="I28" s="38"/>
      <c r="J28" s="26"/>
      <c r="K28" s="26"/>
      <c r="L28" s="26"/>
      <c r="M28" s="36"/>
      <c r="N28" s="36"/>
      <c r="O28" s="36"/>
    </row>
    <row r="29" customFormat="false" ht="10.5" hidden="false" customHeight="true" outlineLevel="0" collapsed="false">
      <c r="F29" s="36"/>
      <c r="G29" s="38"/>
      <c r="H29" s="38"/>
      <c r="I29" s="38"/>
      <c r="J29" s="26"/>
      <c r="K29" s="26"/>
      <c r="L29" s="26"/>
      <c r="M29" s="36"/>
      <c r="N29" s="36"/>
      <c r="O29" s="36"/>
    </row>
    <row r="30" customFormat="false" ht="10.5" hidden="false" customHeight="true" outlineLevel="0" collapsed="false">
      <c r="F30" s="36"/>
      <c r="G30" s="38"/>
      <c r="H30" s="38"/>
      <c r="I30" s="38"/>
      <c r="J30" s="26"/>
      <c r="K30" s="26"/>
      <c r="L30" s="26"/>
      <c r="M30" s="36"/>
      <c r="N30" s="36"/>
      <c r="O30" s="36"/>
    </row>
    <row r="31" customFormat="false" ht="10.5" hidden="false" customHeight="true" outlineLevel="0" collapsed="false">
      <c r="F31" s="36"/>
      <c r="G31" s="39"/>
      <c r="H31" s="39"/>
      <c r="I31" s="39"/>
      <c r="J31" s="26"/>
      <c r="K31" s="26"/>
      <c r="L31" s="26"/>
      <c r="M31" s="36"/>
      <c r="N31" s="36"/>
      <c r="O31" s="36"/>
    </row>
    <row r="37" customFormat="false" ht="9" hidden="false" customHeight="false" outlineLevel="0" collapsed="false">
      <c r="A37" s="18"/>
    </row>
    <row r="38" customFormat="false" ht="9" hidden="false" customHeight="false" outlineLevel="0" collapsed="false">
      <c r="A38" s="18"/>
    </row>
    <row r="55" customFormat="false" ht="9" hidden="false" customHeight="false" outlineLevel="0" collapsed="false">
      <c r="A55" s="22"/>
    </row>
    <row r="56" customFormat="false" ht="9" hidden="false" customHeight="false" outlineLevel="0" collapsed="false">
      <c r="A56" s="22"/>
    </row>
    <row r="57" customFormat="false" ht="9" hidden="false" customHeight="false" outlineLevel="0" collapsed="false">
      <c r="A57" s="22"/>
    </row>
    <row r="58" customFormat="false" ht="9" hidden="false" customHeight="false" outlineLevel="0" collapsed="false">
      <c r="A58" s="22"/>
    </row>
    <row r="59" customFormat="false" ht="9" hidden="false" customHeight="false" outlineLevel="0" collapsed="false">
      <c r="A59" s="5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</row>
  </sheetData>
  <mergeCells count="1">
    <mergeCell ref="A70:I70"/>
  </mergeCells>
  <printOptions headings="false" gridLines="false" gridLinesSet="true" horizontalCentered="fals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J32 B10:E10 B29:E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40.99"/>
    <col collapsed="false" customWidth="true" hidden="false" outlineLevel="0" max="5" min="2" style="40" width="11.7"/>
    <col collapsed="false" customWidth="true" hidden="false" outlineLevel="0" max="10" min="6" style="40" width="6.7"/>
    <col collapsed="false" customWidth="true" hidden="false" outlineLevel="0" max="14" min="11" style="40" width="6.85"/>
    <col collapsed="false" customWidth="false" hidden="false" outlineLevel="0" max="257" min="15" style="40" width="9.14"/>
  </cols>
  <sheetData>
    <row r="1" customFormat="false" ht="14.1" hidden="false" customHeight="true" outlineLevel="0" collapsed="false">
      <c r="A1" s="41" t="s">
        <v>36</v>
      </c>
      <c r="B1" s="42"/>
      <c r="C1" s="42"/>
      <c r="D1" s="42"/>
      <c r="E1" s="42"/>
    </row>
    <row r="2" customFormat="false" ht="14.1" hidden="true" customHeight="true" outlineLevel="0" collapsed="false">
      <c r="A2" s="41"/>
      <c r="B2" s="42"/>
      <c r="C2" s="42"/>
      <c r="D2" s="42"/>
      <c r="E2" s="42"/>
    </row>
    <row r="3" customFormat="false" ht="6.75" hidden="false" customHeight="true" outlineLevel="0" collapsed="false">
      <c r="A3" s="41"/>
      <c r="B3" s="42"/>
      <c r="C3" s="42"/>
      <c r="D3" s="42"/>
      <c r="E3" s="42"/>
    </row>
    <row r="4" customFormat="false" ht="15" hidden="false" customHeight="true" outlineLevel="0" collapsed="false">
      <c r="A4" s="43" t="s">
        <v>37</v>
      </c>
      <c r="B4" s="44" t="s">
        <v>38</v>
      </c>
      <c r="C4" s="44"/>
      <c r="D4" s="44"/>
      <c r="E4" s="44"/>
    </row>
    <row r="5" customFormat="false" ht="21.75" hidden="false" customHeight="true" outlineLevel="0" collapsed="false">
      <c r="A5" s="43"/>
      <c r="B5" s="45" t="s">
        <v>4</v>
      </c>
      <c r="C5" s="45" t="s">
        <v>5</v>
      </c>
      <c r="D5" s="45" t="s">
        <v>6</v>
      </c>
      <c r="E5" s="45" t="s">
        <v>39</v>
      </c>
    </row>
    <row r="6" customFormat="false" ht="22.5" hidden="false" customHeight="true" outlineLevel="0" collapsed="false">
      <c r="A6" s="46" t="s">
        <v>40</v>
      </c>
      <c r="B6" s="46"/>
      <c r="C6" s="46"/>
      <c r="D6" s="46"/>
      <c r="E6" s="46"/>
    </row>
    <row r="7" customFormat="false" ht="11.25" hidden="false" customHeight="true" outlineLevel="0" collapsed="false">
      <c r="A7" s="47" t="s">
        <v>41</v>
      </c>
      <c r="B7" s="2" t="n">
        <v>121</v>
      </c>
      <c r="C7" s="2" t="n">
        <v>117</v>
      </c>
      <c r="D7" s="2" t="n">
        <v>238</v>
      </c>
      <c r="E7" s="2" t="n">
        <v>32</v>
      </c>
      <c r="F7" s="0"/>
      <c r="G7" s="0"/>
      <c r="H7" s="48"/>
      <c r="I7" s="48"/>
      <c r="J7" s="48"/>
      <c r="K7" s="48"/>
      <c r="L7" s="49"/>
      <c r="M7" s="49"/>
      <c r="N7" s="49"/>
      <c r="O7" s="49"/>
      <c r="P7" s="49"/>
      <c r="Q7" s="49"/>
      <c r="R7" s="49"/>
      <c r="S7" s="49"/>
    </row>
    <row r="8" customFormat="false" ht="11.25" hidden="false" customHeight="true" outlineLevel="0" collapsed="false">
      <c r="A8" s="47" t="s">
        <v>42</v>
      </c>
      <c r="B8" s="2" t="n">
        <v>280</v>
      </c>
      <c r="C8" s="2" t="n">
        <v>220</v>
      </c>
      <c r="D8" s="2" t="n">
        <v>500</v>
      </c>
      <c r="E8" s="2" t="n">
        <v>42</v>
      </c>
      <c r="F8" s="0"/>
      <c r="G8" s="0"/>
      <c r="H8" s="48"/>
      <c r="I8" s="48"/>
      <c r="J8" s="48"/>
      <c r="K8" s="48"/>
      <c r="L8" s="49"/>
      <c r="M8" s="49"/>
      <c r="N8" s="49"/>
      <c r="O8" s="49"/>
      <c r="P8" s="49"/>
      <c r="Q8" s="49"/>
      <c r="R8" s="49"/>
      <c r="S8" s="49"/>
    </row>
    <row r="9" customFormat="false" ht="11.25" hidden="false" customHeight="true" outlineLevel="0" collapsed="false">
      <c r="A9" s="47" t="s">
        <v>43</v>
      </c>
      <c r="B9" s="2" t="n">
        <v>265</v>
      </c>
      <c r="C9" s="2" t="n">
        <v>165</v>
      </c>
      <c r="D9" s="2" t="n">
        <v>430</v>
      </c>
      <c r="E9" s="2" t="n">
        <v>15</v>
      </c>
      <c r="F9" s="0"/>
      <c r="G9" s="0"/>
      <c r="H9" s="48"/>
      <c r="I9" s="48"/>
      <c r="J9" s="48"/>
      <c r="K9" s="48"/>
      <c r="L9" s="49"/>
      <c r="M9" s="49"/>
      <c r="N9" s="49"/>
      <c r="O9" s="49"/>
      <c r="P9" s="49"/>
      <c r="Q9" s="49"/>
      <c r="R9" s="49"/>
      <c r="S9" s="49"/>
    </row>
    <row r="10" customFormat="false" ht="11.25" hidden="false" customHeight="true" outlineLevel="0" collapsed="false">
      <c r="A10" s="47" t="s">
        <v>44</v>
      </c>
      <c r="B10" s="2" t="n">
        <v>232</v>
      </c>
      <c r="C10" s="2" t="n">
        <v>223</v>
      </c>
      <c r="D10" s="2" t="n">
        <v>455</v>
      </c>
      <c r="E10" s="2" t="n">
        <v>35</v>
      </c>
      <c r="F10" s="0"/>
      <c r="G10" s="0"/>
      <c r="H10" s="48"/>
      <c r="I10" s="48"/>
      <c r="J10" s="48"/>
      <c r="K10" s="48"/>
      <c r="L10" s="49"/>
      <c r="M10" s="49"/>
      <c r="N10" s="49"/>
      <c r="O10" s="49"/>
      <c r="P10" s="49"/>
      <c r="Q10" s="49"/>
      <c r="R10" s="49"/>
      <c r="S10" s="49"/>
    </row>
    <row r="11" customFormat="false" ht="11.25" hidden="false" customHeight="true" outlineLevel="0" collapsed="false">
      <c r="A11" s="47" t="s">
        <v>45</v>
      </c>
      <c r="B11" s="2" t="n">
        <v>195</v>
      </c>
      <c r="C11" s="2" t="n">
        <v>134</v>
      </c>
      <c r="D11" s="2" t="n">
        <v>329</v>
      </c>
      <c r="E11" s="2" t="n">
        <v>109</v>
      </c>
      <c r="F11" s="0"/>
      <c r="G11" s="0"/>
      <c r="H11" s="48"/>
      <c r="I11" s="48"/>
      <c r="J11" s="48"/>
      <c r="K11" s="48"/>
      <c r="L11" s="49"/>
      <c r="M11" s="49"/>
      <c r="N11" s="49"/>
      <c r="O11" s="49"/>
      <c r="P11" s="49"/>
      <c r="Q11" s="49"/>
      <c r="R11" s="49"/>
      <c r="S11" s="49"/>
    </row>
    <row r="12" customFormat="false" ht="11.25" hidden="false" customHeight="true" outlineLevel="0" collapsed="false">
      <c r="A12" s="47" t="s">
        <v>46</v>
      </c>
      <c r="B12" s="2" t="n">
        <v>32</v>
      </c>
      <c r="C12" s="2" t="n">
        <v>31</v>
      </c>
      <c r="D12" s="2" t="n">
        <v>63</v>
      </c>
      <c r="E12" s="2" t="n">
        <v>31</v>
      </c>
      <c r="F12" s="0"/>
      <c r="G12" s="0"/>
      <c r="H12" s="48"/>
      <c r="I12" s="48"/>
      <c r="J12" s="48"/>
      <c r="K12" s="48"/>
      <c r="L12" s="49"/>
      <c r="M12" s="49"/>
      <c r="N12" s="49"/>
      <c r="O12" s="49"/>
      <c r="P12" s="49"/>
      <c r="Q12" s="49"/>
      <c r="R12" s="49"/>
      <c r="S12" s="49"/>
    </row>
    <row r="13" customFormat="false" ht="11.25" hidden="false" customHeight="true" outlineLevel="0" collapsed="false">
      <c r="A13" s="47" t="s">
        <v>47</v>
      </c>
      <c r="B13" s="50" t="n">
        <v>0</v>
      </c>
      <c r="C13" s="2" t="n">
        <v>270</v>
      </c>
      <c r="D13" s="2" t="n">
        <v>270</v>
      </c>
      <c r="E13" s="2" t="n">
        <v>89</v>
      </c>
      <c r="F13" s="0"/>
      <c r="G13" s="0"/>
      <c r="H13" s="48"/>
      <c r="I13" s="48"/>
      <c r="J13" s="48"/>
      <c r="K13" s="48"/>
      <c r="L13" s="49"/>
      <c r="M13" s="49"/>
      <c r="N13" s="49"/>
      <c r="O13" s="49"/>
      <c r="P13" s="49"/>
      <c r="Q13" s="49"/>
      <c r="R13" s="49"/>
      <c r="S13" s="49"/>
    </row>
    <row r="14" customFormat="false" ht="11.25" hidden="false" customHeight="true" outlineLevel="0" collapsed="false">
      <c r="A14" s="51" t="s">
        <v>48</v>
      </c>
      <c r="B14" s="2" t="n">
        <v>8244</v>
      </c>
      <c r="C14" s="2" t="n">
        <v>7477</v>
      </c>
      <c r="D14" s="2" t="n">
        <v>15721</v>
      </c>
      <c r="E14" s="2" t="n">
        <v>3816</v>
      </c>
      <c r="F14" s="0"/>
      <c r="G14" s="0"/>
      <c r="H14" s="48"/>
      <c r="I14" s="48"/>
      <c r="J14" s="48"/>
      <c r="K14" s="48"/>
      <c r="L14" s="49"/>
      <c r="M14" s="49"/>
      <c r="N14" s="49"/>
      <c r="O14" s="49"/>
      <c r="P14" s="49"/>
      <c r="Q14" s="49"/>
      <c r="R14" s="49"/>
      <c r="S14" s="49"/>
    </row>
    <row r="15" customFormat="false" ht="11.25" hidden="false" customHeight="true" outlineLevel="0" collapsed="false">
      <c r="A15" s="52" t="s">
        <v>49</v>
      </c>
      <c r="B15" s="2" t="n">
        <v>1370</v>
      </c>
      <c r="C15" s="2" t="n">
        <v>734</v>
      </c>
      <c r="D15" s="2" t="n">
        <v>2104</v>
      </c>
      <c r="E15" s="2" t="n">
        <v>687</v>
      </c>
      <c r="F15" s="0"/>
      <c r="G15" s="0"/>
      <c r="H15" s="48"/>
      <c r="I15" s="48"/>
      <c r="J15" s="48"/>
      <c r="K15" s="48"/>
      <c r="L15" s="49"/>
      <c r="M15" s="49"/>
      <c r="N15" s="49"/>
      <c r="O15" s="49"/>
      <c r="P15" s="49"/>
      <c r="Q15" s="49"/>
      <c r="R15" s="49"/>
      <c r="S15" s="49"/>
    </row>
    <row r="16" s="55" customFormat="true" ht="11.25" hidden="false" customHeight="true" outlineLevel="0" collapsed="false">
      <c r="A16" s="53" t="s">
        <v>50</v>
      </c>
      <c r="B16" s="22" t="n">
        <f aca="false">SUM(B7:B15)</f>
        <v>10739</v>
      </c>
      <c r="C16" s="22" t="n">
        <f aca="false">SUM(C7:C15)</f>
        <v>9371</v>
      </c>
      <c r="D16" s="22" t="n">
        <f aca="false">SUM(D7:D15)</f>
        <v>20110</v>
      </c>
      <c r="E16" s="22" t="n">
        <f aca="false">SUM(E7:E15)</f>
        <v>4856</v>
      </c>
      <c r="F16" s="0"/>
      <c r="G16" s="0"/>
      <c r="H16" s="0"/>
      <c r="I16" s="0"/>
      <c r="J16" s="0"/>
      <c r="K16" s="49"/>
      <c r="L16" s="49"/>
      <c r="M16" s="49"/>
      <c r="N16" s="49"/>
      <c r="O16" s="49"/>
      <c r="P16" s="49"/>
      <c r="Q16" s="49"/>
      <c r="R16" s="49"/>
      <c r="S16" s="54"/>
    </row>
    <row r="17" customFormat="false" ht="22.5" hidden="false" customHeight="true" outlineLevel="0" collapsed="false">
      <c r="A17" s="56" t="s">
        <v>51</v>
      </c>
      <c r="B17" s="56"/>
      <c r="C17" s="56"/>
      <c r="D17" s="56"/>
      <c r="E17" s="56"/>
      <c r="G17" s="57"/>
      <c r="H17" s="57"/>
      <c r="I17" s="53"/>
      <c r="J17" s="57"/>
      <c r="K17" s="49"/>
      <c r="L17" s="49"/>
    </row>
    <row r="18" customFormat="false" ht="11.25" hidden="false" customHeight="true" outlineLevel="0" collapsed="false">
      <c r="A18" s="47" t="s">
        <v>41</v>
      </c>
      <c r="B18" s="58" t="n">
        <f aca="false">B7/B$16*100</f>
        <v>1.12673433280566</v>
      </c>
      <c r="C18" s="58" t="n">
        <f aca="false">C7/C$16*100</f>
        <v>1.24853270728844</v>
      </c>
      <c r="D18" s="58" t="n">
        <f aca="false">D7/D$16*100</f>
        <v>1.18349080059672</v>
      </c>
      <c r="E18" s="58" t="n">
        <f aca="false">E7/E$16*100</f>
        <v>0.658978583196046</v>
      </c>
      <c r="F18" s="57"/>
      <c r="G18" s="57"/>
      <c r="H18" s="57"/>
      <c r="K18" s="49"/>
      <c r="L18" s="49"/>
      <c r="M18" s="49"/>
    </row>
    <row r="19" customFormat="false" ht="11.25" hidden="false" customHeight="true" outlineLevel="0" collapsed="false">
      <c r="A19" s="47" t="s">
        <v>42</v>
      </c>
      <c r="B19" s="58" t="n">
        <f aca="false">B8/B$16*100</f>
        <v>2.60731911723624</v>
      </c>
      <c r="C19" s="58" t="n">
        <f aca="false">C8/C$16*100</f>
        <v>2.34766833849109</v>
      </c>
      <c r="D19" s="58" t="n">
        <f aca="false">D8/D$16*100</f>
        <v>2.48632521133764</v>
      </c>
      <c r="E19" s="58" t="n">
        <f aca="false">E8/E$16*100</f>
        <v>0.864909390444811</v>
      </c>
      <c r="F19" s="49"/>
      <c r="G19" s="49"/>
      <c r="H19" s="49"/>
      <c r="J19" s="49"/>
      <c r="K19" s="49"/>
      <c r="L19" s="49"/>
      <c r="M19" s="49"/>
    </row>
    <row r="20" customFormat="false" ht="11.25" hidden="false" customHeight="true" outlineLevel="0" collapsed="false">
      <c r="A20" s="47" t="s">
        <v>43</v>
      </c>
      <c r="B20" s="58" t="n">
        <f aca="false">B9/B$16*100</f>
        <v>2.4676413073843</v>
      </c>
      <c r="C20" s="58" t="n">
        <f aca="false">C9/C$16*100</f>
        <v>1.76075125386832</v>
      </c>
      <c r="D20" s="58" t="n">
        <f aca="false">D9/D$16*100</f>
        <v>2.13823968175037</v>
      </c>
      <c r="E20" s="58" t="n">
        <f aca="false">E9/E$16*100</f>
        <v>0.308896210873147</v>
      </c>
      <c r="M20" s="49"/>
    </row>
    <row r="21" customFormat="false" ht="11.25" hidden="false" customHeight="true" outlineLevel="0" collapsed="false">
      <c r="A21" s="47" t="s">
        <v>44</v>
      </c>
      <c r="B21" s="58" t="n">
        <f aca="false">B10/B$16*100</f>
        <v>2.16035012571003</v>
      </c>
      <c r="C21" s="58" t="n">
        <f aca="false">C10/C$16*100</f>
        <v>2.37968199765233</v>
      </c>
      <c r="D21" s="58" t="n">
        <f aca="false">D10/D$16*100</f>
        <v>2.26255594231726</v>
      </c>
      <c r="E21" s="58" t="n">
        <f aca="false">E10/E$16*100</f>
        <v>0.720757825370676</v>
      </c>
      <c r="M21" s="49"/>
    </row>
    <row r="22" customFormat="false" ht="11.25" hidden="false" customHeight="true" outlineLevel="0" collapsed="false">
      <c r="A22" s="47" t="s">
        <v>45</v>
      </c>
      <c r="B22" s="58" t="n">
        <f aca="false">B11/B$16*100</f>
        <v>1.81581152807524</v>
      </c>
      <c r="C22" s="58" t="n">
        <f aca="false">C11/C$16*100</f>
        <v>1.42994344253548</v>
      </c>
      <c r="D22" s="58" t="n">
        <f aca="false">D11/D$16*100</f>
        <v>1.63600198906017</v>
      </c>
      <c r="E22" s="58" t="n">
        <f aca="false">E11/E$16*100</f>
        <v>2.24464579901153</v>
      </c>
      <c r="M22" s="49"/>
    </row>
    <row r="23" customFormat="false" ht="11.25" hidden="false" customHeight="true" outlineLevel="0" collapsed="false">
      <c r="A23" s="47" t="s">
        <v>46</v>
      </c>
      <c r="B23" s="58" t="n">
        <f aca="false">B12/B$16*100</f>
        <v>0.297979327684142</v>
      </c>
      <c r="C23" s="58" t="n">
        <f aca="false">C12/C$16*100</f>
        <v>0.330807811332835</v>
      </c>
      <c r="D23" s="58" t="n">
        <f aca="false">D12/D$16*100</f>
        <v>0.313276976628543</v>
      </c>
      <c r="E23" s="58" t="n">
        <f aca="false">E12/E$16*100</f>
        <v>0.63838550247117</v>
      </c>
      <c r="M23" s="49"/>
    </row>
    <row r="24" customFormat="false" ht="11.25" hidden="false" customHeight="true" outlineLevel="0" collapsed="false">
      <c r="A24" s="47" t="s">
        <v>47</v>
      </c>
      <c r="B24" s="50" t="n">
        <v>0</v>
      </c>
      <c r="C24" s="58" t="n">
        <f aca="false">C13/C$16*100</f>
        <v>2.88122932451179</v>
      </c>
      <c r="D24" s="58" t="n">
        <f aca="false">D13/D$16*100</f>
        <v>1.34261561412233</v>
      </c>
      <c r="E24" s="58" t="n">
        <f aca="false">E13/E$16*100</f>
        <v>1.832784184514</v>
      </c>
      <c r="M24" s="49"/>
    </row>
    <row r="25" customFormat="false" ht="11.25" hidden="false" customHeight="true" outlineLevel="0" collapsed="false">
      <c r="A25" s="51" t="s">
        <v>48</v>
      </c>
      <c r="B25" s="58" t="n">
        <f aca="false">B14/B$16*100</f>
        <v>76.7669242946271</v>
      </c>
      <c r="C25" s="58" t="n">
        <f aca="false">C14/C$16*100</f>
        <v>79.7887098495358</v>
      </c>
      <c r="D25" s="58" t="n">
        <f aca="false">D14/D$16*100</f>
        <v>78.1750372948782</v>
      </c>
      <c r="E25" s="58" t="n">
        <f aca="false">E14/E$16*100</f>
        <v>78.5831960461285</v>
      </c>
      <c r="M25" s="49"/>
    </row>
    <row r="26" customFormat="false" ht="11.25" hidden="false" customHeight="true" outlineLevel="0" collapsed="false">
      <c r="A26" s="52" t="s">
        <v>49</v>
      </c>
      <c r="B26" s="58" t="n">
        <f aca="false">B15/B$16*100</f>
        <v>12.7572399664773</v>
      </c>
      <c r="C26" s="58" t="n">
        <f aca="false">C15/C$16*100</f>
        <v>7.83267527478391</v>
      </c>
      <c r="D26" s="58" t="n">
        <f aca="false">D15/D$16*100</f>
        <v>10.4624564893088</v>
      </c>
      <c r="E26" s="58" t="n">
        <f aca="false">E15/E$16*100</f>
        <v>14.1474464579901</v>
      </c>
      <c r="M26" s="49"/>
    </row>
    <row r="27" customFormat="false" ht="11.25" hidden="false" customHeight="true" outlineLevel="0" collapsed="false">
      <c r="A27" s="53" t="s">
        <v>50</v>
      </c>
      <c r="B27" s="59" t="n">
        <f aca="false">B16/B$16*100</f>
        <v>100</v>
      </c>
      <c r="C27" s="59" t="n">
        <f aca="false">C16/C$16*100</f>
        <v>100</v>
      </c>
      <c r="D27" s="59" t="n">
        <f aca="false">D16/D$16*100</f>
        <v>100</v>
      </c>
      <c r="E27" s="59" t="n">
        <f aca="false">E16/E$16*100</f>
        <v>100</v>
      </c>
      <c r="M27" s="49"/>
    </row>
    <row r="28" customFormat="false" ht="6.75" hidden="false" customHeight="true" outlineLevel="0" collapsed="false">
      <c r="A28" s="60"/>
      <c r="B28" s="61"/>
      <c r="C28" s="61"/>
      <c r="D28" s="61"/>
      <c r="E28" s="61"/>
      <c r="M28" s="49"/>
    </row>
    <row r="29" customFormat="false" ht="11.25" hidden="false" customHeight="false" outlineLevel="0" collapsed="false">
      <c r="A29" s="62"/>
      <c r="B29" s="62"/>
      <c r="C29" s="62"/>
      <c r="D29" s="62"/>
      <c r="E29" s="62"/>
    </row>
    <row r="59" customFormat="false" ht="12.75" hidden="false" customHeight="false" outlineLevel="0" collapsed="false">
      <c r="A59" s="63"/>
      <c r="B59" s="63"/>
      <c r="C59" s="63"/>
      <c r="D59" s="63"/>
      <c r="E59" s="63"/>
    </row>
  </sheetData>
  <mergeCells count="5">
    <mergeCell ref="A4:A5"/>
    <mergeCell ref="B4:E4"/>
    <mergeCell ref="A6:E6"/>
    <mergeCell ref="A17:E17"/>
    <mergeCell ref="A59:E59"/>
  </mergeCells>
  <printOptions headings="false" gridLines="false" gridLinesSet="true" horizontalCentered="fals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J32 B10:E10 B29:E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33.28"/>
    <col collapsed="false" customWidth="true" hidden="false" outlineLevel="0" max="6" min="2" style="64" width="10.71"/>
    <col collapsed="false" customWidth="false" hidden="false" outlineLevel="0" max="257" min="7" style="64" width="9.14"/>
  </cols>
  <sheetData>
    <row r="1" customFormat="false" ht="12" hidden="false" customHeight="false" outlineLevel="0" collapsed="false">
      <c r="A1" s="65" t="s">
        <v>52</v>
      </c>
    </row>
    <row r="2" customFormat="false" ht="9" hidden="false" customHeight="true" outlineLevel="0" collapsed="false">
      <c r="B2" s="66"/>
      <c r="C2" s="66"/>
      <c r="D2" s="66"/>
      <c r="E2" s="66"/>
      <c r="F2" s="66"/>
    </row>
    <row r="3" customFormat="false" ht="13.5" hidden="true" customHeight="true" outlineLevel="0" collapsed="false">
      <c r="A3" s="65"/>
      <c r="B3" s="66"/>
      <c r="C3" s="66"/>
      <c r="D3" s="66"/>
      <c r="E3" s="66"/>
      <c r="F3" s="66"/>
    </row>
    <row r="4" customFormat="false" ht="12.75" hidden="false" customHeight="true" outlineLevel="0" collapsed="false">
      <c r="A4" s="67" t="s">
        <v>53</v>
      </c>
      <c r="B4" s="68" t="s">
        <v>54</v>
      </c>
      <c r="C4" s="68" t="s">
        <v>55</v>
      </c>
      <c r="D4" s="68" t="s">
        <v>56</v>
      </c>
      <c r="E4" s="68" t="s">
        <v>57</v>
      </c>
      <c r="F4" s="68" t="s">
        <v>58</v>
      </c>
      <c r="G4" s="69"/>
    </row>
    <row r="5" customFormat="false" ht="18" hidden="false" customHeight="true" outlineLevel="0" collapsed="false">
      <c r="A5" s="67"/>
      <c r="B5" s="68"/>
      <c r="C5" s="68"/>
      <c r="D5" s="68"/>
      <c r="E5" s="68"/>
      <c r="F5" s="68"/>
      <c r="G5" s="69"/>
    </row>
    <row r="6" customFormat="false" ht="22.5" hidden="false" customHeight="true" outlineLevel="0" collapsed="false">
      <c r="A6" s="70" t="s">
        <v>40</v>
      </c>
      <c r="B6" s="70"/>
      <c r="C6" s="70"/>
      <c r="D6" s="70"/>
      <c r="E6" s="70"/>
      <c r="F6" s="70"/>
      <c r="G6" s="69"/>
    </row>
    <row r="7" customFormat="false" ht="11.25" hidden="false" customHeight="true" outlineLevel="0" collapsed="false">
      <c r="A7" s="2" t="s">
        <v>59</v>
      </c>
      <c r="B7" s="15" t="n">
        <v>387</v>
      </c>
      <c r="C7" s="15" t="n">
        <v>242</v>
      </c>
      <c r="D7" s="15" t="n">
        <v>153</v>
      </c>
      <c r="E7" s="15" t="n">
        <v>430</v>
      </c>
      <c r="F7" s="15" t="n">
        <v>1212</v>
      </c>
      <c r="G7" s="0"/>
      <c r="H7" s="0"/>
      <c r="I7" s="0"/>
      <c r="J7" s="0"/>
      <c r="M7" s="71"/>
      <c r="N7" s="72"/>
      <c r="O7" s="72"/>
      <c r="P7" s="72"/>
      <c r="Q7" s="72"/>
      <c r="R7" s="73"/>
      <c r="S7" s="73"/>
      <c r="T7" s="73"/>
      <c r="U7" s="73"/>
      <c r="V7" s="73"/>
    </row>
    <row r="8" customFormat="false" ht="11.25" hidden="false" customHeight="true" outlineLevel="0" collapsed="false">
      <c r="A8" s="2" t="s">
        <v>60</v>
      </c>
      <c r="B8" s="15" t="n">
        <v>661</v>
      </c>
      <c r="C8" s="15" t="n">
        <v>745</v>
      </c>
      <c r="D8" s="15" t="n">
        <v>819</v>
      </c>
      <c r="E8" s="15" t="n">
        <v>703</v>
      </c>
      <c r="F8" s="15" t="n">
        <v>2928</v>
      </c>
      <c r="G8" s="0"/>
      <c r="H8" s="0"/>
      <c r="I8" s="0"/>
      <c r="J8" s="0"/>
      <c r="M8" s="71"/>
      <c r="N8" s="72"/>
      <c r="O8" s="72"/>
      <c r="P8" s="72"/>
      <c r="Q8" s="72"/>
      <c r="R8" s="73"/>
      <c r="S8" s="73"/>
      <c r="T8" s="73"/>
      <c r="U8" s="73"/>
      <c r="V8" s="73"/>
    </row>
    <row r="9" customFormat="false" ht="11.25" hidden="false" customHeight="true" outlineLevel="0" collapsed="false">
      <c r="A9" s="2" t="s">
        <v>61</v>
      </c>
      <c r="B9" s="15" t="n">
        <v>597</v>
      </c>
      <c r="C9" s="15" t="n">
        <v>1350</v>
      </c>
      <c r="D9" s="15" t="n">
        <v>2113</v>
      </c>
      <c r="E9" s="15" t="n">
        <v>2997</v>
      </c>
      <c r="F9" s="15" t="n">
        <v>7057</v>
      </c>
      <c r="G9" s="0"/>
      <c r="H9" s="0"/>
      <c r="I9" s="0"/>
      <c r="J9" s="0"/>
      <c r="M9" s="71"/>
      <c r="N9" s="72"/>
      <c r="O9" s="72"/>
      <c r="P9" s="72"/>
      <c r="Q9" s="72"/>
      <c r="R9" s="73"/>
      <c r="S9" s="73"/>
      <c r="T9" s="73"/>
      <c r="U9" s="73"/>
      <c r="V9" s="73"/>
    </row>
    <row r="10" customFormat="false" ht="11.25" hidden="false" customHeight="true" outlineLevel="0" collapsed="false">
      <c r="A10" s="2" t="s">
        <v>62</v>
      </c>
      <c r="B10" s="15" t="n">
        <v>85</v>
      </c>
      <c r="C10" s="15" t="n">
        <v>98</v>
      </c>
      <c r="D10" s="15" t="n">
        <v>245</v>
      </c>
      <c r="E10" s="15" t="n">
        <v>290</v>
      </c>
      <c r="F10" s="15" t="n">
        <v>718</v>
      </c>
      <c r="G10" s="0"/>
      <c r="H10" s="0"/>
      <c r="I10" s="0"/>
      <c r="J10" s="0"/>
      <c r="M10" s="71"/>
      <c r="N10" s="72"/>
      <c r="O10" s="72"/>
      <c r="P10" s="72"/>
      <c r="Q10" s="72"/>
      <c r="R10" s="73"/>
      <c r="S10" s="73"/>
      <c r="T10" s="73"/>
      <c r="U10" s="73"/>
      <c r="V10" s="73"/>
    </row>
    <row r="11" customFormat="false" ht="11.25" hidden="false" customHeight="true" outlineLevel="0" collapsed="false">
      <c r="A11" s="2" t="s">
        <v>63</v>
      </c>
      <c r="B11" s="15" t="n">
        <v>500</v>
      </c>
      <c r="C11" s="15" t="n">
        <v>478</v>
      </c>
      <c r="D11" s="15" t="n">
        <v>656</v>
      </c>
      <c r="E11" s="15" t="n">
        <v>981</v>
      </c>
      <c r="F11" s="15" t="n">
        <v>2615</v>
      </c>
      <c r="G11" s="0"/>
      <c r="H11" s="0"/>
      <c r="I11" s="0"/>
      <c r="J11" s="0"/>
      <c r="M11" s="71"/>
      <c r="N11" s="72"/>
      <c r="O11" s="72"/>
      <c r="P11" s="72"/>
      <c r="Q11" s="72"/>
      <c r="R11" s="73"/>
      <c r="S11" s="73"/>
      <c r="T11" s="73"/>
      <c r="U11" s="73"/>
      <c r="V11" s="73"/>
    </row>
    <row r="12" customFormat="false" ht="11.25" hidden="false" customHeight="true" outlineLevel="0" collapsed="false">
      <c r="A12" s="2" t="s">
        <v>64</v>
      </c>
      <c r="B12" s="15" t="n">
        <v>467</v>
      </c>
      <c r="C12" s="15" t="n">
        <v>1444</v>
      </c>
      <c r="D12" s="15" t="n">
        <v>1440</v>
      </c>
      <c r="E12" s="15" t="n">
        <v>753</v>
      </c>
      <c r="F12" s="15" t="n">
        <v>4104</v>
      </c>
      <c r="G12" s="0"/>
      <c r="H12" s="0"/>
      <c r="I12" s="0"/>
      <c r="J12" s="0"/>
      <c r="M12" s="71"/>
      <c r="N12" s="72"/>
      <c r="O12" s="72"/>
      <c r="P12" s="72"/>
      <c r="Q12" s="72"/>
      <c r="R12" s="73"/>
      <c r="S12" s="73"/>
      <c r="T12" s="73"/>
      <c r="U12" s="73"/>
      <c r="V12" s="73"/>
    </row>
    <row r="13" customFormat="false" ht="11.25" hidden="false" customHeight="true" outlineLevel="0" collapsed="false">
      <c r="A13" s="2" t="s">
        <v>65</v>
      </c>
      <c r="B13" s="15" t="n">
        <v>30</v>
      </c>
      <c r="C13" s="15" t="n">
        <v>10</v>
      </c>
      <c r="D13" s="15" t="n">
        <v>7</v>
      </c>
      <c r="E13" s="15" t="n">
        <v>5</v>
      </c>
      <c r="F13" s="15" t="n">
        <v>52</v>
      </c>
      <c r="G13" s="0"/>
      <c r="H13" s="0"/>
      <c r="I13" s="0"/>
      <c r="J13" s="0"/>
      <c r="M13" s="71"/>
      <c r="N13" s="72"/>
      <c r="O13" s="72"/>
      <c r="P13" s="72"/>
      <c r="Q13" s="72"/>
      <c r="R13" s="73"/>
      <c r="S13" s="73"/>
      <c r="T13" s="73"/>
      <c r="U13" s="73"/>
      <c r="V13" s="73"/>
    </row>
    <row r="14" customFormat="false" ht="11.25" hidden="false" customHeight="true" outlineLevel="0" collapsed="false">
      <c r="A14" s="2" t="s">
        <v>66</v>
      </c>
      <c r="B14" s="15" t="n">
        <v>392</v>
      </c>
      <c r="C14" s="15" t="n">
        <v>302</v>
      </c>
      <c r="D14" s="15" t="n">
        <v>165</v>
      </c>
      <c r="E14" s="15" t="n">
        <v>255</v>
      </c>
      <c r="F14" s="15" t="n">
        <v>1114</v>
      </c>
      <c r="G14" s="0"/>
      <c r="H14" s="0"/>
      <c r="I14" s="0"/>
      <c r="J14" s="0"/>
      <c r="M14" s="71"/>
      <c r="N14" s="72"/>
      <c r="O14" s="72"/>
      <c r="P14" s="72"/>
      <c r="Q14" s="72"/>
      <c r="R14" s="73"/>
      <c r="S14" s="73"/>
      <c r="T14" s="73"/>
      <c r="U14" s="73"/>
      <c r="V14" s="73"/>
    </row>
    <row r="15" customFormat="false" ht="11.25" hidden="false" customHeight="true" outlineLevel="0" collapsed="false">
      <c r="A15" s="2" t="s">
        <v>67</v>
      </c>
      <c r="B15" s="15" t="n">
        <v>63</v>
      </c>
      <c r="C15" s="15" t="n">
        <v>99</v>
      </c>
      <c r="D15" s="15" t="n">
        <v>82</v>
      </c>
      <c r="E15" s="15" t="n">
        <v>66</v>
      </c>
      <c r="F15" s="15" t="n">
        <v>310</v>
      </c>
      <c r="G15" s="0"/>
      <c r="H15" s="0"/>
      <c r="I15" s="0"/>
      <c r="J15" s="0"/>
      <c r="M15" s="71"/>
      <c r="N15" s="72"/>
      <c r="O15" s="72"/>
      <c r="P15" s="72"/>
      <c r="Q15" s="72"/>
      <c r="R15" s="73"/>
      <c r="S15" s="73"/>
      <c r="T15" s="73"/>
      <c r="U15" s="73"/>
      <c r="V15" s="73"/>
    </row>
    <row r="16" customFormat="false" ht="11.25" hidden="false" customHeight="true" outlineLevel="0" collapsed="false">
      <c r="A16" s="26" t="s">
        <v>33</v>
      </c>
      <c r="B16" s="38" t="n">
        <f aca="false">SUM(B7:B15)</f>
        <v>3182</v>
      </c>
      <c r="C16" s="38" t="n">
        <f aca="false">SUM(C7:C15)</f>
        <v>4768</v>
      </c>
      <c r="D16" s="38" t="n">
        <f aca="false">SUM(D7:D15)</f>
        <v>5680</v>
      </c>
      <c r="E16" s="38" t="n">
        <f aca="false">SUM(E7:E15)</f>
        <v>6480</v>
      </c>
      <c r="F16" s="38" t="n">
        <f aca="false">SUM(F7:F15)</f>
        <v>20110</v>
      </c>
      <c r="G16" s="0"/>
      <c r="H16" s="0"/>
      <c r="I16" s="0"/>
      <c r="J16" s="0"/>
      <c r="M16" s="71"/>
      <c r="N16" s="72"/>
      <c r="O16" s="72"/>
      <c r="P16" s="72"/>
      <c r="Q16" s="72"/>
      <c r="R16" s="73"/>
      <c r="S16" s="73"/>
      <c r="T16" s="73"/>
      <c r="U16" s="73"/>
      <c r="V16" s="73"/>
    </row>
    <row r="17" customFormat="false" ht="22.5" hidden="false" customHeight="true" outlineLevel="0" collapsed="false">
      <c r="A17" s="74" t="s">
        <v>51</v>
      </c>
      <c r="B17" s="74"/>
      <c r="C17" s="74"/>
      <c r="D17" s="74"/>
      <c r="E17" s="74"/>
      <c r="F17" s="74"/>
      <c r="G17" s="0"/>
      <c r="H17" s="0"/>
      <c r="I17" s="0"/>
      <c r="J17" s="0"/>
      <c r="M17" s="71"/>
      <c r="N17" s="72"/>
      <c r="O17" s="72"/>
      <c r="P17" s="72"/>
      <c r="Q17" s="72"/>
      <c r="R17" s="73"/>
      <c r="S17" s="73"/>
      <c r="T17" s="73"/>
      <c r="U17" s="73"/>
      <c r="V17" s="73"/>
    </row>
    <row r="18" customFormat="false" ht="11.25" hidden="false" customHeight="true" outlineLevel="0" collapsed="false">
      <c r="A18" s="69" t="s">
        <v>59</v>
      </c>
      <c r="B18" s="17" t="n">
        <f aca="false">B7/B$16*100</f>
        <v>12.1621621621622</v>
      </c>
      <c r="C18" s="17" t="n">
        <f aca="false">C7/C$16*100</f>
        <v>5.0755033557047</v>
      </c>
      <c r="D18" s="17" t="n">
        <f aca="false">D7/D$16*100</f>
        <v>2.69366197183099</v>
      </c>
      <c r="E18" s="17" t="n">
        <f aca="false">E7/E$16*100</f>
        <v>6.6358024691358</v>
      </c>
      <c r="F18" s="17" t="n">
        <f aca="false">F7/F$16*100</f>
        <v>6.02685231228245</v>
      </c>
      <c r="G18" s="0"/>
      <c r="H18" s="0"/>
      <c r="I18" s="0"/>
      <c r="J18" s="0"/>
      <c r="M18" s="71"/>
      <c r="R18" s="75"/>
      <c r="S18" s="75"/>
      <c r="T18" s="75"/>
      <c r="U18" s="75"/>
      <c r="V18" s="75"/>
    </row>
    <row r="19" customFormat="false" ht="11.25" hidden="false" customHeight="true" outlineLevel="0" collapsed="false">
      <c r="A19" s="69" t="s">
        <v>68</v>
      </c>
      <c r="B19" s="17" t="n">
        <f aca="false">B8/B$16*100</f>
        <v>20.7730986800754</v>
      </c>
      <c r="C19" s="17" t="n">
        <f aca="false">C8/C$16*100</f>
        <v>15.625</v>
      </c>
      <c r="D19" s="17" t="n">
        <f aca="false">D8/D$16*100</f>
        <v>14.419014084507</v>
      </c>
      <c r="E19" s="17" t="n">
        <f aca="false">E8/E$16*100</f>
        <v>10.8487654320988</v>
      </c>
      <c r="F19" s="17" t="n">
        <f aca="false">F8/F$16*100</f>
        <v>14.5599204375932</v>
      </c>
      <c r="G19" s="69"/>
    </row>
    <row r="20" customFormat="false" ht="11.25" hidden="false" customHeight="true" outlineLevel="0" collapsed="false">
      <c r="A20" s="69" t="s">
        <v>60</v>
      </c>
      <c r="B20" s="17" t="n">
        <f aca="false">B8/B$16*100</f>
        <v>20.7730986800754</v>
      </c>
      <c r="C20" s="17" t="n">
        <f aca="false">C8/C$16*100</f>
        <v>15.625</v>
      </c>
      <c r="D20" s="17" t="n">
        <f aca="false">D8/D$16*100</f>
        <v>14.419014084507</v>
      </c>
      <c r="E20" s="17" t="n">
        <f aca="false">E8/E$16*100</f>
        <v>10.8487654320988</v>
      </c>
      <c r="F20" s="17" t="n">
        <f aca="false">F8/F$16*100</f>
        <v>14.5599204375932</v>
      </c>
      <c r="G20" s="69"/>
    </row>
    <row r="21" customFormat="false" ht="11.25" hidden="false" customHeight="true" outlineLevel="0" collapsed="false">
      <c r="A21" s="2" t="s">
        <v>61</v>
      </c>
      <c r="B21" s="17" t="n">
        <f aca="false">B9/B$16*100</f>
        <v>18.7617850408548</v>
      </c>
      <c r="C21" s="17" t="n">
        <f aca="false">C9/C$16*100</f>
        <v>28.3137583892617</v>
      </c>
      <c r="D21" s="17" t="n">
        <f aca="false">D9/D$16*100</f>
        <v>37.2007042253521</v>
      </c>
      <c r="E21" s="17" t="n">
        <f aca="false">E9/E$16*100</f>
        <v>46.25</v>
      </c>
      <c r="F21" s="17" t="n">
        <f aca="false">F9/F$16*100</f>
        <v>35.0919940328195</v>
      </c>
      <c r="G21" s="69"/>
    </row>
    <row r="22" customFormat="false" ht="11.25" hidden="false" customHeight="true" outlineLevel="0" collapsed="false">
      <c r="A22" s="69" t="s">
        <v>62</v>
      </c>
      <c r="B22" s="17" t="n">
        <f aca="false">B10/B$16*100</f>
        <v>2.67127592708988</v>
      </c>
      <c r="C22" s="17" t="n">
        <f aca="false">C10/C$16*100</f>
        <v>2.05536912751678</v>
      </c>
      <c r="D22" s="17" t="n">
        <f aca="false">D10/D$16*100</f>
        <v>4.31338028169014</v>
      </c>
      <c r="E22" s="17" t="n">
        <f aca="false">E10/E$16*100</f>
        <v>4.47530864197531</v>
      </c>
      <c r="F22" s="17" t="n">
        <f aca="false">F10/F$16*100</f>
        <v>3.57036300348086</v>
      </c>
      <c r="G22" s="69"/>
    </row>
    <row r="23" customFormat="false" ht="11.25" hidden="false" customHeight="true" outlineLevel="0" collapsed="false">
      <c r="A23" s="69" t="s">
        <v>63</v>
      </c>
      <c r="B23" s="17" t="n">
        <f aca="false">B11/B$16*100</f>
        <v>15.7133878064111</v>
      </c>
      <c r="C23" s="17" t="n">
        <f aca="false">C11/C$16*100</f>
        <v>10.0251677852349</v>
      </c>
      <c r="D23" s="17" t="n">
        <f aca="false">D11/D$16*100</f>
        <v>11.5492957746479</v>
      </c>
      <c r="E23" s="17" t="n">
        <f aca="false">E11/E$16*100</f>
        <v>15.1388888888889</v>
      </c>
      <c r="F23" s="17" t="n">
        <f aca="false">F11/F$16*100</f>
        <v>13.0034808552959</v>
      </c>
      <c r="G23" s="69"/>
    </row>
    <row r="24" customFormat="false" ht="11.25" hidden="false" customHeight="true" outlineLevel="0" collapsed="false">
      <c r="A24" s="69" t="s">
        <v>64</v>
      </c>
      <c r="B24" s="17" t="n">
        <f aca="false">B12/B$16*100</f>
        <v>14.6763042111879</v>
      </c>
      <c r="C24" s="17" t="n">
        <f aca="false">C12/C$16*100</f>
        <v>30.2852348993289</v>
      </c>
      <c r="D24" s="17" t="n">
        <f aca="false">D12/D$16*100</f>
        <v>25.3521126760563</v>
      </c>
      <c r="E24" s="17" t="n">
        <f aca="false">E12/E$16*100</f>
        <v>11.6203703703704</v>
      </c>
      <c r="F24" s="17" t="n">
        <f aca="false">F12/F$16*100</f>
        <v>20.4077573346594</v>
      </c>
      <c r="G24" s="69"/>
    </row>
    <row r="25" customFormat="false" ht="11.25" hidden="false" customHeight="true" outlineLevel="0" collapsed="false">
      <c r="A25" s="2" t="s">
        <v>65</v>
      </c>
      <c r="B25" s="17" t="n">
        <f aca="false">B13/B$16*100</f>
        <v>0.942803268384664</v>
      </c>
      <c r="C25" s="17" t="n">
        <f aca="false">C13/C$16*100</f>
        <v>0.209731543624161</v>
      </c>
      <c r="D25" s="17" t="n">
        <f aca="false">D13/D$16*100</f>
        <v>0.123239436619718</v>
      </c>
      <c r="E25" s="17" t="n">
        <f aca="false">E13/E$16*100</f>
        <v>0.0771604938271605</v>
      </c>
      <c r="F25" s="17" t="n">
        <f aca="false">F13/F$16*100</f>
        <v>0.258577821979115</v>
      </c>
      <c r="G25" s="69"/>
    </row>
    <row r="26" customFormat="false" ht="11.25" hidden="false" customHeight="true" outlineLevel="0" collapsed="false">
      <c r="A26" s="69" t="s">
        <v>66</v>
      </c>
      <c r="B26" s="17" t="n">
        <f aca="false">B14/B$16*100</f>
        <v>12.3192960402263</v>
      </c>
      <c r="C26" s="17" t="n">
        <f aca="false">C14/C$16*100</f>
        <v>6.33389261744966</v>
      </c>
      <c r="D26" s="17" t="n">
        <f aca="false">D14/D$16*100</f>
        <v>2.90492957746479</v>
      </c>
      <c r="E26" s="17" t="n">
        <f aca="false">E14/E$16*100</f>
        <v>3.93518518518519</v>
      </c>
      <c r="F26" s="17" t="n">
        <f aca="false">F14/F$16*100</f>
        <v>5.53953257086027</v>
      </c>
      <c r="G26" s="69"/>
    </row>
    <row r="27" customFormat="false" ht="11.25" hidden="false" customHeight="true" outlineLevel="0" collapsed="false">
      <c r="A27" s="2" t="s">
        <v>67</v>
      </c>
      <c r="B27" s="17" t="n">
        <f aca="false">B15/B$16*100</f>
        <v>1.97988686360779</v>
      </c>
      <c r="C27" s="17" t="n">
        <f aca="false">C15/C$16*100</f>
        <v>2.07634228187919</v>
      </c>
      <c r="D27" s="17" t="n">
        <f aca="false">D15/D$16*100</f>
        <v>1.44366197183099</v>
      </c>
      <c r="E27" s="17" t="n">
        <f aca="false">E15/E$16*100</f>
        <v>1.01851851851852</v>
      </c>
      <c r="F27" s="17" t="n">
        <f aca="false">F15/F$16*100</f>
        <v>1.54152163102934</v>
      </c>
      <c r="G27" s="69"/>
    </row>
    <row r="28" customFormat="false" ht="11.25" hidden="false" customHeight="true" outlineLevel="0" collapsed="false">
      <c r="A28" s="26" t="s">
        <v>33</v>
      </c>
      <c r="B28" s="25" t="n">
        <f aca="false">B16/B$16*100</f>
        <v>100</v>
      </c>
      <c r="C28" s="25" t="n">
        <f aca="false">C16/C$16*100</f>
        <v>100</v>
      </c>
      <c r="D28" s="25" t="n">
        <f aca="false">D16/D$16*100</f>
        <v>100</v>
      </c>
      <c r="E28" s="25" t="n">
        <f aca="false">E16/E$16*100</f>
        <v>100</v>
      </c>
      <c r="F28" s="25" t="n">
        <f aca="false">F16/F$16*100</f>
        <v>100</v>
      </c>
      <c r="G28" s="69"/>
    </row>
    <row r="29" customFormat="false" ht="6.75" hidden="false" customHeight="true" outlineLevel="0" collapsed="false">
      <c r="A29" s="76"/>
      <c r="B29" s="76"/>
      <c r="C29" s="76"/>
      <c r="D29" s="76"/>
      <c r="E29" s="76"/>
      <c r="F29" s="76"/>
      <c r="G29" s="69"/>
    </row>
    <row r="30" customFormat="false" ht="11.25" hidden="false" customHeight="false" outlineLevel="0" collapsed="false">
      <c r="A30" s="69"/>
      <c r="B30" s="69"/>
      <c r="C30" s="69"/>
      <c r="D30" s="69"/>
      <c r="E30" s="69"/>
      <c r="F30" s="69"/>
      <c r="G30" s="69"/>
    </row>
    <row r="31" customFormat="false" ht="11.25" hidden="false" customHeight="false" outlineLevel="0" collapsed="false">
      <c r="A31" s="69"/>
      <c r="B31" s="69"/>
      <c r="C31" s="69"/>
      <c r="D31" s="69"/>
      <c r="E31" s="69"/>
      <c r="F31" s="69"/>
      <c r="G31" s="69"/>
    </row>
    <row r="32" customFormat="false" ht="11.25" hidden="false" customHeight="false" outlineLevel="0" collapsed="false">
      <c r="A32" s="69"/>
      <c r="B32" s="17"/>
      <c r="C32" s="17"/>
      <c r="D32" s="17"/>
      <c r="E32" s="17"/>
      <c r="F32" s="17"/>
      <c r="G32" s="69"/>
    </row>
    <row r="33" customFormat="false" ht="11.25" hidden="false" customHeight="false" outlineLevel="0" collapsed="false">
      <c r="A33" s="69"/>
      <c r="B33" s="69"/>
      <c r="C33" s="69"/>
      <c r="D33" s="69"/>
      <c r="E33" s="69"/>
      <c r="F33" s="69"/>
      <c r="G33" s="69"/>
    </row>
    <row r="34" customFormat="false" ht="11.25" hidden="false" customHeight="false" outlineLevel="0" collapsed="false">
      <c r="A34" s="69"/>
      <c r="B34" s="69"/>
      <c r="C34" s="69"/>
      <c r="D34" s="69"/>
      <c r="E34" s="69"/>
      <c r="F34" s="69"/>
      <c r="G34" s="69"/>
    </row>
    <row r="35" customFormat="false" ht="11.25" hidden="false" customHeight="false" outlineLevel="0" collapsed="false">
      <c r="A35" s="69"/>
      <c r="B35" s="69"/>
      <c r="C35" s="69"/>
      <c r="D35" s="69"/>
      <c r="E35" s="69"/>
      <c r="F35" s="69"/>
      <c r="G35" s="69"/>
    </row>
    <row r="59" customFormat="false" ht="12.75" hidden="false" customHeight="false" outlineLevel="0" collapsed="false">
      <c r="A59" s="77"/>
      <c r="B59" s="77"/>
      <c r="C59" s="77"/>
      <c r="D59" s="77"/>
      <c r="E59" s="77"/>
      <c r="F59" s="77"/>
    </row>
  </sheetData>
  <mergeCells count="9">
    <mergeCell ref="A4:A5"/>
    <mergeCell ref="B4:B5"/>
    <mergeCell ref="C4:C5"/>
    <mergeCell ref="D4:D5"/>
    <mergeCell ref="E4:E5"/>
    <mergeCell ref="F4:F5"/>
    <mergeCell ref="A6:F6"/>
    <mergeCell ref="A17:F17"/>
    <mergeCell ref="A59:F59"/>
  </mergeCells>
  <printOptions headings="false" gridLines="false" gridLinesSet="true" horizontalCentered="fals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9" zeroHeight="false" outlineLevelRow="0" outlineLevelCol="0"/>
  <cols>
    <col collapsed="false" customWidth="true" hidden="false" outlineLevel="0" max="1" min="1" style="2" width="18.41"/>
    <col collapsed="false" customWidth="true" hidden="false" outlineLevel="0" max="8" min="2" style="2" width="10.13"/>
    <col collapsed="false" customWidth="false" hidden="false" outlineLevel="0" max="257" min="9" style="2" width="9.14"/>
  </cols>
  <sheetData>
    <row r="1" customFormat="false" ht="12" hidden="false" customHeight="false" outlineLevel="0" collapsed="false">
      <c r="A1" s="31" t="s">
        <v>69</v>
      </c>
    </row>
    <row r="3" customFormat="false" ht="30.75" hidden="false" customHeight="true" outlineLevel="0" collapsed="false">
      <c r="A3" s="78" t="s">
        <v>1</v>
      </c>
      <c r="B3" s="79" t="s">
        <v>59</v>
      </c>
      <c r="C3" s="79" t="s">
        <v>60</v>
      </c>
      <c r="D3" s="79" t="s">
        <v>70</v>
      </c>
      <c r="E3" s="79" t="s">
        <v>63</v>
      </c>
      <c r="F3" s="79" t="s">
        <v>71</v>
      </c>
      <c r="G3" s="79" t="s">
        <v>67</v>
      </c>
      <c r="H3" s="79" t="s">
        <v>72</v>
      </c>
    </row>
    <row r="4" customFormat="false" ht="21.75" hidden="false" customHeight="true" outlineLevel="0" collapsed="false">
      <c r="A4" s="80" t="s">
        <v>40</v>
      </c>
      <c r="B4" s="80"/>
      <c r="C4" s="80"/>
      <c r="D4" s="80"/>
      <c r="E4" s="80"/>
      <c r="F4" s="80"/>
      <c r="G4" s="80"/>
      <c r="H4" s="80"/>
    </row>
    <row r="5" customFormat="false" ht="10.5" hidden="false" customHeight="true" outlineLevel="0" collapsed="false">
      <c r="A5" s="2" t="s">
        <v>8</v>
      </c>
      <c r="B5" s="81" t="n">
        <v>0</v>
      </c>
      <c r="C5" s="50" t="n">
        <v>15</v>
      </c>
      <c r="D5" s="50" t="n">
        <v>713</v>
      </c>
      <c r="E5" s="81" t="n">
        <v>0</v>
      </c>
      <c r="F5" s="81" t="n">
        <v>0</v>
      </c>
      <c r="G5" s="50" t="n">
        <v>1</v>
      </c>
      <c r="H5" s="50" t="n">
        <f aca="false">SUM(B5:G5)</f>
        <v>729</v>
      </c>
    </row>
    <row r="6" customFormat="false" ht="10.5" hidden="false" customHeight="true" outlineLevel="0" collapsed="false">
      <c r="A6" s="2" t="s">
        <v>9</v>
      </c>
      <c r="B6" s="81" t="n">
        <v>0</v>
      </c>
      <c r="C6" s="81" t="n">
        <v>0</v>
      </c>
      <c r="D6" s="81" t="n">
        <v>6</v>
      </c>
      <c r="E6" s="81" t="n">
        <v>0</v>
      </c>
      <c r="F6" s="81" t="n">
        <v>0</v>
      </c>
      <c r="G6" s="81" t="n">
        <v>0</v>
      </c>
      <c r="H6" s="81" t="n">
        <f aca="false">SUM(B6:G6)</f>
        <v>6</v>
      </c>
    </row>
    <row r="7" customFormat="false" ht="10.5" hidden="false" customHeight="true" outlineLevel="0" collapsed="false">
      <c r="A7" s="2" t="s">
        <v>10</v>
      </c>
      <c r="B7" s="50" t="n">
        <v>232</v>
      </c>
      <c r="C7" s="50" t="n">
        <v>25</v>
      </c>
      <c r="D7" s="50" t="n">
        <v>533</v>
      </c>
      <c r="E7" s="50" t="n">
        <v>332</v>
      </c>
      <c r="F7" s="50" t="n">
        <v>11</v>
      </c>
      <c r="G7" s="50" t="n">
        <v>37</v>
      </c>
      <c r="H7" s="50" t="n">
        <f aca="false">SUM(B7:G7)</f>
        <v>1170</v>
      </c>
    </row>
    <row r="8" customFormat="false" ht="10.5" hidden="false" customHeight="true" outlineLevel="0" collapsed="false">
      <c r="A8" s="2" t="s">
        <v>11</v>
      </c>
      <c r="B8" s="50" t="n">
        <f aca="false">SUM(B9:B10)</f>
        <v>23</v>
      </c>
      <c r="C8" s="50" t="n">
        <f aca="false">SUM(C9:C10)</f>
        <v>12</v>
      </c>
      <c r="D8" s="50" t="n">
        <f aca="false">SUM(D9:D10)</f>
        <v>58</v>
      </c>
      <c r="E8" s="50" t="n">
        <f aca="false">SUM(E9:E10)</f>
        <v>23</v>
      </c>
      <c r="F8" s="81" t="n">
        <v>0</v>
      </c>
      <c r="G8" s="81" t="n">
        <v>0</v>
      </c>
      <c r="H8" s="50" t="n">
        <f aca="false">SUM(B8:G8)</f>
        <v>116</v>
      </c>
    </row>
    <row r="9" customFormat="false" ht="10.5" hidden="false" customHeight="true" outlineLevel="0" collapsed="false">
      <c r="A9" s="18" t="s">
        <v>12</v>
      </c>
      <c r="B9" s="82" t="n">
        <v>0</v>
      </c>
      <c r="C9" s="83" t="n">
        <v>4</v>
      </c>
      <c r="D9" s="83" t="n">
        <v>24</v>
      </c>
      <c r="E9" s="83" t="n">
        <v>23</v>
      </c>
      <c r="F9" s="82" t="n">
        <v>0</v>
      </c>
      <c r="G9" s="82" t="n">
        <v>0</v>
      </c>
      <c r="H9" s="83" t="n">
        <f aca="false">SUM(B9:G9)</f>
        <v>51</v>
      </c>
    </row>
    <row r="10" customFormat="false" ht="10.5" hidden="false" customHeight="true" outlineLevel="0" collapsed="false">
      <c r="A10" s="18" t="s">
        <v>13</v>
      </c>
      <c r="B10" s="83" t="n">
        <v>23</v>
      </c>
      <c r="C10" s="83" t="n">
        <v>8</v>
      </c>
      <c r="D10" s="83" t="n">
        <v>34</v>
      </c>
      <c r="E10" s="82" t="n">
        <v>0</v>
      </c>
      <c r="F10" s="82" t="n">
        <v>0</v>
      </c>
      <c r="G10" s="82" t="n">
        <v>0</v>
      </c>
      <c r="H10" s="83" t="n">
        <f aca="false">SUM(B10:G10)</f>
        <v>65</v>
      </c>
    </row>
    <row r="11" customFormat="false" ht="10.5" hidden="false" customHeight="true" outlineLevel="0" collapsed="false">
      <c r="A11" s="2" t="s">
        <v>14</v>
      </c>
      <c r="B11" s="50" t="n">
        <v>212</v>
      </c>
      <c r="C11" s="50" t="n">
        <v>73</v>
      </c>
      <c r="D11" s="50" t="n">
        <v>115</v>
      </c>
      <c r="E11" s="50" t="n">
        <v>141</v>
      </c>
      <c r="F11" s="50" t="n">
        <v>32</v>
      </c>
      <c r="G11" s="50" t="n">
        <v>9</v>
      </c>
      <c r="H11" s="50" t="n">
        <f aca="false">SUM(B11:G11)</f>
        <v>582</v>
      </c>
    </row>
    <row r="12" customFormat="false" ht="10.5" hidden="false" customHeight="true" outlineLevel="0" collapsed="false">
      <c r="A12" s="2" t="s">
        <v>15</v>
      </c>
      <c r="B12" s="81" t="n">
        <v>0</v>
      </c>
      <c r="C12" s="50" t="n">
        <v>7</v>
      </c>
      <c r="D12" s="50" t="n">
        <v>32</v>
      </c>
      <c r="E12" s="81" t="n">
        <v>0</v>
      </c>
      <c r="F12" s="81" t="n">
        <v>0</v>
      </c>
      <c r="G12" s="81" t="n">
        <v>0</v>
      </c>
      <c r="H12" s="50" t="n">
        <f aca="false">SUM(B12:G12)</f>
        <v>39</v>
      </c>
    </row>
    <row r="13" customFormat="false" ht="10.5" hidden="false" customHeight="true" outlineLevel="0" collapsed="false">
      <c r="A13" s="2" t="s">
        <v>16</v>
      </c>
      <c r="B13" s="81" t="n">
        <v>0</v>
      </c>
      <c r="C13" s="50" t="n">
        <v>14</v>
      </c>
      <c r="D13" s="50" t="n">
        <v>268</v>
      </c>
      <c r="E13" s="50" t="n">
        <v>30</v>
      </c>
      <c r="F13" s="50" t="n">
        <v>47</v>
      </c>
      <c r="G13" s="50" t="n">
        <v>17</v>
      </c>
      <c r="H13" s="50" t="n">
        <f aca="false">SUM(B13:G13)</f>
        <v>376</v>
      </c>
    </row>
    <row r="14" customFormat="false" ht="10.5" hidden="false" customHeight="true" outlineLevel="0" collapsed="false">
      <c r="A14" s="2" t="s">
        <v>17</v>
      </c>
      <c r="B14" s="50" t="n">
        <v>921</v>
      </c>
      <c r="C14" s="50" t="n">
        <v>179</v>
      </c>
      <c r="D14" s="50" t="n">
        <v>329</v>
      </c>
      <c r="E14" s="81" t="n">
        <v>0</v>
      </c>
      <c r="F14" s="81" t="n">
        <v>0</v>
      </c>
      <c r="G14" s="81" t="n">
        <v>0</v>
      </c>
      <c r="H14" s="50" t="n">
        <f aca="false">SUM(B14:G14)</f>
        <v>1429</v>
      </c>
    </row>
    <row r="15" customFormat="false" ht="10.5" hidden="false" customHeight="true" outlineLevel="0" collapsed="false">
      <c r="A15" s="2" t="s">
        <v>18</v>
      </c>
      <c r="B15" s="50" t="n">
        <v>58</v>
      </c>
      <c r="C15" s="50" t="n">
        <v>37</v>
      </c>
      <c r="D15" s="50" t="n">
        <v>140</v>
      </c>
      <c r="E15" s="81" t="n">
        <v>0</v>
      </c>
      <c r="F15" s="81" t="n">
        <v>0</v>
      </c>
      <c r="G15" s="81" t="n">
        <v>0</v>
      </c>
      <c r="H15" s="50" t="n">
        <f aca="false">SUM(B15:G15)</f>
        <v>235</v>
      </c>
    </row>
    <row r="16" customFormat="false" ht="10.5" hidden="false" customHeight="true" outlineLevel="0" collapsed="false">
      <c r="A16" s="2" t="s">
        <v>19</v>
      </c>
      <c r="B16" s="50" t="n">
        <v>61</v>
      </c>
      <c r="C16" s="81" t="n">
        <v>0</v>
      </c>
      <c r="D16" s="50" t="n">
        <v>38</v>
      </c>
      <c r="E16" s="81" t="n">
        <v>0</v>
      </c>
      <c r="F16" s="50" t="n">
        <v>17</v>
      </c>
      <c r="G16" s="81" t="n">
        <v>0</v>
      </c>
      <c r="H16" s="50" t="n">
        <f aca="false">SUM(B16:G16)</f>
        <v>116</v>
      </c>
    </row>
    <row r="17" customFormat="false" ht="10.5" hidden="false" customHeight="true" outlineLevel="0" collapsed="false">
      <c r="A17" s="2" t="s">
        <v>20</v>
      </c>
      <c r="B17" s="81" t="n">
        <v>50</v>
      </c>
      <c r="C17" s="50" t="n">
        <v>60</v>
      </c>
      <c r="D17" s="50" t="n">
        <v>101</v>
      </c>
      <c r="E17" s="50" t="n">
        <v>27</v>
      </c>
      <c r="F17" s="81" t="n">
        <v>0</v>
      </c>
      <c r="G17" s="81" t="n">
        <v>27</v>
      </c>
      <c r="H17" s="50" t="n">
        <f aca="false">SUM(B17:G17)</f>
        <v>265</v>
      </c>
    </row>
    <row r="18" customFormat="false" ht="10.5" hidden="false" customHeight="true" outlineLevel="0" collapsed="false">
      <c r="A18" s="2" t="s">
        <v>21</v>
      </c>
      <c r="B18" s="50" t="n">
        <v>41</v>
      </c>
      <c r="C18" s="50" t="n">
        <v>87</v>
      </c>
      <c r="D18" s="50" t="n">
        <v>187</v>
      </c>
      <c r="E18" s="50" t="n">
        <v>14</v>
      </c>
      <c r="F18" s="50" t="n">
        <v>63</v>
      </c>
      <c r="G18" s="81" t="n">
        <v>19</v>
      </c>
      <c r="H18" s="50" t="n">
        <f aca="false">SUM(B18:G18)</f>
        <v>411</v>
      </c>
    </row>
    <row r="19" customFormat="false" ht="10.5" hidden="false" customHeight="true" outlineLevel="0" collapsed="false">
      <c r="A19" s="2" t="s">
        <v>22</v>
      </c>
      <c r="B19" s="81" t="n">
        <v>0</v>
      </c>
      <c r="C19" s="81" t="n">
        <v>0</v>
      </c>
      <c r="D19" s="50" t="n">
        <v>354</v>
      </c>
      <c r="E19" s="81" t="n">
        <v>0</v>
      </c>
      <c r="F19" s="50" t="n">
        <v>5</v>
      </c>
      <c r="G19" s="81" t="n">
        <v>0</v>
      </c>
      <c r="H19" s="50" t="n">
        <f aca="false">SUM(B19:G19)</f>
        <v>359</v>
      </c>
    </row>
    <row r="20" customFormat="false" ht="10.5" hidden="false" customHeight="true" outlineLevel="0" collapsed="false">
      <c r="A20" s="2" t="s">
        <v>23</v>
      </c>
      <c r="B20" s="50" t="n">
        <v>18</v>
      </c>
      <c r="C20" s="81" t="n">
        <v>0</v>
      </c>
      <c r="D20" s="50" t="n">
        <v>6</v>
      </c>
      <c r="E20" s="81" t="n">
        <v>0</v>
      </c>
      <c r="F20" s="50" t="n">
        <v>6</v>
      </c>
      <c r="G20" s="81" t="n">
        <v>0</v>
      </c>
      <c r="H20" s="50" t="n">
        <f aca="false">SUM(B20:G20)</f>
        <v>30</v>
      </c>
    </row>
    <row r="21" customFormat="false" ht="10.5" hidden="false" customHeight="true" outlineLevel="0" collapsed="false">
      <c r="A21" s="2" t="s">
        <v>24</v>
      </c>
      <c r="B21" s="50" t="n">
        <v>7</v>
      </c>
      <c r="C21" s="50" t="n">
        <v>234</v>
      </c>
      <c r="D21" s="50" t="n">
        <v>702</v>
      </c>
      <c r="E21" s="50" t="n">
        <v>2</v>
      </c>
      <c r="F21" s="50" t="n">
        <v>113</v>
      </c>
      <c r="G21" s="50" t="n">
        <v>19</v>
      </c>
      <c r="H21" s="50" t="n">
        <f aca="false">SUM(B21:G21)</f>
        <v>1077</v>
      </c>
    </row>
    <row r="22" customFormat="false" ht="10.5" hidden="false" customHeight="true" outlineLevel="0" collapsed="false">
      <c r="A22" s="2" t="s">
        <v>25</v>
      </c>
      <c r="B22" s="50" t="n">
        <v>19</v>
      </c>
      <c r="C22" s="50" t="n">
        <v>108</v>
      </c>
      <c r="D22" s="50" t="n">
        <v>69</v>
      </c>
      <c r="E22" s="81" t="n">
        <v>0</v>
      </c>
      <c r="F22" s="50" t="n">
        <v>144</v>
      </c>
      <c r="G22" s="81" t="n">
        <v>12</v>
      </c>
      <c r="H22" s="50" t="n">
        <f aca="false">SUM(B22:G22)</f>
        <v>352</v>
      </c>
    </row>
    <row r="23" customFormat="false" ht="10.5" hidden="false" customHeight="true" outlineLevel="0" collapsed="false">
      <c r="A23" s="2" t="s">
        <v>26</v>
      </c>
      <c r="B23" s="81" t="n">
        <v>0</v>
      </c>
      <c r="C23" s="81" t="n">
        <v>0</v>
      </c>
      <c r="D23" s="81" t="n">
        <v>0</v>
      </c>
      <c r="E23" s="81" t="n">
        <v>0</v>
      </c>
      <c r="F23" s="81" t="n">
        <v>0</v>
      </c>
      <c r="G23" s="81" t="n">
        <v>0</v>
      </c>
      <c r="H23" s="81" t="n">
        <v>0</v>
      </c>
    </row>
    <row r="24" customFormat="false" ht="10.5" hidden="false" customHeight="true" outlineLevel="0" collapsed="false">
      <c r="A24" s="2" t="s">
        <v>27</v>
      </c>
      <c r="B24" s="50" t="n">
        <v>55</v>
      </c>
      <c r="C24" s="50" t="n">
        <v>11</v>
      </c>
      <c r="D24" s="50" t="n">
        <v>202</v>
      </c>
      <c r="E24" s="81" t="n">
        <v>15</v>
      </c>
      <c r="F24" s="50" t="n">
        <v>69</v>
      </c>
      <c r="G24" s="81" t="n">
        <v>0</v>
      </c>
      <c r="H24" s="50" t="n">
        <f aca="false">SUM(B24:G24)</f>
        <v>352</v>
      </c>
    </row>
    <row r="25" customFormat="false" ht="10.5" hidden="false" customHeight="true" outlineLevel="0" collapsed="false">
      <c r="A25" s="2" t="s">
        <v>28</v>
      </c>
      <c r="B25" s="81" t="n">
        <v>0</v>
      </c>
      <c r="C25" s="50" t="n">
        <v>3</v>
      </c>
      <c r="D25" s="50" t="n">
        <v>271</v>
      </c>
      <c r="E25" s="50" t="n">
        <v>169</v>
      </c>
      <c r="F25" s="50" t="n">
        <v>593</v>
      </c>
      <c r="G25" s="50" t="n">
        <v>26</v>
      </c>
      <c r="H25" s="50" t="n">
        <f aca="false">SUM(B25:G25)</f>
        <v>1062</v>
      </c>
    </row>
    <row r="26" customFormat="false" ht="10.5" hidden="false" customHeight="true" outlineLevel="0" collapsed="false">
      <c r="A26" s="2" t="s">
        <v>29</v>
      </c>
      <c r="B26" s="50" t="n">
        <v>30</v>
      </c>
      <c r="C26" s="50" t="n">
        <v>3</v>
      </c>
      <c r="D26" s="50" t="n">
        <v>75</v>
      </c>
      <c r="E26" s="50" t="n">
        <v>35</v>
      </c>
      <c r="F26" s="81" t="n">
        <v>3</v>
      </c>
      <c r="G26" s="81" t="n">
        <v>3</v>
      </c>
      <c r="H26" s="50" t="n">
        <f aca="false">SUM(B26:G26)</f>
        <v>149</v>
      </c>
    </row>
    <row r="27" customFormat="false" ht="10.5" hidden="false" customHeight="true" outlineLevel="0" collapsed="false">
      <c r="A27" s="22" t="s">
        <v>30</v>
      </c>
      <c r="B27" s="84" t="n">
        <f aca="false">SUM(B5:B8,B11:B14)</f>
        <v>1388</v>
      </c>
      <c r="C27" s="84" t="n">
        <f aca="false">SUM(C5:C8,C11:C14)</f>
        <v>325</v>
      </c>
      <c r="D27" s="84" t="n">
        <f aca="false">SUM(D5:D8,D11:D14)</f>
        <v>2054</v>
      </c>
      <c r="E27" s="84" t="n">
        <f aca="false">SUM(E5:E8,E11:E14)</f>
        <v>526</v>
      </c>
      <c r="F27" s="84" t="n">
        <f aca="false">SUM(F5:F8,F11:F14)</f>
        <v>90</v>
      </c>
      <c r="G27" s="84" t="n">
        <f aca="false">SUM(G5:G8,G11:G14)</f>
        <v>64</v>
      </c>
      <c r="H27" s="84" t="n">
        <f aca="false">SUM(H5:H8,H11:H14)</f>
        <v>4447</v>
      </c>
    </row>
    <row r="28" customFormat="false" ht="10.5" hidden="false" customHeight="true" outlineLevel="0" collapsed="false">
      <c r="A28" s="22" t="s">
        <v>31</v>
      </c>
      <c r="B28" s="84" t="n">
        <f aca="false">SUM(B15:B18)</f>
        <v>210</v>
      </c>
      <c r="C28" s="84" t="n">
        <f aca="false">SUM(C15:C18)</f>
        <v>184</v>
      </c>
      <c r="D28" s="84" t="n">
        <f aca="false">SUM(D15:D18)</f>
        <v>466</v>
      </c>
      <c r="E28" s="84" t="n">
        <f aca="false">SUM(E15:E18)</f>
        <v>41</v>
      </c>
      <c r="F28" s="84" t="n">
        <f aca="false">SUM(F15:F18)</f>
        <v>80</v>
      </c>
      <c r="G28" s="85" t="n">
        <f aca="false">SUM(G15:G18)</f>
        <v>46</v>
      </c>
      <c r="H28" s="84" t="n">
        <f aca="false">SUM(H15:H18)</f>
        <v>1027</v>
      </c>
    </row>
    <row r="29" customFormat="false" ht="10.5" hidden="false" customHeight="true" outlineLevel="0" collapsed="false">
      <c r="A29" s="22" t="s">
        <v>32</v>
      </c>
      <c r="B29" s="84" t="n">
        <f aca="false">SUM(B19:B26)</f>
        <v>129</v>
      </c>
      <c r="C29" s="84" t="n">
        <f aca="false">SUM(C19:C26)</f>
        <v>359</v>
      </c>
      <c r="D29" s="84" t="n">
        <f aca="false">SUM(D19:D26)</f>
        <v>1679</v>
      </c>
      <c r="E29" s="84" t="n">
        <f aca="false">SUM(E19:E26)</f>
        <v>221</v>
      </c>
      <c r="F29" s="84" t="n">
        <f aca="false">SUM(F19:F26)</f>
        <v>933</v>
      </c>
      <c r="G29" s="84" t="n">
        <f aca="false">SUM(G19:G26)</f>
        <v>60</v>
      </c>
      <c r="H29" s="84" t="n">
        <f aca="false">SUM(H19:H26)</f>
        <v>3381</v>
      </c>
    </row>
    <row r="30" customFormat="false" ht="10.5" hidden="false" customHeight="true" outlineLevel="0" collapsed="false">
      <c r="A30" s="26" t="s">
        <v>33</v>
      </c>
      <c r="B30" s="84" t="n">
        <f aca="false">SUM(B27:B29)</f>
        <v>1727</v>
      </c>
      <c r="C30" s="84" t="n">
        <f aca="false">SUM(C27:C29)</f>
        <v>868</v>
      </c>
      <c r="D30" s="84" t="n">
        <f aca="false">SUM(D27:D29)</f>
        <v>4199</v>
      </c>
      <c r="E30" s="84" t="n">
        <f aca="false">SUM(E27:E29)</f>
        <v>788</v>
      </c>
      <c r="F30" s="84" t="n">
        <f aca="false">SUM(F27:F29)</f>
        <v>1103</v>
      </c>
      <c r="G30" s="84" t="n">
        <f aca="false">SUM(G27:G29)</f>
        <v>170</v>
      </c>
      <c r="H30" s="84" t="n">
        <f aca="false">SUM(H27:H29)</f>
        <v>8855</v>
      </c>
    </row>
    <row r="31" customFormat="false" ht="21.75" hidden="false" customHeight="true" outlineLevel="0" collapsed="false">
      <c r="A31" s="11" t="s">
        <v>51</v>
      </c>
      <c r="B31" s="11"/>
      <c r="C31" s="11"/>
      <c r="D31" s="11"/>
      <c r="E31" s="11"/>
      <c r="F31" s="11"/>
      <c r="G31" s="11"/>
      <c r="H31" s="11"/>
    </row>
    <row r="32" customFormat="false" ht="10.5" hidden="false" customHeight="true" outlineLevel="0" collapsed="false">
      <c r="A32" s="2" t="s">
        <v>8</v>
      </c>
      <c r="B32" s="86" t="n">
        <f aca="false">B5/$H5*100</f>
        <v>0</v>
      </c>
      <c r="C32" s="86" t="n">
        <f aca="false">C5/$H5*100</f>
        <v>2.05761316872428</v>
      </c>
      <c r="D32" s="86" t="n">
        <f aca="false">D5/$H5*100</f>
        <v>97.8052126200274</v>
      </c>
      <c r="E32" s="86" t="n">
        <f aca="false">E5/$H5*100</f>
        <v>0</v>
      </c>
      <c r="F32" s="86" t="n">
        <f aca="false">F5/$H5*100</f>
        <v>0</v>
      </c>
      <c r="G32" s="86" t="n">
        <f aca="false">G5/$H5*100</f>
        <v>0.137174211248285</v>
      </c>
      <c r="H32" s="86" t="n">
        <f aca="false">H5/$H5*100</f>
        <v>100</v>
      </c>
    </row>
    <row r="33" customFormat="false" ht="10.5" hidden="false" customHeight="true" outlineLevel="0" collapsed="false">
      <c r="A33" s="2" t="s">
        <v>9</v>
      </c>
      <c r="B33" s="86" t="n">
        <f aca="false">B6/$H6*100</f>
        <v>0</v>
      </c>
      <c r="C33" s="86" t="n">
        <f aca="false">C6/$H6*100</f>
        <v>0</v>
      </c>
      <c r="D33" s="86" t="n">
        <f aca="false">D6/$H6*100</f>
        <v>100</v>
      </c>
      <c r="E33" s="86" t="n">
        <f aca="false">E6/$H6*100</f>
        <v>0</v>
      </c>
      <c r="F33" s="86" t="n">
        <f aca="false">F6/$H6*100</f>
        <v>0</v>
      </c>
      <c r="G33" s="86" t="n">
        <f aca="false">G6/$H6*100</f>
        <v>0</v>
      </c>
      <c r="H33" s="86" t="n">
        <f aca="false">H6/$H6*100</f>
        <v>100</v>
      </c>
    </row>
    <row r="34" customFormat="false" ht="10.5" hidden="false" customHeight="true" outlineLevel="0" collapsed="false">
      <c r="A34" s="2" t="s">
        <v>10</v>
      </c>
      <c r="B34" s="86" t="n">
        <f aca="false">B7/$H7*100</f>
        <v>19.8290598290598</v>
      </c>
      <c r="C34" s="86" t="n">
        <f aca="false">C7/$H7*100</f>
        <v>2.13675213675214</v>
      </c>
      <c r="D34" s="86" t="n">
        <f aca="false">D7/$H7*100</f>
        <v>45.5555555555556</v>
      </c>
      <c r="E34" s="86" t="n">
        <f aca="false">E7/$H7*100</f>
        <v>28.3760683760684</v>
      </c>
      <c r="F34" s="86" t="n">
        <f aca="false">F7/$H7*100</f>
        <v>0.94017094017094</v>
      </c>
      <c r="G34" s="86" t="n">
        <f aca="false">G7/$H7*100</f>
        <v>3.16239316239316</v>
      </c>
      <c r="H34" s="86" t="n">
        <f aca="false">H7/$H7*100</f>
        <v>100</v>
      </c>
    </row>
    <row r="35" customFormat="false" ht="10.5" hidden="false" customHeight="true" outlineLevel="0" collapsed="false">
      <c r="A35" s="2" t="s">
        <v>11</v>
      </c>
      <c r="B35" s="86" t="n">
        <f aca="false">B8/$H8*100</f>
        <v>19.8275862068966</v>
      </c>
      <c r="C35" s="86" t="n">
        <f aca="false">C8/$H8*100</f>
        <v>10.3448275862069</v>
      </c>
      <c r="D35" s="86" t="n">
        <f aca="false">D8/$H8*100</f>
        <v>50</v>
      </c>
      <c r="E35" s="86" t="n">
        <f aca="false">E8/$H8*100</f>
        <v>19.8275862068966</v>
      </c>
      <c r="F35" s="86" t="n">
        <f aca="false">F8/$H8*100</f>
        <v>0</v>
      </c>
      <c r="G35" s="86" t="n">
        <f aca="false">G8/$H8*100</f>
        <v>0</v>
      </c>
      <c r="H35" s="86" t="n">
        <f aca="false">H8/$H8*100</f>
        <v>100</v>
      </c>
    </row>
    <row r="36" customFormat="false" ht="10.5" hidden="false" customHeight="true" outlineLevel="0" collapsed="false">
      <c r="A36" s="18" t="s">
        <v>12</v>
      </c>
      <c r="B36" s="87" t="n">
        <f aca="false">B9/$H9*100</f>
        <v>0</v>
      </c>
      <c r="C36" s="87" t="n">
        <f aca="false">C9/$H9*100</f>
        <v>7.84313725490196</v>
      </c>
      <c r="D36" s="87" t="n">
        <f aca="false">D9/$H9*100</f>
        <v>47.0588235294118</v>
      </c>
      <c r="E36" s="87" t="n">
        <f aca="false">E9/$H9*100</f>
        <v>45.0980392156863</v>
      </c>
      <c r="F36" s="87" t="n">
        <f aca="false">F9/$H9*100</f>
        <v>0</v>
      </c>
      <c r="G36" s="87" t="n">
        <f aca="false">G9/$H9*100</f>
        <v>0</v>
      </c>
      <c r="H36" s="87" t="n">
        <f aca="false">H9/$H9*100</f>
        <v>100</v>
      </c>
    </row>
    <row r="37" customFormat="false" ht="10.5" hidden="false" customHeight="true" outlineLevel="0" collapsed="false">
      <c r="A37" s="18" t="s">
        <v>13</v>
      </c>
      <c r="B37" s="87" t="n">
        <f aca="false">B10/$H10*100</f>
        <v>35.3846153846154</v>
      </c>
      <c r="C37" s="87" t="n">
        <f aca="false">C10/$H10*100</f>
        <v>12.3076923076923</v>
      </c>
      <c r="D37" s="87" t="n">
        <f aca="false">D10/$H10*100</f>
        <v>52.3076923076923</v>
      </c>
      <c r="E37" s="87" t="n">
        <f aca="false">E10/$H10*100</f>
        <v>0</v>
      </c>
      <c r="F37" s="87" t="n">
        <f aca="false">F10/$H10*100</f>
        <v>0</v>
      </c>
      <c r="G37" s="87" t="n">
        <f aca="false">G10/$H10*100</f>
        <v>0</v>
      </c>
      <c r="H37" s="87" t="n">
        <f aca="false">H10/$H10*100</f>
        <v>100</v>
      </c>
    </row>
    <row r="38" customFormat="false" ht="10.5" hidden="false" customHeight="true" outlineLevel="0" collapsed="false">
      <c r="A38" s="2" t="s">
        <v>14</v>
      </c>
      <c r="B38" s="86" t="n">
        <f aca="false">B11/$H11*100</f>
        <v>36.426116838488</v>
      </c>
      <c r="C38" s="86" t="n">
        <f aca="false">C11/$H11*100</f>
        <v>12.5429553264605</v>
      </c>
      <c r="D38" s="86" t="n">
        <f aca="false">D11/$H11*100</f>
        <v>19.7594501718213</v>
      </c>
      <c r="E38" s="86" t="n">
        <f aca="false">E11/$H11*100</f>
        <v>24.2268041237113</v>
      </c>
      <c r="F38" s="86" t="n">
        <f aca="false">F11/$H11*100</f>
        <v>5.49828178694158</v>
      </c>
      <c r="G38" s="86" t="n">
        <f aca="false">G11/$H11*100</f>
        <v>1.54639175257732</v>
      </c>
      <c r="H38" s="86" t="n">
        <f aca="false">H11/$H11*100</f>
        <v>100</v>
      </c>
    </row>
    <row r="39" customFormat="false" ht="10.5" hidden="false" customHeight="true" outlineLevel="0" collapsed="false">
      <c r="A39" s="2" t="s">
        <v>15</v>
      </c>
      <c r="B39" s="86" t="n">
        <f aca="false">B12/$H12*100</f>
        <v>0</v>
      </c>
      <c r="C39" s="86" t="n">
        <f aca="false">C12/$H12*100</f>
        <v>17.948717948718</v>
      </c>
      <c r="D39" s="86" t="n">
        <f aca="false">D12/$H12*100</f>
        <v>82.051282051282</v>
      </c>
      <c r="E39" s="86" t="n">
        <f aca="false">E12/$H12*100</f>
        <v>0</v>
      </c>
      <c r="F39" s="86" t="n">
        <f aca="false">F12/$H12*100</f>
        <v>0</v>
      </c>
      <c r="G39" s="86" t="n">
        <f aca="false">G12/$H12*100</f>
        <v>0</v>
      </c>
      <c r="H39" s="86" t="n">
        <f aca="false">H12/$H12*100</f>
        <v>100</v>
      </c>
    </row>
    <row r="40" customFormat="false" ht="10.5" hidden="false" customHeight="true" outlineLevel="0" collapsed="false">
      <c r="A40" s="2" t="s">
        <v>16</v>
      </c>
      <c r="B40" s="86" t="n">
        <f aca="false">B13/$H13*100</f>
        <v>0</v>
      </c>
      <c r="C40" s="86" t="n">
        <f aca="false">C13/$H13*100</f>
        <v>3.72340425531915</v>
      </c>
      <c r="D40" s="86" t="n">
        <f aca="false">D13/$H13*100</f>
        <v>71.2765957446809</v>
      </c>
      <c r="E40" s="86" t="n">
        <f aca="false">E13/$H13*100</f>
        <v>7.97872340425532</v>
      </c>
      <c r="F40" s="86" t="n">
        <f aca="false">F13/$H13*100</f>
        <v>12.5</v>
      </c>
      <c r="G40" s="86" t="n">
        <f aca="false">G13/$H13*100</f>
        <v>4.52127659574468</v>
      </c>
      <c r="H40" s="86" t="n">
        <f aca="false">H13/$H13*100</f>
        <v>100</v>
      </c>
    </row>
    <row r="41" customFormat="false" ht="10.5" hidden="false" customHeight="true" outlineLevel="0" collapsed="false">
      <c r="A41" s="2" t="s">
        <v>17</v>
      </c>
      <c r="B41" s="86" t="n">
        <f aca="false">B14/$H14*100</f>
        <v>64.4506648005598</v>
      </c>
      <c r="C41" s="86" t="n">
        <f aca="false">C14/$H14*100</f>
        <v>12.5262421273618</v>
      </c>
      <c r="D41" s="86" t="n">
        <f aca="false">D14/$H14*100</f>
        <v>23.0230930720784</v>
      </c>
      <c r="E41" s="86" t="n">
        <f aca="false">E14/$H14*100</f>
        <v>0</v>
      </c>
      <c r="F41" s="86" t="n">
        <f aca="false">F14/$H14*100</f>
        <v>0</v>
      </c>
      <c r="G41" s="86" t="n">
        <f aca="false">G14/$H14*100</f>
        <v>0</v>
      </c>
      <c r="H41" s="86" t="n">
        <f aca="false">H14/$H14*100</f>
        <v>100</v>
      </c>
    </row>
    <row r="42" customFormat="false" ht="10.5" hidden="false" customHeight="true" outlineLevel="0" collapsed="false">
      <c r="A42" s="2" t="s">
        <v>18</v>
      </c>
      <c r="B42" s="86" t="n">
        <f aca="false">B15/$H15*100</f>
        <v>24.6808510638298</v>
      </c>
      <c r="C42" s="86" t="n">
        <f aca="false">C15/$H15*100</f>
        <v>15.7446808510638</v>
      </c>
      <c r="D42" s="86" t="n">
        <f aca="false">D15/$H15*100</f>
        <v>59.5744680851064</v>
      </c>
      <c r="E42" s="86" t="n">
        <f aca="false">E15/$H15*100</f>
        <v>0</v>
      </c>
      <c r="F42" s="86" t="n">
        <f aca="false">F15/$H15*100</f>
        <v>0</v>
      </c>
      <c r="G42" s="86" t="n">
        <f aca="false">G15/$H15*100</f>
        <v>0</v>
      </c>
      <c r="H42" s="86" t="n">
        <f aca="false">H15/$H15*100</f>
        <v>100</v>
      </c>
    </row>
    <row r="43" customFormat="false" ht="10.5" hidden="false" customHeight="true" outlineLevel="0" collapsed="false">
      <c r="A43" s="2" t="s">
        <v>19</v>
      </c>
      <c r="B43" s="86" t="n">
        <f aca="false">B16/$H16*100</f>
        <v>52.5862068965517</v>
      </c>
      <c r="C43" s="86" t="n">
        <f aca="false">C16/$H16*100</f>
        <v>0</v>
      </c>
      <c r="D43" s="86" t="n">
        <f aca="false">D16/$H16*100</f>
        <v>32.7586206896552</v>
      </c>
      <c r="E43" s="86" t="n">
        <f aca="false">E16/$H16*100</f>
        <v>0</v>
      </c>
      <c r="F43" s="86" t="n">
        <f aca="false">F16/$H16*100</f>
        <v>14.6551724137931</v>
      </c>
      <c r="G43" s="86" t="n">
        <f aca="false">G16/$H16*100</f>
        <v>0</v>
      </c>
      <c r="H43" s="86" t="n">
        <f aca="false">H16/$H16*100</f>
        <v>100</v>
      </c>
    </row>
    <row r="44" customFormat="false" ht="10.5" hidden="false" customHeight="true" outlineLevel="0" collapsed="false">
      <c r="A44" s="2" t="s">
        <v>20</v>
      </c>
      <c r="B44" s="86" t="n">
        <f aca="false">B17/$H17*100</f>
        <v>18.8679245283019</v>
      </c>
      <c r="C44" s="86" t="n">
        <f aca="false">C17/$H17*100</f>
        <v>22.6415094339623</v>
      </c>
      <c r="D44" s="86" t="n">
        <f aca="false">D17/$H17*100</f>
        <v>38.1132075471698</v>
      </c>
      <c r="E44" s="86" t="n">
        <f aca="false">E17/$H17*100</f>
        <v>10.188679245283</v>
      </c>
      <c r="F44" s="86" t="n">
        <f aca="false">F17/$H17*100</f>
        <v>0</v>
      </c>
      <c r="G44" s="86" t="n">
        <f aca="false">G17/$H17*100</f>
        <v>10.188679245283</v>
      </c>
      <c r="H44" s="86" t="n">
        <f aca="false">H17/$H17*100</f>
        <v>100</v>
      </c>
    </row>
    <row r="45" customFormat="false" ht="10.5" hidden="false" customHeight="true" outlineLevel="0" collapsed="false">
      <c r="A45" s="2" t="s">
        <v>21</v>
      </c>
      <c r="B45" s="86" t="n">
        <f aca="false">B18/$H18*100</f>
        <v>9.97566909975669</v>
      </c>
      <c r="C45" s="86" t="n">
        <f aca="false">C18/$H18*100</f>
        <v>21.1678832116788</v>
      </c>
      <c r="D45" s="86" t="n">
        <f aca="false">D18/$H18*100</f>
        <v>45.4987834549878</v>
      </c>
      <c r="E45" s="86" t="n">
        <f aca="false">E18/$H18*100</f>
        <v>3.40632603406326</v>
      </c>
      <c r="F45" s="86" t="n">
        <f aca="false">F18/$H18*100</f>
        <v>15.3284671532847</v>
      </c>
      <c r="G45" s="86" t="n">
        <f aca="false">G18/$H18*100</f>
        <v>4.62287104622871</v>
      </c>
      <c r="H45" s="86" t="n">
        <f aca="false">H18/$H18*100</f>
        <v>100</v>
      </c>
    </row>
    <row r="46" customFormat="false" ht="10.5" hidden="false" customHeight="true" outlineLevel="0" collapsed="false">
      <c r="A46" s="2" t="s">
        <v>22</v>
      </c>
      <c r="B46" s="86" t="n">
        <f aca="false">B19/$H19*100</f>
        <v>0</v>
      </c>
      <c r="C46" s="86" t="n">
        <f aca="false">C19/$H19*100</f>
        <v>0</v>
      </c>
      <c r="D46" s="86" t="n">
        <f aca="false">D19/$H19*100</f>
        <v>98.6072423398329</v>
      </c>
      <c r="E46" s="86" t="n">
        <f aca="false">E19/$H19*100</f>
        <v>0</v>
      </c>
      <c r="F46" s="86" t="n">
        <f aca="false">F19/$H19*100</f>
        <v>1.39275766016713</v>
      </c>
      <c r="G46" s="86" t="n">
        <f aca="false">G19/$H19*100</f>
        <v>0</v>
      </c>
      <c r="H46" s="86" t="n">
        <f aca="false">H19/$H19*100</f>
        <v>100</v>
      </c>
    </row>
    <row r="47" customFormat="false" ht="10.5" hidden="false" customHeight="true" outlineLevel="0" collapsed="false">
      <c r="A47" s="2" t="s">
        <v>23</v>
      </c>
      <c r="B47" s="86" t="n">
        <f aca="false">B20/$H20*100</f>
        <v>60</v>
      </c>
      <c r="C47" s="86" t="n">
        <f aca="false">C20/$H20*100</f>
        <v>0</v>
      </c>
      <c r="D47" s="86" t="n">
        <f aca="false">D20/$H20*100</f>
        <v>20</v>
      </c>
      <c r="E47" s="86" t="n">
        <f aca="false">E20/$H20*100</f>
        <v>0</v>
      </c>
      <c r="F47" s="86" t="n">
        <f aca="false">F20/$H20*100</f>
        <v>20</v>
      </c>
      <c r="G47" s="86" t="n">
        <f aca="false">G20/$H20*100</f>
        <v>0</v>
      </c>
      <c r="H47" s="86" t="n">
        <f aca="false">H20/$H20*100</f>
        <v>100</v>
      </c>
    </row>
    <row r="48" customFormat="false" ht="10.5" hidden="false" customHeight="true" outlineLevel="0" collapsed="false">
      <c r="A48" s="2" t="s">
        <v>24</v>
      </c>
      <c r="B48" s="86" t="n">
        <f aca="false">B21/$H21*100</f>
        <v>0.649953574744661</v>
      </c>
      <c r="C48" s="86" t="n">
        <f aca="false">C21/$H21*100</f>
        <v>21.7270194986072</v>
      </c>
      <c r="D48" s="86" t="n">
        <f aca="false">D21/$H21*100</f>
        <v>65.1810584958217</v>
      </c>
      <c r="E48" s="86" t="n">
        <f aca="false">E21/$H21*100</f>
        <v>0.185701021355617</v>
      </c>
      <c r="F48" s="86" t="n">
        <f aca="false">F21/$H21*100</f>
        <v>10.4921077065924</v>
      </c>
      <c r="G48" s="86" t="n">
        <f aca="false">G21/$H21*100</f>
        <v>1.76415970287837</v>
      </c>
      <c r="H48" s="86" t="n">
        <f aca="false">H21/$H21*100</f>
        <v>100</v>
      </c>
    </row>
    <row r="49" customFormat="false" ht="10.5" hidden="false" customHeight="true" outlineLevel="0" collapsed="false">
      <c r="A49" s="2" t="s">
        <v>25</v>
      </c>
      <c r="B49" s="86" t="n">
        <f aca="false">B22/$H22*100</f>
        <v>5.39772727272727</v>
      </c>
      <c r="C49" s="86" t="n">
        <f aca="false">C22/$H22*100</f>
        <v>30.6818181818182</v>
      </c>
      <c r="D49" s="86" t="n">
        <f aca="false">D22/$H22*100</f>
        <v>19.6022727272727</v>
      </c>
      <c r="E49" s="86" t="n">
        <f aca="false">E22/$H22*100</f>
        <v>0</v>
      </c>
      <c r="F49" s="86" t="n">
        <f aca="false">F22/$H22*100</f>
        <v>40.9090909090909</v>
      </c>
      <c r="G49" s="86" t="n">
        <f aca="false">G22/$H22*100</f>
        <v>3.40909090909091</v>
      </c>
      <c r="H49" s="86" t="n">
        <f aca="false">H22/$H22*100</f>
        <v>100</v>
      </c>
    </row>
    <row r="50" customFormat="false" ht="10.5" hidden="false" customHeight="true" outlineLevel="0" collapsed="false">
      <c r="A50" s="2" t="s">
        <v>26</v>
      </c>
      <c r="B50" s="86" t="n">
        <v>0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</row>
    <row r="51" customFormat="false" ht="10.5" hidden="false" customHeight="true" outlineLevel="0" collapsed="false">
      <c r="A51" s="2" t="s">
        <v>27</v>
      </c>
      <c r="B51" s="86" t="n">
        <f aca="false">B24/$H24*100</f>
        <v>15.625</v>
      </c>
      <c r="C51" s="86" t="n">
        <f aca="false">C24/$H24*100</f>
        <v>3.125</v>
      </c>
      <c r="D51" s="86" t="n">
        <f aca="false">D24/$H24*100</f>
        <v>57.3863636363636</v>
      </c>
      <c r="E51" s="86" t="n">
        <f aca="false">E24/$H24*100</f>
        <v>4.26136363636364</v>
      </c>
      <c r="F51" s="86" t="n">
        <f aca="false">F24/$H24*100</f>
        <v>19.6022727272727</v>
      </c>
      <c r="G51" s="86" t="n">
        <f aca="false">G24/$H24*100</f>
        <v>0</v>
      </c>
      <c r="H51" s="86" t="n">
        <f aca="false">H24/$H24*100</f>
        <v>100</v>
      </c>
    </row>
    <row r="52" customFormat="false" ht="10.5" hidden="false" customHeight="true" outlineLevel="0" collapsed="false">
      <c r="A52" s="2" t="s">
        <v>28</v>
      </c>
      <c r="B52" s="86" t="n">
        <f aca="false">B25/$H25*100</f>
        <v>0</v>
      </c>
      <c r="C52" s="86" t="n">
        <f aca="false">C25/$H25*100</f>
        <v>0.282485875706215</v>
      </c>
      <c r="D52" s="86" t="n">
        <f aca="false">D25/$H25*100</f>
        <v>25.5178907721281</v>
      </c>
      <c r="E52" s="86" t="n">
        <f aca="false">E25/$H25*100</f>
        <v>15.9133709981168</v>
      </c>
      <c r="F52" s="86" t="n">
        <f aca="false">F25/$H25*100</f>
        <v>55.8380414312618</v>
      </c>
      <c r="G52" s="86" t="n">
        <f aca="false">G25/$H25*100</f>
        <v>2.44821092278719</v>
      </c>
      <c r="H52" s="86" t="n">
        <f aca="false">H25/$H25*100</f>
        <v>100</v>
      </c>
    </row>
    <row r="53" customFormat="false" ht="10.5" hidden="false" customHeight="true" outlineLevel="0" collapsed="false">
      <c r="A53" s="2" t="s">
        <v>29</v>
      </c>
      <c r="B53" s="86" t="n">
        <f aca="false">B26/$H26*100</f>
        <v>20.1342281879195</v>
      </c>
      <c r="C53" s="86" t="n">
        <f aca="false">C26/$H26*100</f>
        <v>2.01342281879195</v>
      </c>
      <c r="D53" s="86" t="n">
        <f aca="false">D26/$H26*100</f>
        <v>50.3355704697987</v>
      </c>
      <c r="E53" s="86" t="n">
        <f aca="false">E26/$H26*100</f>
        <v>23.489932885906</v>
      </c>
      <c r="F53" s="86" t="n">
        <f aca="false">F26/$H26*100</f>
        <v>2.01342281879195</v>
      </c>
      <c r="G53" s="86" t="n">
        <f aca="false">G26/$H26*100</f>
        <v>2.01342281879195</v>
      </c>
      <c r="H53" s="86" t="n">
        <f aca="false">H26/$H26*100</f>
        <v>100</v>
      </c>
    </row>
    <row r="54" customFormat="false" ht="10.5" hidden="false" customHeight="true" outlineLevel="0" collapsed="false">
      <c r="A54" s="22" t="s">
        <v>30</v>
      </c>
      <c r="B54" s="88" t="n">
        <f aca="false">B27/$H27*100</f>
        <v>31.212053069485</v>
      </c>
      <c r="C54" s="88" t="n">
        <f aca="false">C27/$H27*100</f>
        <v>7.30829772880594</v>
      </c>
      <c r="D54" s="88" t="n">
        <f aca="false">D27/$H27*100</f>
        <v>46.1884416460535</v>
      </c>
      <c r="E54" s="88" t="n">
        <f aca="false">E27/$H27*100</f>
        <v>11.8281987856982</v>
      </c>
      <c r="F54" s="88" t="n">
        <f aca="false">F27/$H27*100</f>
        <v>2.02383629413088</v>
      </c>
      <c r="G54" s="88" t="n">
        <f aca="false">G27/$H27*100</f>
        <v>1.4391724758264</v>
      </c>
      <c r="H54" s="88" t="n">
        <f aca="false">H27/$H27*100</f>
        <v>100</v>
      </c>
    </row>
    <row r="55" customFormat="false" ht="10.5" hidden="false" customHeight="true" outlineLevel="0" collapsed="false">
      <c r="A55" s="22" t="s">
        <v>31</v>
      </c>
      <c r="B55" s="88" t="n">
        <f aca="false">B28/$H28*100</f>
        <v>20.4479065238559</v>
      </c>
      <c r="C55" s="88" t="n">
        <f aca="false">C28/$H28*100</f>
        <v>17.9162609542356</v>
      </c>
      <c r="D55" s="88" t="n">
        <f aca="false">D28/$H28*100</f>
        <v>45.3748782862707</v>
      </c>
      <c r="E55" s="88" t="n">
        <f aca="false">E28/$H28*100</f>
        <v>3.99221032132425</v>
      </c>
      <c r="F55" s="88" t="n">
        <f aca="false">F28/$H28*100</f>
        <v>7.78967867575463</v>
      </c>
      <c r="G55" s="88" t="n">
        <f aca="false">G28/$H28*100</f>
        <v>4.47906523855891</v>
      </c>
      <c r="H55" s="88" t="n">
        <f aca="false">H28/$H28*100</f>
        <v>100</v>
      </c>
    </row>
    <row r="56" customFormat="false" ht="10.5" hidden="false" customHeight="true" outlineLevel="0" collapsed="false">
      <c r="A56" s="22" t="s">
        <v>32</v>
      </c>
      <c r="B56" s="88" t="n">
        <f aca="false">B29/$H29*100</f>
        <v>3.81543921916593</v>
      </c>
      <c r="C56" s="88" t="n">
        <f aca="false">C29/$H29*100</f>
        <v>10.6181603076013</v>
      </c>
      <c r="D56" s="88" t="n">
        <f aca="false">D29/$H29*100</f>
        <v>49.6598639455782</v>
      </c>
      <c r="E56" s="88" t="n">
        <f aca="false">E29/$H29*100</f>
        <v>6.53652765454008</v>
      </c>
      <c r="F56" s="88" t="n">
        <f aca="false">F29/$H29*100</f>
        <v>27.5953859804791</v>
      </c>
      <c r="G56" s="88" t="n">
        <f aca="false">G29/$H29*100</f>
        <v>1.77462289263532</v>
      </c>
      <c r="H56" s="88" t="n">
        <f aca="false">H29/$H29*100</f>
        <v>100</v>
      </c>
    </row>
    <row r="57" customFormat="false" ht="10.5" hidden="false" customHeight="true" outlineLevel="0" collapsed="false">
      <c r="A57" s="26" t="s">
        <v>33</v>
      </c>
      <c r="B57" s="88" t="n">
        <f aca="false">B30/$H30*100</f>
        <v>19.5031055900621</v>
      </c>
      <c r="C57" s="88" t="n">
        <f aca="false">C30/$H30*100</f>
        <v>9.80237154150198</v>
      </c>
      <c r="D57" s="88" t="n">
        <f aca="false">D30/$H30*100</f>
        <v>47.4195369847544</v>
      </c>
      <c r="E57" s="88" t="n">
        <f aca="false">E30/$H30*100</f>
        <v>8.89892715979673</v>
      </c>
      <c r="F57" s="88" t="n">
        <f aca="false">F30/$H30*100</f>
        <v>12.4562394127612</v>
      </c>
      <c r="G57" s="88" t="n">
        <f aca="false">G30/$H30*100</f>
        <v>1.91981931112366</v>
      </c>
      <c r="H57" s="88" t="n">
        <f aca="false">H30/$H30*100</f>
        <v>100</v>
      </c>
    </row>
    <row r="58" customFormat="false" ht="7.5" hidden="false" customHeight="true" outlineLevel="0" collapsed="false">
      <c r="A58" s="8"/>
      <c r="B58" s="89"/>
      <c r="C58" s="89"/>
      <c r="D58" s="89"/>
      <c r="E58" s="89"/>
      <c r="F58" s="89"/>
      <c r="G58" s="89"/>
      <c r="H58" s="89"/>
    </row>
    <row r="59" customFormat="false" ht="7.5" hidden="false" customHeight="true" outlineLevel="0" collapsed="false">
      <c r="A59" s="5"/>
      <c r="B59" s="50"/>
      <c r="C59" s="50"/>
      <c r="D59" s="50"/>
      <c r="E59" s="50"/>
      <c r="F59" s="50"/>
      <c r="G59" s="50"/>
      <c r="H59" s="50"/>
    </row>
    <row r="60" customFormat="false" ht="9" hidden="false" customHeight="false" outlineLevel="0" collapsed="false">
      <c r="A60" s="90" t="s">
        <v>73</v>
      </c>
      <c r="B60" s="90"/>
      <c r="C60" s="90"/>
      <c r="D60" s="90"/>
      <c r="E60" s="90"/>
      <c r="F60" s="90"/>
      <c r="G60" s="90"/>
      <c r="H60" s="9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</row>
  </sheetData>
  <mergeCells count="3">
    <mergeCell ref="A4:H4"/>
    <mergeCell ref="A31:H31"/>
    <mergeCell ref="A63:H63"/>
  </mergeCells>
  <printOptions headings="false" gridLines="false" gridLinesSet="true" horizontalCentered="fals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7" activeCellId="0" sqref="A7:J32 B10:E10 B29:E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56"/>
    <col collapsed="false" customWidth="true" hidden="false" outlineLevel="0" max="9" min="2" style="72" width="8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3" t="s">
        <v>74</v>
      </c>
    </row>
    <row r="2" customFormat="false" ht="12" hidden="false" customHeight="false" outlineLevel="0" collapsed="false">
      <c r="A2" s="91" t="s">
        <v>75</v>
      </c>
    </row>
    <row r="3" customFormat="false" ht="11.25" hidden="false" customHeight="false" outlineLevel="0" collapsed="false">
      <c r="A3" s="7"/>
    </row>
    <row r="4" customFormat="false" ht="12" hidden="true" customHeight="false" outlineLevel="0" collapsed="false">
      <c r="A4" s="91"/>
    </row>
    <row r="5" s="94" customFormat="true" ht="18" hidden="false" customHeight="true" outlineLevel="0" collapsed="false">
      <c r="A5" s="9" t="s">
        <v>1</v>
      </c>
      <c r="B5" s="92" t="s">
        <v>76</v>
      </c>
      <c r="C5" s="92" t="s">
        <v>77</v>
      </c>
      <c r="D5" s="92" t="s">
        <v>78</v>
      </c>
      <c r="E5" s="92" t="s">
        <v>79</v>
      </c>
      <c r="F5" s="92" t="s">
        <v>80</v>
      </c>
      <c r="G5" s="92" t="s">
        <v>81</v>
      </c>
      <c r="H5" s="92" t="s">
        <v>82</v>
      </c>
      <c r="I5" s="92" t="s">
        <v>83</v>
      </c>
      <c r="J5" s="93"/>
      <c r="K5" s="93"/>
      <c r="L5" s="93"/>
    </row>
    <row r="6" s="94" customFormat="true" ht="21" hidden="false" customHeight="true" outlineLevel="0" collapsed="false">
      <c r="A6" s="9"/>
      <c r="B6" s="92"/>
      <c r="C6" s="92"/>
      <c r="D6" s="92"/>
      <c r="E6" s="92"/>
      <c r="F6" s="92"/>
      <c r="G6" s="92"/>
      <c r="H6" s="92"/>
      <c r="I6" s="92"/>
      <c r="J6" s="93"/>
      <c r="K6" s="93"/>
      <c r="L6" s="93"/>
    </row>
    <row r="7" customFormat="false" ht="23.25" hidden="false" customHeight="true" outlineLevel="0" collapsed="false">
      <c r="A7" s="80" t="s">
        <v>40</v>
      </c>
      <c r="B7" s="80"/>
      <c r="C7" s="80"/>
      <c r="D7" s="80"/>
      <c r="E7" s="80"/>
      <c r="F7" s="80"/>
      <c r="G7" s="80"/>
      <c r="H7" s="80"/>
      <c r="I7" s="80"/>
    </row>
    <row r="8" customFormat="false" ht="10.5" hidden="false" customHeight="true" outlineLevel="0" collapsed="false">
      <c r="A8" s="2" t="s">
        <v>8</v>
      </c>
      <c r="B8" s="50" t="n">
        <v>137</v>
      </c>
      <c r="C8" s="50" t="n">
        <v>171</v>
      </c>
      <c r="D8" s="50" t="n">
        <v>115</v>
      </c>
      <c r="E8" s="50" t="n">
        <v>169</v>
      </c>
      <c r="F8" s="50" t="n">
        <v>79</v>
      </c>
      <c r="G8" s="50" t="n">
        <v>9</v>
      </c>
      <c r="H8" s="50" t="n">
        <v>87</v>
      </c>
      <c r="I8" s="50" t="n">
        <v>767</v>
      </c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</row>
    <row r="9" customFormat="false" ht="10.5" hidden="false" customHeight="true" outlineLevel="0" collapsed="false">
      <c r="A9" s="2" t="s">
        <v>9</v>
      </c>
      <c r="B9" s="81" t="n">
        <v>3</v>
      </c>
      <c r="C9" s="81" t="n">
        <v>4</v>
      </c>
      <c r="D9" s="81" t="n">
        <v>0</v>
      </c>
      <c r="E9" s="81" t="n">
        <v>0</v>
      </c>
      <c r="F9" s="81" t="n">
        <v>1</v>
      </c>
      <c r="G9" s="81" t="n">
        <v>0</v>
      </c>
      <c r="H9" s="81" t="n">
        <v>0</v>
      </c>
      <c r="I9" s="81" t="n">
        <v>8</v>
      </c>
    </row>
    <row r="10" customFormat="false" ht="10.5" hidden="false" customHeight="true" outlineLevel="0" collapsed="false">
      <c r="A10" s="2" t="s">
        <v>10</v>
      </c>
      <c r="B10" s="50" t="n">
        <v>613</v>
      </c>
      <c r="C10" s="50" t="n">
        <v>107</v>
      </c>
      <c r="D10" s="50" t="n">
        <v>65</v>
      </c>
      <c r="E10" s="50" t="n">
        <v>394</v>
      </c>
      <c r="F10" s="50" t="n">
        <v>189</v>
      </c>
      <c r="G10" s="50" t="n">
        <v>27</v>
      </c>
      <c r="H10" s="50" t="n">
        <v>210</v>
      </c>
      <c r="I10" s="50" t="n">
        <v>1605</v>
      </c>
    </row>
    <row r="11" customFormat="false" ht="10.5" hidden="false" customHeight="true" outlineLevel="0" collapsed="false">
      <c r="A11" s="2" t="s">
        <v>11</v>
      </c>
      <c r="B11" s="50" t="n">
        <f aca="false">SUM(B12:B13)</f>
        <v>156</v>
      </c>
      <c r="C11" s="50" t="n">
        <f aca="false">SUM(C12:C13)</f>
        <v>6</v>
      </c>
      <c r="D11" s="50" t="n">
        <f aca="false">SUM(D12:D13)</f>
        <v>3</v>
      </c>
      <c r="E11" s="50" t="n">
        <f aca="false">SUM(E12:E13)</f>
        <v>42</v>
      </c>
      <c r="F11" s="50" t="n">
        <f aca="false">SUM(F12:F13)</f>
        <v>27</v>
      </c>
      <c r="G11" s="50" t="n">
        <f aca="false">SUM(G12:G13)</f>
        <v>2</v>
      </c>
      <c r="H11" s="50" t="n">
        <f aca="false">SUM(H12:H13)</f>
        <v>26</v>
      </c>
      <c r="I11" s="50" t="n">
        <f aca="false">SUM(I12:I13)</f>
        <v>262</v>
      </c>
    </row>
    <row r="12" customFormat="false" ht="10.5" hidden="false" customHeight="true" outlineLevel="0" collapsed="false">
      <c r="A12" s="18" t="s">
        <v>12</v>
      </c>
      <c r="B12" s="83" t="n">
        <v>57</v>
      </c>
      <c r="C12" s="81" t="n">
        <v>0</v>
      </c>
      <c r="D12" s="81" t="n">
        <v>0</v>
      </c>
      <c r="E12" s="83" t="n">
        <v>18</v>
      </c>
      <c r="F12" s="83" t="n">
        <v>3</v>
      </c>
      <c r="G12" s="83" t="n">
        <v>2</v>
      </c>
      <c r="H12" s="83" t="n">
        <v>3</v>
      </c>
      <c r="I12" s="83" t="n">
        <v>83</v>
      </c>
    </row>
    <row r="13" customFormat="false" ht="10.5" hidden="false" customHeight="true" outlineLevel="0" collapsed="false">
      <c r="A13" s="18" t="s">
        <v>13</v>
      </c>
      <c r="B13" s="83" t="n">
        <v>99</v>
      </c>
      <c r="C13" s="83" t="n">
        <v>6</v>
      </c>
      <c r="D13" s="83" t="n">
        <v>3</v>
      </c>
      <c r="E13" s="83" t="n">
        <v>24</v>
      </c>
      <c r="F13" s="83" t="n">
        <v>24</v>
      </c>
      <c r="G13" s="81" t="n">
        <v>0</v>
      </c>
      <c r="H13" s="83" t="n">
        <v>23</v>
      </c>
      <c r="I13" s="83" t="n">
        <v>179</v>
      </c>
    </row>
    <row r="14" customFormat="false" ht="10.5" hidden="false" customHeight="true" outlineLevel="0" collapsed="false">
      <c r="A14" s="2" t="s">
        <v>14</v>
      </c>
      <c r="B14" s="50" t="n">
        <v>276</v>
      </c>
      <c r="C14" s="50" t="n">
        <v>42</v>
      </c>
      <c r="D14" s="50" t="n">
        <v>14</v>
      </c>
      <c r="E14" s="50" t="n">
        <v>131</v>
      </c>
      <c r="F14" s="50" t="n">
        <v>51</v>
      </c>
      <c r="G14" s="50" t="n">
        <v>14</v>
      </c>
      <c r="H14" s="50" t="n">
        <v>125</v>
      </c>
      <c r="I14" s="50" t="n">
        <v>653</v>
      </c>
    </row>
    <row r="15" customFormat="false" ht="10.5" hidden="false" customHeight="true" outlineLevel="0" collapsed="false">
      <c r="A15" s="2" t="s">
        <v>15</v>
      </c>
      <c r="B15" s="50" t="n">
        <v>183</v>
      </c>
      <c r="C15" s="50" t="n">
        <v>1</v>
      </c>
      <c r="D15" s="50" t="n">
        <v>8</v>
      </c>
      <c r="E15" s="50" t="n">
        <v>39</v>
      </c>
      <c r="F15" s="50" t="n">
        <v>69</v>
      </c>
      <c r="G15" s="50" t="n">
        <v>6</v>
      </c>
      <c r="H15" s="50" t="n">
        <v>133</v>
      </c>
      <c r="I15" s="50" t="n">
        <v>439</v>
      </c>
    </row>
    <row r="16" customFormat="false" ht="10.5" hidden="false" customHeight="true" outlineLevel="0" collapsed="false">
      <c r="A16" s="2" t="s">
        <v>16</v>
      </c>
      <c r="B16" s="50" t="n">
        <v>162</v>
      </c>
      <c r="C16" s="50" t="n">
        <v>17</v>
      </c>
      <c r="D16" s="81" t="n">
        <v>5</v>
      </c>
      <c r="E16" s="50" t="n">
        <v>87</v>
      </c>
      <c r="F16" s="50" t="n">
        <v>17</v>
      </c>
      <c r="G16" s="50" t="n">
        <v>8</v>
      </c>
      <c r="H16" s="50" t="n">
        <v>179</v>
      </c>
      <c r="I16" s="50" t="n">
        <v>475</v>
      </c>
    </row>
    <row r="17" customFormat="false" ht="10.5" hidden="false" customHeight="true" outlineLevel="0" collapsed="false">
      <c r="A17" s="2" t="s">
        <v>17</v>
      </c>
      <c r="B17" s="50" t="n">
        <v>261</v>
      </c>
      <c r="C17" s="50" t="n">
        <v>60</v>
      </c>
      <c r="D17" s="50" t="n">
        <v>33</v>
      </c>
      <c r="E17" s="50" t="n">
        <v>284</v>
      </c>
      <c r="F17" s="50" t="n">
        <v>45</v>
      </c>
      <c r="G17" s="50" t="n">
        <v>18</v>
      </c>
      <c r="H17" s="50" t="n">
        <v>517</v>
      </c>
      <c r="I17" s="50" t="n">
        <v>1218</v>
      </c>
    </row>
    <row r="18" customFormat="false" ht="10.5" hidden="false" customHeight="true" outlineLevel="0" collapsed="false">
      <c r="A18" s="2" t="s">
        <v>18</v>
      </c>
      <c r="B18" s="50" t="n">
        <v>136</v>
      </c>
      <c r="C18" s="50" t="n">
        <v>13</v>
      </c>
      <c r="D18" s="50" t="n">
        <v>21</v>
      </c>
      <c r="E18" s="50" t="n">
        <v>61</v>
      </c>
      <c r="F18" s="50" t="n">
        <v>77</v>
      </c>
      <c r="G18" s="50" t="n">
        <v>3</v>
      </c>
      <c r="H18" s="50" t="n">
        <v>134</v>
      </c>
      <c r="I18" s="50" t="n">
        <v>445</v>
      </c>
    </row>
    <row r="19" customFormat="false" ht="10.5" hidden="false" customHeight="true" outlineLevel="0" collapsed="false">
      <c r="A19" s="2" t="s">
        <v>19</v>
      </c>
      <c r="B19" s="50" t="n">
        <v>68</v>
      </c>
      <c r="C19" s="50" t="n">
        <v>8</v>
      </c>
      <c r="D19" s="50" t="n">
        <v>6</v>
      </c>
      <c r="E19" s="50" t="n">
        <v>16</v>
      </c>
      <c r="F19" s="50" t="n">
        <v>1</v>
      </c>
      <c r="G19" s="81" t="n">
        <v>0</v>
      </c>
      <c r="H19" s="50" t="n">
        <v>45</v>
      </c>
      <c r="I19" s="50" t="n">
        <v>144</v>
      </c>
    </row>
    <row r="20" customFormat="false" ht="10.5" hidden="false" customHeight="true" outlineLevel="0" collapsed="false">
      <c r="A20" s="2" t="s">
        <v>20</v>
      </c>
      <c r="B20" s="50" t="n">
        <v>151</v>
      </c>
      <c r="C20" s="50" t="n">
        <v>19</v>
      </c>
      <c r="D20" s="50" t="n">
        <v>2</v>
      </c>
      <c r="E20" s="50" t="n">
        <v>50</v>
      </c>
      <c r="F20" s="50" t="n">
        <v>30</v>
      </c>
      <c r="G20" s="50" t="n">
        <v>2</v>
      </c>
      <c r="H20" s="50" t="n">
        <v>122</v>
      </c>
      <c r="I20" s="50" t="n">
        <v>376</v>
      </c>
    </row>
    <row r="21" customFormat="false" ht="10.5" hidden="false" customHeight="true" outlineLevel="0" collapsed="false">
      <c r="A21" s="2" t="s">
        <v>21</v>
      </c>
      <c r="B21" s="50" t="n">
        <v>398</v>
      </c>
      <c r="C21" s="50" t="n">
        <v>51</v>
      </c>
      <c r="D21" s="50" t="n">
        <v>27</v>
      </c>
      <c r="E21" s="50" t="n">
        <v>95</v>
      </c>
      <c r="F21" s="50" t="n">
        <v>64</v>
      </c>
      <c r="G21" s="50" t="n">
        <v>8</v>
      </c>
      <c r="H21" s="50" t="n">
        <v>353</v>
      </c>
      <c r="I21" s="50" t="n">
        <v>996</v>
      </c>
    </row>
    <row r="22" customFormat="false" ht="10.5" hidden="false" customHeight="true" outlineLevel="0" collapsed="false">
      <c r="A22" s="2" t="s">
        <v>22</v>
      </c>
      <c r="B22" s="50" t="n">
        <v>46</v>
      </c>
      <c r="C22" s="81" t="n">
        <v>0</v>
      </c>
      <c r="D22" s="50" t="n">
        <v>10</v>
      </c>
      <c r="E22" s="50" t="n">
        <v>12</v>
      </c>
      <c r="F22" s="50" t="n">
        <v>1</v>
      </c>
      <c r="G22" s="81" t="n">
        <v>0</v>
      </c>
      <c r="H22" s="50" t="n">
        <v>6</v>
      </c>
      <c r="I22" s="50" t="n">
        <v>75</v>
      </c>
    </row>
    <row r="23" customFormat="false" ht="10.5" hidden="false" customHeight="true" outlineLevel="0" collapsed="false">
      <c r="A23" s="2" t="s">
        <v>23</v>
      </c>
      <c r="B23" s="50" t="n">
        <v>10</v>
      </c>
      <c r="C23" s="81" t="n">
        <v>0</v>
      </c>
      <c r="D23" s="81" t="n">
        <v>0</v>
      </c>
      <c r="E23" s="50" t="n">
        <v>4</v>
      </c>
      <c r="F23" s="50" t="n">
        <v>1</v>
      </c>
      <c r="G23" s="50" t="n">
        <v>4</v>
      </c>
      <c r="H23" s="50" t="n">
        <v>9</v>
      </c>
      <c r="I23" s="50" t="n">
        <v>28</v>
      </c>
    </row>
    <row r="24" customFormat="false" ht="10.5" hidden="false" customHeight="true" outlineLevel="0" collapsed="false">
      <c r="A24" s="2" t="s">
        <v>24</v>
      </c>
      <c r="B24" s="50" t="n">
        <v>489</v>
      </c>
      <c r="C24" s="50" t="n">
        <v>31</v>
      </c>
      <c r="D24" s="50" t="n">
        <v>43</v>
      </c>
      <c r="E24" s="50" t="n">
        <v>102</v>
      </c>
      <c r="F24" s="50" t="n">
        <v>62</v>
      </c>
      <c r="G24" s="50" t="n">
        <v>77</v>
      </c>
      <c r="H24" s="50" t="n">
        <v>63</v>
      </c>
      <c r="I24" s="50" t="n">
        <v>867</v>
      </c>
    </row>
    <row r="25" customFormat="false" ht="10.5" hidden="false" customHeight="true" outlineLevel="0" collapsed="false">
      <c r="A25" s="2" t="s">
        <v>25</v>
      </c>
      <c r="B25" s="50" t="n">
        <v>166</v>
      </c>
      <c r="C25" s="50" t="n">
        <v>24</v>
      </c>
      <c r="D25" s="50" t="n">
        <v>20</v>
      </c>
      <c r="E25" s="50" t="n">
        <v>106</v>
      </c>
      <c r="F25" s="50" t="n">
        <v>29</v>
      </c>
      <c r="G25" s="50" t="n">
        <v>6</v>
      </c>
      <c r="H25" s="50" t="n">
        <v>25</v>
      </c>
      <c r="I25" s="50" t="n">
        <v>376</v>
      </c>
    </row>
    <row r="26" customFormat="false" ht="10.5" hidden="false" customHeight="true" outlineLevel="0" collapsed="false">
      <c r="A26" s="2" t="s">
        <v>26</v>
      </c>
      <c r="B26" s="50" t="n">
        <v>63</v>
      </c>
      <c r="C26" s="81" t="n">
        <v>0</v>
      </c>
      <c r="D26" s="81" t="n">
        <v>0</v>
      </c>
      <c r="E26" s="81" t="n">
        <v>0</v>
      </c>
      <c r="F26" s="81" t="n">
        <v>0</v>
      </c>
      <c r="G26" s="81" t="n">
        <v>0</v>
      </c>
      <c r="H26" s="81" t="n">
        <v>0</v>
      </c>
      <c r="I26" s="50" t="n">
        <v>63</v>
      </c>
    </row>
    <row r="27" customFormat="false" ht="10.5" hidden="false" customHeight="true" outlineLevel="0" collapsed="false">
      <c r="A27" s="2" t="s">
        <v>27</v>
      </c>
      <c r="B27" s="50" t="n">
        <v>163</v>
      </c>
      <c r="C27" s="50" t="n">
        <v>13</v>
      </c>
      <c r="D27" s="50" t="n">
        <v>6</v>
      </c>
      <c r="E27" s="50" t="n">
        <v>14</v>
      </c>
      <c r="F27" s="50" t="n">
        <v>6</v>
      </c>
      <c r="G27" s="81" t="n">
        <v>0</v>
      </c>
      <c r="H27" s="81" t="n">
        <v>0</v>
      </c>
      <c r="I27" s="50" t="n">
        <v>202</v>
      </c>
    </row>
    <row r="28" customFormat="false" ht="10.5" hidden="false" customHeight="true" outlineLevel="0" collapsed="false">
      <c r="A28" s="2" t="s">
        <v>28</v>
      </c>
      <c r="B28" s="50" t="n">
        <v>499</v>
      </c>
      <c r="C28" s="50" t="n">
        <v>41</v>
      </c>
      <c r="D28" s="50" t="n">
        <v>31</v>
      </c>
      <c r="E28" s="50" t="n">
        <v>76</v>
      </c>
      <c r="F28" s="50" t="n">
        <v>28</v>
      </c>
      <c r="G28" s="81" t="n">
        <v>0</v>
      </c>
      <c r="H28" s="50" t="n">
        <v>45</v>
      </c>
      <c r="I28" s="50" t="n">
        <v>720</v>
      </c>
    </row>
    <row r="29" customFormat="false" ht="10.5" hidden="false" customHeight="true" outlineLevel="0" collapsed="false">
      <c r="A29" s="2" t="s">
        <v>29</v>
      </c>
      <c r="B29" s="50" t="n">
        <v>63</v>
      </c>
      <c r="C29" s="50" t="n">
        <v>16</v>
      </c>
      <c r="D29" s="50" t="n">
        <v>6</v>
      </c>
      <c r="E29" s="50" t="n">
        <v>21</v>
      </c>
      <c r="F29" s="50" t="n">
        <v>6</v>
      </c>
      <c r="G29" s="81" t="n">
        <v>0</v>
      </c>
      <c r="H29" s="81" t="n">
        <v>2</v>
      </c>
      <c r="I29" s="50" t="n">
        <v>114</v>
      </c>
    </row>
    <row r="30" customFormat="false" ht="10.5" hidden="false" customHeight="true" outlineLevel="0" collapsed="false">
      <c r="A30" s="22" t="s">
        <v>30</v>
      </c>
      <c r="B30" s="84" t="n">
        <f aca="false">SUM(B8:B11,B14:B17)</f>
        <v>1791</v>
      </c>
      <c r="C30" s="84" t="n">
        <f aca="false">SUM(C8:C11,C14:C17)</f>
        <v>408</v>
      </c>
      <c r="D30" s="84" t="n">
        <f aca="false">SUM(D8:D11,D14:D17)</f>
        <v>243</v>
      </c>
      <c r="E30" s="84" t="n">
        <f aca="false">SUM(E8:E11,E14:E17)</f>
        <v>1146</v>
      </c>
      <c r="F30" s="84" t="n">
        <f aca="false">SUM(F8:F11,F14:F17)</f>
        <v>478</v>
      </c>
      <c r="G30" s="84" t="n">
        <f aca="false">SUM(G8:G11,G14:G17)</f>
        <v>84</v>
      </c>
      <c r="H30" s="84" t="n">
        <f aca="false">SUM(H8:H11,H14:H17)</f>
        <v>1277</v>
      </c>
      <c r="I30" s="84" t="n">
        <f aca="false">SUM(I8:I11,I14:I17)</f>
        <v>5427</v>
      </c>
    </row>
    <row r="31" customFormat="false" ht="10.5" hidden="false" customHeight="true" outlineLevel="0" collapsed="false">
      <c r="A31" s="22" t="s">
        <v>31</v>
      </c>
      <c r="B31" s="84" t="n">
        <f aca="false">SUM(B18:B21)</f>
        <v>753</v>
      </c>
      <c r="C31" s="84" t="n">
        <f aca="false">SUM(C18:C21)</f>
        <v>91</v>
      </c>
      <c r="D31" s="84" t="n">
        <f aca="false">SUM(D18:D21)</f>
        <v>56</v>
      </c>
      <c r="E31" s="84" t="n">
        <f aca="false">SUM(E18:E21)</f>
        <v>222</v>
      </c>
      <c r="F31" s="84" t="n">
        <f aca="false">SUM(F18:F21)</f>
        <v>172</v>
      </c>
      <c r="G31" s="84" t="n">
        <f aca="false">SUM(G18:G21)</f>
        <v>13</v>
      </c>
      <c r="H31" s="84" t="n">
        <f aca="false">SUM(H18:H21)</f>
        <v>654</v>
      </c>
      <c r="I31" s="84" t="n">
        <f aca="false">SUM(I18:I21)</f>
        <v>1961</v>
      </c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</row>
    <row r="32" customFormat="false" ht="10.5" hidden="false" customHeight="true" outlineLevel="0" collapsed="false">
      <c r="A32" s="22" t="s">
        <v>32</v>
      </c>
      <c r="B32" s="84" t="n">
        <f aca="false">SUM(B22:B29)</f>
        <v>1499</v>
      </c>
      <c r="C32" s="84" t="n">
        <f aca="false">SUM(C22:C29)</f>
        <v>125</v>
      </c>
      <c r="D32" s="84" t="n">
        <f aca="false">SUM(D22:D29)</f>
        <v>116</v>
      </c>
      <c r="E32" s="84" t="n">
        <f aca="false">SUM(E22:E29)</f>
        <v>335</v>
      </c>
      <c r="F32" s="84" t="n">
        <f aca="false">SUM(F22:F29)</f>
        <v>133</v>
      </c>
      <c r="G32" s="84" t="n">
        <f aca="false">SUM(G22:G29)</f>
        <v>87</v>
      </c>
      <c r="H32" s="84" t="n">
        <f aca="false">SUM(H22:H29)</f>
        <v>150</v>
      </c>
      <c r="I32" s="84" t="n">
        <f aca="false">SUM(I22:I29)</f>
        <v>2445</v>
      </c>
      <c r="J32" s="95"/>
      <c r="K32" s="95"/>
      <c r="L32" s="95"/>
      <c r="M32" s="95"/>
      <c r="N32" s="95"/>
      <c r="O32" s="95"/>
      <c r="P32" s="95"/>
      <c r="Q32" s="95"/>
    </row>
    <row r="33" customFormat="false" ht="10.5" hidden="false" customHeight="true" outlineLevel="0" collapsed="false">
      <c r="A33" s="26" t="s">
        <v>33</v>
      </c>
      <c r="B33" s="84" t="n">
        <f aca="false">SUM(B30:B32)</f>
        <v>4043</v>
      </c>
      <c r="C33" s="84" t="n">
        <f aca="false">SUM(C30:C32)</f>
        <v>624</v>
      </c>
      <c r="D33" s="84" t="n">
        <f aca="false">SUM(D30:D32)</f>
        <v>415</v>
      </c>
      <c r="E33" s="84" t="n">
        <f aca="false">SUM(E30:E32)</f>
        <v>1703</v>
      </c>
      <c r="F33" s="84" t="n">
        <f aca="false">SUM(F30:F32)</f>
        <v>783</v>
      </c>
      <c r="G33" s="84" t="n">
        <f aca="false">SUM(G30:G32)</f>
        <v>184</v>
      </c>
      <c r="H33" s="84" t="n">
        <f aca="false">SUM(H30:H32)</f>
        <v>2081</v>
      </c>
      <c r="I33" s="84" t="n">
        <f aca="false">SUM(I30:I32)</f>
        <v>9833</v>
      </c>
      <c r="J33" s="95"/>
      <c r="K33" s="95"/>
      <c r="L33" s="95"/>
      <c r="M33" s="95"/>
      <c r="N33" s="95"/>
      <c r="O33" s="95"/>
      <c r="P33" s="95"/>
      <c r="Q33" s="95"/>
    </row>
    <row r="34" customFormat="false" ht="23.25" hidden="false" customHeight="true" outlineLevel="0" collapsed="false">
      <c r="A34" s="11" t="s">
        <v>51</v>
      </c>
      <c r="B34" s="11"/>
      <c r="C34" s="11"/>
      <c r="D34" s="11"/>
      <c r="E34" s="11"/>
      <c r="F34" s="11"/>
      <c r="G34" s="11"/>
      <c r="H34" s="11"/>
      <c r="I34" s="11"/>
    </row>
    <row r="35" customFormat="false" ht="10.5" hidden="false" customHeight="true" outlineLevel="0" collapsed="false">
      <c r="A35" s="2" t="s">
        <v>8</v>
      </c>
      <c r="B35" s="96" t="n">
        <f aca="false">B8/$I8*100</f>
        <v>17.8617992177314</v>
      </c>
      <c r="C35" s="96" t="n">
        <f aca="false">C8/$I8*100</f>
        <v>22.2946544980443</v>
      </c>
      <c r="D35" s="96" t="n">
        <f aca="false">D8/$I8*100</f>
        <v>14.993481095176</v>
      </c>
      <c r="E35" s="96" t="n">
        <f aca="false">E8/$I8*100</f>
        <v>22.0338983050847</v>
      </c>
      <c r="F35" s="96" t="n">
        <f aca="false">F8/$I8*100</f>
        <v>10.2998696219035</v>
      </c>
      <c r="G35" s="96" t="n">
        <f aca="false">G8/$I8*100</f>
        <v>1.17340286831812</v>
      </c>
      <c r="H35" s="96" t="n">
        <f aca="false">H8/$I8*100</f>
        <v>11.3428943937419</v>
      </c>
      <c r="I35" s="96" t="n">
        <f aca="false">I8/$I8*100</f>
        <v>100</v>
      </c>
    </row>
    <row r="36" customFormat="false" ht="10.5" hidden="false" customHeight="true" outlineLevel="0" collapsed="false">
      <c r="A36" s="2" t="s">
        <v>9</v>
      </c>
      <c r="B36" s="96" t="n">
        <f aca="false">B9/$I9*100</f>
        <v>37.5</v>
      </c>
      <c r="C36" s="96" t="n">
        <f aca="false">C9/$I9*100</f>
        <v>50</v>
      </c>
      <c r="D36" s="97" t="n">
        <v>0</v>
      </c>
      <c r="E36" s="97" t="n">
        <v>0</v>
      </c>
      <c r="F36" s="96" t="n">
        <f aca="false">F9/$I9*100</f>
        <v>12.5</v>
      </c>
      <c r="G36" s="97" t="n">
        <v>0</v>
      </c>
      <c r="H36" s="97" t="n">
        <v>0</v>
      </c>
      <c r="I36" s="96" t="n">
        <f aca="false">I9/$I9*100</f>
        <v>100</v>
      </c>
    </row>
    <row r="37" customFormat="false" ht="10.5" hidden="false" customHeight="true" outlineLevel="0" collapsed="false">
      <c r="A37" s="2" t="s">
        <v>10</v>
      </c>
      <c r="B37" s="96" t="n">
        <f aca="false">B10/$I10*100</f>
        <v>38.1931464174455</v>
      </c>
      <c r="C37" s="96" t="n">
        <f aca="false">C10/$I10*100</f>
        <v>6.66666666666667</v>
      </c>
      <c r="D37" s="96" t="n">
        <f aca="false">D10/$I10*100</f>
        <v>4.04984423676013</v>
      </c>
      <c r="E37" s="96" t="n">
        <f aca="false">E10/$I10*100</f>
        <v>24.5482866043614</v>
      </c>
      <c r="F37" s="96" t="n">
        <f aca="false">F10/$I10*100</f>
        <v>11.7757009345794</v>
      </c>
      <c r="G37" s="96" t="n">
        <f aca="false">G10/$I10*100</f>
        <v>1.68224299065421</v>
      </c>
      <c r="H37" s="96" t="n">
        <f aca="false">H10/$I10*100</f>
        <v>13.0841121495327</v>
      </c>
      <c r="I37" s="96" t="n">
        <f aca="false">I10/$I10*100</f>
        <v>100</v>
      </c>
    </row>
    <row r="38" customFormat="false" ht="10.5" hidden="false" customHeight="true" outlineLevel="0" collapsed="false">
      <c r="A38" s="2" t="s">
        <v>11</v>
      </c>
      <c r="B38" s="96" t="n">
        <f aca="false">B11/$I11*100</f>
        <v>59.5419847328244</v>
      </c>
      <c r="C38" s="96" t="n">
        <f aca="false">C11/$I11*100</f>
        <v>2.29007633587786</v>
      </c>
      <c r="D38" s="96" t="n">
        <f aca="false">D11/$I11*100</f>
        <v>1.14503816793893</v>
      </c>
      <c r="E38" s="96" t="n">
        <f aca="false">E11/$I11*100</f>
        <v>16.030534351145</v>
      </c>
      <c r="F38" s="96" t="n">
        <f aca="false">F11/$I11*100</f>
        <v>10.3053435114504</v>
      </c>
      <c r="G38" s="96" t="n">
        <f aca="false">G11/$I11*100</f>
        <v>0.763358778625954</v>
      </c>
      <c r="H38" s="96" t="n">
        <f aca="false">H11/$I11*100</f>
        <v>9.92366412213741</v>
      </c>
      <c r="I38" s="96" t="n">
        <f aca="false">I11/$I11*100</f>
        <v>100</v>
      </c>
    </row>
    <row r="39" customFormat="false" ht="10.5" hidden="false" customHeight="true" outlineLevel="0" collapsed="false">
      <c r="A39" s="18" t="s">
        <v>12</v>
      </c>
      <c r="B39" s="98" t="n">
        <f aca="false">B12/$I12*100</f>
        <v>68.6746987951807</v>
      </c>
      <c r="C39" s="99" t="n">
        <v>0</v>
      </c>
      <c r="D39" s="99" t="n">
        <v>0</v>
      </c>
      <c r="E39" s="98" t="n">
        <f aca="false">E12/$I12*100</f>
        <v>21.6867469879518</v>
      </c>
      <c r="F39" s="98" t="n">
        <f aca="false">F12/$I12*100</f>
        <v>3.6144578313253</v>
      </c>
      <c r="G39" s="98" t="n">
        <f aca="false">G12/$I12*100</f>
        <v>2.40963855421687</v>
      </c>
      <c r="H39" s="98" t="n">
        <f aca="false">H12/$I12*100</f>
        <v>3.6144578313253</v>
      </c>
      <c r="I39" s="98" t="n">
        <f aca="false">I12/$I12*100</f>
        <v>100</v>
      </c>
    </row>
    <row r="40" customFormat="false" ht="10.5" hidden="false" customHeight="true" outlineLevel="0" collapsed="false">
      <c r="A40" s="18" t="s">
        <v>13</v>
      </c>
      <c r="B40" s="98" t="n">
        <f aca="false">B13/$I13*100</f>
        <v>55.3072625698324</v>
      </c>
      <c r="C40" s="98" t="n">
        <f aca="false">C13/$I13*100</f>
        <v>3.35195530726257</v>
      </c>
      <c r="D40" s="98" t="n">
        <f aca="false">D13/$I13*100</f>
        <v>1.67597765363129</v>
      </c>
      <c r="E40" s="98" t="n">
        <f aca="false">E13/$I13*100</f>
        <v>13.4078212290503</v>
      </c>
      <c r="F40" s="98" t="n">
        <f aca="false">F13/$I13*100</f>
        <v>13.4078212290503</v>
      </c>
      <c r="G40" s="99" t="n">
        <v>0</v>
      </c>
      <c r="H40" s="98" t="n">
        <f aca="false">H13/$I13*100</f>
        <v>12.8491620111732</v>
      </c>
      <c r="I40" s="98" t="n">
        <f aca="false">I13/$I13*100</f>
        <v>100</v>
      </c>
    </row>
    <row r="41" customFormat="false" ht="10.5" hidden="false" customHeight="true" outlineLevel="0" collapsed="false">
      <c r="A41" s="2" t="s">
        <v>14</v>
      </c>
      <c r="B41" s="96" t="n">
        <f aca="false">B14/$I14*100</f>
        <v>42.2664624808576</v>
      </c>
      <c r="C41" s="96" t="n">
        <f aca="false">C14/$I14*100</f>
        <v>6.43185298621746</v>
      </c>
      <c r="D41" s="96" t="n">
        <f aca="false">D14/$I14*100</f>
        <v>2.14395099540582</v>
      </c>
      <c r="E41" s="96" t="n">
        <f aca="false">E14/$I14*100</f>
        <v>20.0612557427259</v>
      </c>
      <c r="F41" s="96" t="n">
        <f aca="false">F14/$I14*100</f>
        <v>7.81010719754977</v>
      </c>
      <c r="G41" s="96" t="n">
        <f aca="false">G14/$I14*100</f>
        <v>2.14395099540582</v>
      </c>
      <c r="H41" s="96" t="n">
        <f aca="false">H14/$I14*100</f>
        <v>19.1424196018377</v>
      </c>
      <c r="I41" s="96" t="n">
        <f aca="false">I14/$I14*100</f>
        <v>100</v>
      </c>
    </row>
    <row r="42" customFormat="false" ht="10.5" hidden="false" customHeight="true" outlineLevel="0" collapsed="false">
      <c r="A42" s="2" t="s">
        <v>15</v>
      </c>
      <c r="B42" s="96" t="n">
        <f aca="false">B15/$I15*100</f>
        <v>41.6856492027335</v>
      </c>
      <c r="C42" s="96" t="n">
        <f aca="false">C15/$I15*100</f>
        <v>0.227790432801822</v>
      </c>
      <c r="D42" s="96" t="n">
        <f aca="false">D15/$I15*100</f>
        <v>1.82232346241458</v>
      </c>
      <c r="E42" s="96" t="n">
        <f aca="false">E15/$I15*100</f>
        <v>8.88382687927107</v>
      </c>
      <c r="F42" s="96" t="n">
        <f aca="false">F15/$I15*100</f>
        <v>15.7175398633257</v>
      </c>
      <c r="G42" s="96" t="n">
        <f aca="false">G15/$I15*100</f>
        <v>1.36674259681093</v>
      </c>
      <c r="H42" s="96" t="n">
        <f aca="false">H15/$I15*100</f>
        <v>30.2961275626424</v>
      </c>
      <c r="I42" s="96" t="n">
        <f aca="false">I15/$I15*100</f>
        <v>100</v>
      </c>
    </row>
    <row r="43" customFormat="false" ht="10.5" hidden="false" customHeight="true" outlineLevel="0" collapsed="false">
      <c r="A43" s="2" t="s">
        <v>16</v>
      </c>
      <c r="B43" s="96" t="n">
        <f aca="false">B16/$I16*100</f>
        <v>34.1052631578947</v>
      </c>
      <c r="C43" s="96" t="n">
        <f aca="false">C16/$I16*100</f>
        <v>3.57894736842105</v>
      </c>
      <c r="D43" s="96" t="n">
        <f aca="false">D16/$I16*100</f>
        <v>1.05263157894737</v>
      </c>
      <c r="E43" s="96" t="n">
        <f aca="false">E16/$I16*100</f>
        <v>18.3157894736842</v>
      </c>
      <c r="F43" s="96" t="n">
        <f aca="false">F16/$I16*100</f>
        <v>3.57894736842105</v>
      </c>
      <c r="G43" s="96" t="n">
        <f aca="false">G16/$I16*100</f>
        <v>1.68421052631579</v>
      </c>
      <c r="H43" s="96" t="n">
        <f aca="false">H16/$I16*100</f>
        <v>37.6842105263158</v>
      </c>
      <c r="I43" s="96" t="n">
        <f aca="false">I16/$I16*100</f>
        <v>100</v>
      </c>
    </row>
    <row r="44" customFormat="false" ht="10.5" hidden="false" customHeight="true" outlineLevel="0" collapsed="false">
      <c r="A44" s="2" t="s">
        <v>17</v>
      </c>
      <c r="B44" s="96" t="n">
        <f aca="false">B17/$I17*100</f>
        <v>21.4285714285714</v>
      </c>
      <c r="C44" s="96" t="n">
        <f aca="false">C17/$I17*100</f>
        <v>4.92610837438424</v>
      </c>
      <c r="D44" s="96" t="n">
        <f aca="false">D17/$I17*100</f>
        <v>2.70935960591133</v>
      </c>
      <c r="E44" s="96" t="n">
        <f aca="false">E17/$I17*100</f>
        <v>23.3169129720854</v>
      </c>
      <c r="F44" s="96" t="n">
        <f aca="false">F17/$I17*100</f>
        <v>3.69458128078818</v>
      </c>
      <c r="G44" s="96" t="n">
        <f aca="false">G17/$I17*100</f>
        <v>1.47783251231527</v>
      </c>
      <c r="H44" s="96" t="n">
        <f aca="false">H17/$I17*100</f>
        <v>42.4466338259442</v>
      </c>
      <c r="I44" s="96" t="n">
        <f aca="false">I17/$I17*100</f>
        <v>100</v>
      </c>
    </row>
    <row r="45" customFormat="false" ht="10.5" hidden="false" customHeight="true" outlineLevel="0" collapsed="false">
      <c r="A45" s="2" t="s">
        <v>18</v>
      </c>
      <c r="B45" s="96" t="n">
        <f aca="false">B18/$I18*100</f>
        <v>30.561797752809</v>
      </c>
      <c r="C45" s="96" t="n">
        <f aca="false">C18/$I18*100</f>
        <v>2.92134831460674</v>
      </c>
      <c r="D45" s="96" t="n">
        <f aca="false">D18/$I18*100</f>
        <v>4.71910112359551</v>
      </c>
      <c r="E45" s="96" t="n">
        <f aca="false">E18/$I18*100</f>
        <v>13.7078651685393</v>
      </c>
      <c r="F45" s="96" t="n">
        <f aca="false">F18/$I18*100</f>
        <v>17.3033707865169</v>
      </c>
      <c r="G45" s="96" t="n">
        <f aca="false">G18/$I18*100</f>
        <v>0.674157303370787</v>
      </c>
      <c r="H45" s="96" t="n">
        <f aca="false">H18/$I18*100</f>
        <v>30.1123595505618</v>
      </c>
      <c r="I45" s="96" t="n">
        <f aca="false">I18/$I18*100</f>
        <v>100</v>
      </c>
    </row>
    <row r="46" customFormat="false" ht="10.5" hidden="false" customHeight="true" outlineLevel="0" collapsed="false">
      <c r="A46" s="2" t="s">
        <v>19</v>
      </c>
      <c r="B46" s="96" t="n">
        <f aca="false">B19/$I19*100</f>
        <v>47.2222222222222</v>
      </c>
      <c r="C46" s="96" t="n">
        <f aca="false">C19/$I19*100</f>
        <v>5.55555555555556</v>
      </c>
      <c r="D46" s="96" t="n">
        <f aca="false">D19/$I19*100</f>
        <v>4.16666666666667</v>
      </c>
      <c r="E46" s="96" t="n">
        <f aca="false">E19/$I19*100</f>
        <v>11.1111111111111</v>
      </c>
      <c r="F46" s="96" t="n">
        <f aca="false">F19/$I19*100</f>
        <v>0.694444444444444</v>
      </c>
      <c r="G46" s="97" t="n">
        <v>0</v>
      </c>
      <c r="H46" s="96" t="n">
        <f aca="false">H19/$I19*100</f>
        <v>31.25</v>
      </c>
      <c r="I46" s="96" t="n">
        <f aca="false">I19/$I19*100</f>
        <v>100</v>
      </c>
    </row>
    <row r="47" customFormat="false" ht="10.5" hidden="false" customHeight="true" outlineLevel="0" collapsed="false">
      <c r="A47" s="2" t="s">
        <v>20</v>
      </c>
      <c r="B47" s="96" t="n">
        <f aca="false">B20/$I20*100</f>
        <v>40.1595744680851</v>
      </c>
      <c r="C47" s="96" t="n">
        <f aca="false">C20/$I20*100</f>
        <v>5.0531914893617</v>
      </c>
      <c r="D47" s="96" t="n">
        <f aca="false">D20/$I20*100</f>
        <v>0.531914893617021</v>
      </c>
      <c r="E47" s="96" t="n">
        <f aca="false">E20/$I20*100</f>
        <v>13.2978723404255</v>
      </c>
      <c r="F47" s="96" t="n">
        <f aca="false">F20/$I20*100</f>
        <v>7.97872340425532</v>
      </c>
      <c r="G47" s="96" t="n">
        <f aca="false">G20/$I20*100</f>
        <v>0.531914893617021</v>
      </c>
      <c r="H47" s="96" t="n">
        <f aca="false">H20/$I20*100</f>
        <v>32.4468085106383</v>
      </c>
      <c r="I47" s="96" t="n">
        <f aca="false">I20/$I20*100</f>
        <v>100</v>
      </c>
    </row>
    <row r="48" customFormat="false" ht="10.5" hidden="false" customHeight="true" outlineLevel="0" collapsed="false">
      <c r="A48" s="2" t="s">
        <v>21</v>
      </c>
      <c r="B48" s="96" t="n">
        <f aca="false">B21/$I21*100</f>
        <v>39.9598393574297</v>
      </c>
      <c r="C48" s="96" t="n">
        <f aca="false">C21/$I21*100</f>
        <v>5.12048192771084</v>
      </c>
      <c r="D48" s="96" t="n">
        <f aca="false">D21/$I21*100</f>
        <v>2.71084337349398</v>
      </c>
      <c r="E48" s="96" t="n">
        <f aca="false">E21/$I21*100</f>
        <v>9.53815261044177</v>
      </c>
      <c r="F48" s="96" t="n">
        <f aca="false">F21/$I21*100</f>
        <v>6.42570281124498</v>
      </c>
      <c r="G48" s="96" t="n">
        <f aca="false">G21/$I21*100</f>
        <v>0.803212851405622</v>
      </c>
      <c r="H48" s="96" t="n">
        <f aca="false">H21/$I21*100</f>
        <v>35.4417670682731</v>
      </c>
      <c r="I48" s="96" t="n">
        <f aca="false">I21/$I21*100</f>
        <v>100</v>
      </c>
    </row>
    <row r="49" customFormat="false" ht="10.5" hidden="false" customHeight="true" outlineLevel="0" collapsed="false">
      <c r="A49" s="2" t="s">
        <v>22</v>
      </c>
      <c r="B49" s="96" t="n">
        <f aca="false">B22/$I22*100</f>
        <v>61.3333333333333</v>
      </c>
      <c r="C49" s="97" t="n">
        <v>0</v>
      </c>
      <c r="D49" s="96" t="n">
        <f aca="false">D22/$I22*100</f>
        <v>13.3333333333333</v>
      </c>
      <c r="E49" s="96" t="n">
        <f aca="false">E22/$I22*100</f>
        <v>16</v>
      </c>
      <c r="F49" s="96" t="n">
        <f aca="false">F22/$I22*100</f>
        <v>1.33333333333333</v>
      </c>
      <c r="G49" s="97" t="n">
        <v>0</v>
      </c>
      <c r="H49" s="96" t="n">
        <f aca="false">H22/$I22*100</f>
        <v>8</v>
      </c>
      <c r="I49" s="96" t="n">
        <f aca="false">I22/$I22*100</f>
        <v>100</v>
      </c>
    </row>
    <row r="50" customFormat="false" ht="10.5" hidden="false" customHeight="true" outlineLevel="0" collapsed="false">
      <c r="A50" s="2" t="s">
        <v>23</v>
      </c>
      <c r="B50" s="96" t="n">
        <f aca="false">B23/$I23*100</f>
        <v>35.7142857142857</v>
      </c>
      <c r="C50" s="97" t="n">
        <v>0</v>
      </c>
      <c r="D50" s="97" t="n">
        <v>0</v>
      </c>
      <c r="E50" s="96" t="n">
        <f aca="false">E23/$I23*100</f>
        <v>14.2857142857143</v>
      </c>
      <c r="F50" s="96" t="n">
        <f aca="false">F23/$I23*100</f>
        <v>3.57142857142857</v>
      </c>
      <c r="G50" s="96" t="n">
        <f aca="false">G23/$I23*100</f>
        <v>14.2857142857143</v>
      </c>
      <c r="H50" s="96" t="n">
        <f aca="false">H23/$I23*100</f>
        <v>32.1428571428571</v>
      </c>
      <c r="I50" s="96" t="n">
        <f aca="false">I23/$I23*100</f>
        <v>100</v>
      </c>
    </row>
    <row r="51" customFormat="false" ht="10.5" hidden="false" customHeight="true" outlineLevel="0" collapsed="false">
      <c r="A51" s="2" t="s">
        <v>24</v>
      </c>
      <c r="B51" s="96" t="n">
        <f aca="false">B24/$I24*100</f>
        <v>56.401384083045</v>
      </c>
      <c r="C51" s="96" t="n">
        <f aca="false">C24/$I24*100</f>
        <v>3.57554786620531</v>
      </c>
      <c r="D51" s="96" t="n">
        <f aca="false">D24/$I24*100</f>
        <v>4.95963091118801</v>
      </c>
      <c r="E51" s="96" t="n">
        <f aca="false">E24/$I24*100</f>
        <v>11.7647058823529</v>
      </c>
      <c r="F51" s="96" t="n">
        <f aca="false">F24/$I24*100</f>
        <v>7.15109573241061</v>
      </c>
      <c r="G51" s="96" t="n">
        <f aca="false">G24/$I24*100</f>
        <v>8.88119953863899</v>
      </c>
      <c r="H51" s="96" t="n">
        <f aca="false">H24/$I24*100</f>
        <v>7.26643598615917</v>
      </c>
      <c r="I51" s="96" t="n">
        <f aca="false">I24/$I24*100</f>
        <v>100</v>
      </c>
    </row>
    <row r="52" customFormat="false" ht="10.5" hidden="false" customHeight="true" outlineLevel="0" collapsed="false">
      <c r="A52" s="2" t="s">
        <v>25</v>
      </c>
      <c r="B52" s="96" t="n">
        <f aca="false">B25/$I25*100</f>
        <v>44.1489361702128</v>
      </c>
      <c r="C52" s="96" t="n">
        <f aca="false">C25/$I25*100</f>
        <v>6.38297872340426</v>
      </c>
      <c r="D52" s="96" t="n">
        <f aca="false">D25/$I25*100</f>
        <v>5.31914893617021</v>
      </c>
      <c r="E52" s="96" t="n">
        <f aca="false">E25/$I25*100</f>
        <v>28.1914893617021</v>
      </c>
      <c r="F52" s="96" t="n">
        <f aca="false">F25/$I25*100</f>
        <v>7.71276595744681</v>
      </c>
      <c r="G52" s="96" t="n">
        <f aca="false">G25/$I25*100</f>
        <v>1.59574468085106</v>
      </c>
      <c r="H52" s="96" t="n">
        <f aca="false">H25/$I25*100</f>
        <v>6.64893617021277</v>
      </c>
      <c r="I52" s="96" t="n">
        <f aca="false">I25/$I25*100</f>
        <v>100</v>
      </c>
    </row>
    <row r="53" customFormat="false" ht="10.5" hidden="false" customHeight="true" outlineLevel="0" collapsed="false">
      <c r="A53" s="2" t="s">
        <v>26</v>
      </c>
      <c r="B53" s="96" t="n">
        <f aca="false">B26/$I26*100</f>
        <v>100</v>
      </c>
      <c r="C53" s="97" t="n">
        <v>0</v>
      </c>
      <c r="D53" s="97" t="n">
        <v>0</v>
      </c>
      <c r="E53" s="97" t="n">
        <v>0</v>
      </c>
      <c r="F53" s="97" t="n">
        <v>0</v>
      </c>
      <c r="G53" s="97" t="n">
        <v>0</v>
      </c>
      <c r="H53" s="97" t="n">
        <v>0</v>
      </c>
      <c r="I53" s="96" t="n">
        <f aca="false">I26/$I26*100</f>
        <v>100</v>
      </c>
    </row>
    <row r="54" customFormat="false" ht="10.5" hidden="false" customHeight="true" outlineLevel="0" collapsed="false">
      <c r="A54" s="2" t="s">
        <v>27</v>
      </c>
      <c r="B54" s="96" t="n">
        <f aca="false">B27/$I27*100</f>
        <v>80.6930693069307</v>
      </c>
      <c r="C54" s="96" t="n">
        <f aca="false">C27/$I27*100</f>
        <v>6.43564356435644</v>
      </c>
      <c r="D54" s="96" t="n">
        <f aca="false">D27/$I27*100</f>
        <v>2.97029702970297</v>
      </c>
      <c r="E54" s="96" t="n">
        <f aca="false">E27/$I27*100</f>
        <v>6.93069306930693</v>
      </c>
      <c r="F54" s="96" t="n">
        <f aca="false">F27/$I27*100</f>
        <v>2.97029702970297</v>
      </c>
      <c r="G54" s="97" t="n">
        <v>0</v>
      </c>
      <c r="H54" s="97" t="n">
        <v>0</v>
      </c>
      <c r="I54" s="96" t="n">
        <f aca="false">I27/$I27*100</f>
        <v>100</v>
      </c>
    </row>
    <row r="55" customFormat="false" ht="10.5" hidden="false" customHeight="true" outlineLevel="0" collapsed="false">
      <c r="A55" s="2" t="s">
        <v>28</v>
      </c>
      <c r="B55" s="96" t="n">
        <f aca="false">B28/$I28*100</f>
        <v>69.3055555555556</v>
      </c>
      <c r="C55" s="96" t="n">
        <f aca="false">C28/$I28*100</f>
        <v>5.69444444444445</v>
      </c>
      <c r="D55" s="96" t="n">
        <f aca="false">D28/$I28*100</f>
        <v>4.30555555555556</v>
      </c>
      <c r="E55" s="96" t="n">
        <f aca="false">E28/$I28*100</f>
        <v>10.5555555555556</v>
      </c>
      <c r="F55" s="96" t="n">
        <f aca="false">F28/$I28*100</f>
        <v>3.88888888888889</v>
      </c>
      <c r="G55" s="97" t="n">
        <v>0</v>
      </c>
      <c r="H55" s="96" t="n">
        <f aca="false">H28/$I28*100</f>
        <v>6.25</v>
      </c>
      <c r="I55" s="96" t="n">
        <f aca="false">I28/$I28*100</f>
        <v>100</v>
      </c>
    </row>
    <row r="56" customFormat="false" ht="10.5" hidden="false" customHeight="true" outlineLevel="0" collapsed="false">
      <c r="A56" s="2" t="s">
        <v>29</v>
      </c>
      <c r="B56" s="96" t="n">
        <f aca="false">B29/$I29*100</f>
        <v>55.2631578947369</v>
      </c>
      <c r="C56" s="96" t="n">
        <f aca="false">C29/$I29*100</f>
        <v>14.0350877192982</v>
      </c>
      <c r="D56" s="96" t="n">
        <f aca="false">D29/$I29*100</f>
        <v>5.26315789473684</v>
      </c>
      <c r="E56" s="96" t="n">
        <f aca="false">E29/$I29*100</f>
        <v>18.4210526315789</v>
      </c>
      <c r="F56" s="96" t="n">
        <f aca="false">F29/$I29*100</f>
        <v>5.26315789473684</v>
      </c>
      <c r="G56" s="97" t="n">
        <v>0</v>
      </c>
      <c r="H56" s="96" t="n">
        <f aca="false">H29/$I29*100</f>
        <v>1.75438596491228</v>
      </c>
      <c r="I56" s="96" t="n">
        <f aca="false">I29/$I29*100</f>
        <v>100</v>
      </c>
    </row>
    <row r="57" customFormat="false" ht="10.5" hidden="false" customHeight="true" outlineLevel="0" collapsed="false">
      <c r="A57" s="22" t="s">
        <v>30</v>
      </c>
      <c r="B57" s="100" t="n">
        <f aca="false">B30/$I30*100</f>
        <v>33.0016583747927</v>
      </c>
      <c r="C57" s="100" t="n">
        <f aca="false">C30/$I30*100</f>
        <v>7.51796572692095</v>
      </c>
      <c r="D57" s="100" t="n">
        <f aca="false">D30/$I30*100</f>
        <v>4.47761194029851</v>
      </c>
      <c r="E57" s="100" t="n">
        <f aca="false">E30/$I30*100</f>
        <v>21.1166390270868</v>
      </c>
      <c r="F57" s="100" t="n">
        <f aca="false">F30/$I30*100</f>
        <v>8.80781278791229</v>
      </c>
      <c r="G57" s="100" t="n">
        <f aca="false">G30/$I30*100</f>
        <v>1.54781647318961</v>
      </c>
      <c r="H57" s="100" t="n">
        <f aca="false">H30/$I30*100</f>
        <v>23.5304956697992</v>
      </c>
      <c r="I57" s="100" t="n">
        <f aca="false">I30/$I30*100</f>
        <v>100</v>
      </c>
    </row>
    <row r="58" customFormat="false" ht="10.5" hidden="false" customHeight="true" outlineLevel="0" collapsed="false">
      <c r="A58" s="22" t="s">
        <v>31</v>
      </c>
      <c r="B58" s="100" t="n">
        <f aca="false">B31/$I31*100</f>
        <v>38.3987761346252</v>
      </c>
      <c r="C58" s="100" t="n">
        <f aca="false">C31/$I31*100</f>
        <v>4.64048954614992</v>
      </c>
      <c r="D58" s="100" t="n">
        <f aca="false">D31/$I31*100</f>
        <v>2.8556858745538</v>
      </c>
      <c r="E58" s="100" t="n">
        <f aca="false">E31/$I31*100</f>
        <v>11.3207547169811</v>
      </c>
      <c r="F58" s="100" t="n">
        <f aca="false">F31/$I31*100</f>
        <v>8.77103518612953</v>
      </c>
      <c r="G58" s="100" t="n">
        <f aca="false">G31/$I31*100</f>
        <v>0.662927078021418</v>
      </c>
      <c r="H58" s="100" t="n">
        <f aca="false">H31/$I31*100</f>
        <v>33.350331463539</v>
      </c>
      <c r="I58" s="100" t="n">
        <f aca="false">I31/$I31*100</f>
        <v>100</v>
      </c>
    </row>
    <row r="59" customFormat="false" ht="10.5" hidden="false" customHeight="true" outlineLevel="0" collapsed="false">
      <c r="A59" s="22" t="s">
        <v>32</v>
      </c>
      <c r="B59" s="100" t="n">
        <f aca="false">B32/$I32*100</f>
        <v>61.3087934560327</v>
      </c>
      <c r="C59" s="100" t="n">
        <f aca="false">C32/$I32*100</f>
        <v>5.11247443762781</v>
      </c>
      <c r="D59" s="100" t="n">
        <f aca="false">D32/$I32*100</f>
        <v>4.74437627811861</v>
      </c>
      <c r="E59" s="100" t="n">
        <f aca="false">E32/$I32*100</f>
        <v>13.7014314928425</v>
      </c>
      <c r="F59" s="100" t="n">
        <f aca="false">F32/$I32*100</f>
        <v>5.43967280163599</v>
      </c>
      <c r="G59" s="100" t="n">
        <f aca="false">G32/$I32*100</f>
        <v>3.55828220858896</v>
      </c>
      <c r="H59" s="100" t="n">
        <f aca="false">H32/$I32*100</f>
        <v>6.13496932515337</v>
      </c>
      <c r="I59" s="100" t="n">
        <f aca="false">I32/$I32*100</f>
        <v>100</v>
      </c>
    </row>
    <row r="60" customFormat="false" ht="10.5" hidden="false" customHeight="true" outlineLevel="0" collapsed="false">
      <c r="A60" s="26" t="s">
        <v>33</v>
      </c>
      <c r="B60" s="100" t="n">
        <f aca="false">B33/$I33*100</f>
        <v>41.1166480219668</v>
      </c>
      <c r="C60" s="100" t="n">
        <f aca="false">C33/$I33*100</f>
        <v>6.34597782975694</v>
      </c>
      <c r="D60" s="100" t="n">
        <f aca="false">D33/$I33*100</f>
        <v>4.22048205023899</v>
      </c>
      <c r="E60" s="100" t="n">
        <f aca="false">E33/$I33*100</f>
        <v>17.3192311603783</v>
      </c>
      <c r="F60" s="100" t="n">
        <f aca="false">F33/$I33*100</f>
        <v>7.96298179599309</v>
      </c>
      <c r="G60" s="100" t="n">
        <f aca="false">G33/$I33*100</f>
        <v>1.87124987287705</v>
      </c>
      <c r="H60" s="100" t="n">
        <f aca="false">H33/$I33*100</f>
        <v>21.1634292687888</v>
      </c>
      <c r="I60" s="100" t="n">
        <f aca="false">I33/$I33*100</f>
        <v>100</v>
      </c>
    </row>
    <row r="61" customFormat="false" ht="6.75" hidden="false" customHeight="true" outlineLevel="0" collapsed="false">
      <c r="A61" s="8"/>
      <c r="B61" s="89"/>
      <c r="C61" s="89"/>
      <c r="D61" s="89"/>
      <c r="E61" s="89"/>
      <c r="F61" s="89"/>
      <c r="G61" s="89"/>
      <c r="H61" s="89"/>
      <c r="I61" s="89"/>
    </row>
    <row r="62" customFormat="false" ht="11.25" hidden="false" customHeight="false" outlineLevel="0" collapsed="false">
      <c r="A62" s="2"/>
      <c r="B62" s="50"/>
      <c r="C62" s="50"/>
      <c r="D62" s="50"/>
      <c r="E62" s="50"/>
      <c r="F62" s="50"/>
      <c r="G62" s="50"/>
      <c r="H62" s="50"/>
      <c r="I62" s="5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</row>
    <row r="64" customFormat="false" ht="11.25" hidden="false" customHeight="false" outlineLevel="0" collapsed="false">
      <c r="A64" s="2"/>
      <c r="B64" s="50"/>
      <c r="C64" s="50"/>
      <c r="D64" s="50"/>
      <c r="E64" s="50"/>
      <c r="F64" s="50"/>
      <c r="G64" s="50"/>
      <c r="H64" s="50"/>
      <c r="I64" s="50"/>
    </row>
    <row r="65" customFormat="false" ht="11.25" hidden="false" customHeight="false" outlineLevel="0" collapsed="false">
      <c r="A65" s="2"/>
      <c r="B65" s="50"/>
      <c r="C65" s="50"/>
      <c r="D65" s="50"/>
      <c r="E65" s="50"/>
      <c r="F65" s="50"/>
      <c r="G65" s="50"/>
      <c r="H65" s="50"/>
      <c r="I65" s="50"/>
    </row>
    <row r="66" customFormat="false" ht="11.25" hidden="false" customHeight="false" outlineLevel="0" collapsed="false">
      <c r="A66" s="2"/>
      <c r="B66" s="50"/>
      <c r="C66" s="50"/>
      <c r="D66" s="50"/>
      <c r="E66" s="50"/>
      <c r="F66" s="50"/>
      <c r="G66" s="50"/>
      <c r="H66" s="50"/>
      <c r="I66" s="50"/>
    </row>
    <row r="67" customFormat="false" ht="11.25" hidden="false" customHeight="false" outlineLevel="0" collapsed="false">
      <c r="A67" s="2"/>
      <c r="B67" s="50"/>
      <c r="C67" s="50"/>
      <c r="D67" s="50"/>
      <c r="E67" s="50"/>
      <c r="F67" s="50"/>
      <c r="G67" s="50"/>
      <c r="H67" s="50"/>
      <c r="I67" s="50"/>
    </row>
    <row r="68" customFormat="false" ht="11.25" hidden="false" customHeight="false" outlineLevel="0" collapsed="false">
      <c r="A68" s="2"/>
      <c r="B68" s="50"/>
      <c r="C68" s="50"/>
      <c r="D68" s="50"/>
      <c r="E68" s="50"/>
      <c r="F68" s="50"/>
      <c r="G68" s="50"/>
      <c r="H68" s="50"/>
      <c r="I68" s="50"/>
    </row>
    <row r="69" customFormat="false" ht="11.25" hidden="false" customHeight="false" outlineLevel="0" collapsed="false">
      <c r="A69" s="2"/>
      <c r="B69" s="50"/>
      <c r="C69" s="50"/>
      <c r="D69" s="50"/>
      <c r="E69" s="50"/>
      <c r="F69" s="50"/>
      <c r="G69" s="50"/>
      <c r="H69" s="50"/>
      <c r="I69" s="50"/>
    </row>
  </sheetData>
  <mergeCells count="1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I7"/>
    <mergeCell ref="A34:I34"/>
    <mergeCell ref="A63:I63"/>
  </mergeCells>
  <printOptions headings="false" gridLines="false" gridLinesSet="true" horizontalCentered="fals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9" zeroHeight="false" outlineLevelRow="0" outlineLevelCol="0"/>
  <cols>
    <col collapsed="false" customWidth="true" hidden="false" outlineLevel="0" max="1" min="1" style="2" width="12.14"/>
    <col collapsed="false" customWidth="true" hidden="false" outlineLevel="0" max="2" min="2" style="2" width="7.85"/>
    <col collapsed="false" customWidth="true" hidden="false" outlineLevel="0" max="3" min="3" style="2" width="7.14"/>
    <col collapsed="false" customWidth="true" hidden="false" outlineLevel="0" max="4" min="4" style="2" width="7.56"/>
    <col collapsed="false" customWidth="true" hidden="false" outlineLevel="0" max="7" min="5" style="2" width="8.28"/>
    <col collapsed="false" customWidth="true" hidden="false" outlineLevel="0" max="8" min="8" style="2" width="6.99"/>
    <col collapsed="false" customWidth="true" hidden="false" outlineLevel="0" max="9" min="9" style="2" width="8.28"/>
    <col collapsed="false" customWidth="true" hidden="false" outlineLevel="0" max="10" min="10" style="2" width="7.42"/>
    <col collapsed="false" customWidth="true" hidden="false" outlineLevel="0" max="11" min="11" style="2" width="6.85"/>
    <col collapsed="false" customWidth="true" hidden="false" outlineLevel="0" max="12" min="12" style="2" width="7.99"/>
    <col collapsed="false" customWidth="true" hidden="false" outlineLevel="0" max="13" min="13" style="2" width="5.85"/>
    <col collapsed="false" customWidth="true" hidden="false" outlineLevel="0" max="15" min="14" style="2" width="4.41"/>
    <col collapsed="false" customWidth="true" hidden="false" outlineLevel="0" max="16" min="16" style="2" width="7.14"/>
    <col collapsed="false" customWidth="false" hidden="false" outlineLevel="0" max="257" min="17" style="2" width="9.14"/>
  </cols>
  <sheetData>
    <row r="1" customFormat="false" ht="12.75" hidden="false" customHeight="true" outlineLevel="0" collapsed="false">
      <c r="A1" s="31" t="s">
        <v>84</v>
      </c>
    </row>
    <row r="2" customFormat="false" ht="9" hidden="false" customHeight="true" outlineLevel="0" collapsed="false">
      <c r="A2" s="31"/>
    </row>
    <row r="3" customFormat="false" ht="33" hidden="false" customHeight="true" outlineLevel="0" collapsed="false">
      <c r="A3" s="78" t="s">
        <v>1</v>
      </c>
      <c r="B3" s="79" t="s">
        <v>59</v>
      </c>
      <c r="C3" s="79" t="s">
        <v>60</v>
      </c>
      <c r="D3" s="79" t="s">
        <v>70</v>
      </c>
      <c r="E3" s="79" t="s">
        <v>62</v>
      </c>
      <c r="F3" s="79" t="s">
        <v>63</v>
      </c>
      <c r="G3" s="79" t="s">
        <v>64</v>
      </c>
      <c r="H3" s="79" t="s">
        <v>85</v>
      </c>
      <c r="I3" s="79" t="s">
        <v>86</v>
      </c>
      <c r="J3" s="79" t="s">
        <v>67</v>
      </c>
      <c r="K3" s="79" t="s">
        <v>6</v>
      </c>
    </row>
    <row r="4" customFormat="false" ht="22.5" hidden="false" customHeight="true" outlineLevel="0" collapsed="false">
      <c r="A4" s="80" t="s">
        <v>40</v>
      </c>
      <c r="B4" s="80"/>
      <c r="C4" s="80"/>
      <c r="D4" s="80"/>
      <c r="E4" s="80"/>
      <c r="F4" s="80"/>
      <c r="G4" s="80"/>
      <c r="H4" s="80"/>
      <c r="I4" s="80"/>
      <c r="J4" s="80"/>
      <c r="K4" s="80"/>
    </row>
    <row r="5" customFormat="false" ht="11.1" hidden="false" customHeight="true" outlineLevel="0" collapsed="false">
      <c r="A5" s="2" t="s">
        <v>8</v>
      </c>
      <c r="B5" s="2" t="n">
        <v>0</v>
      </c>
      <c r="C5" s="2" t="n">
        <v>57</v>
      </c>
      <c r="D5" s="2" t="n">
        <v>1146</v>
      </c>
      <c r="E5" s="2" t="n">
        <v>20</v>
      </c>
      <c r="F5" s="2" t="n">
        <v>96</v>
      </c>
      <c r="G5" s="2" t="n">
        <v>15</v>
      </c>
      <c r="H5" s="2" t="n">
        <v>0</v>
      </c>
      <c r="I5" s="2" t="n">
        <v>0</v>
      </c>
      <c r="J5" s="2" t="n">
        <v>17</v>
      </c>
      <c r="K5" s="2" t="n">
        <v>1351</v>
      </c>
      <c r="M5" s="101"/>
      <c r="N5" s="102"/>
      <c r="O5" s="102"/>
      <c r="P5" s="33"/>
    </row>
    <row r="6" customFormat="false" ht="11.1" hidden="false" customHeight="true" outlineLevel="0" collapsed="false">
      <c r="A6" s="2" t="s">
        <v>9</v>
      </c>
      <c r="B6" s="2" t="n">
        <v>0</v>
      </c>
      <c r="C6" s="2" t="n">
        <v>0</v>
      </c>
      <c r="D6" s="2" t="n">
        <v>21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21</v>
      </c>
      <c r="M6" s="101"/>
      <c r="N6" s="102"/>
      <c r="O6" s="102"/>
      <c r="P6" s="33"/>
    </row>
    <row r="7" customFormat="false" ht="11.1" hidden="false" customHeight="true" outlineLevel="0" collapsed="false">
      <c r="A7" s="2" t="s">
        <v>10</v>
      </c>
      <c r="B7" s="2" t="n">
        <v>373</v>
      </c>
      <c r="C7" s="2" t="n">
        <v>108</v>
      </c>
      <c r="D7" s="2" t="n">
        <v>773</v>
      </c>
      <c r="E7" s="2" t="n">
        <v>84</v>
      </c>
      <c r="F7" s="2" t="n">
        <v>1022</v>
      </c>
      <c r="G7" s="2" t="n">
        <v>230</v>
      </c>
      <c r="H7" s="2" t="n">
        <v>4</v>
      </c>
      <c r="I7" s="2" t="n">
        <v>92</v>
      </c>
      <c r="J7" s="2" t="n">
        <v>13</v>
      </c>
      <c r="K7" s="2" t="n">
        <v>2699</v>
      </c>
      <c r="M7" s="101"/>
      <c r="N7" s="102"/>
      <c r="O7" s="102"/>
      <c r="P7" s="33"/>
    </row>
    <row r="8" customFormat="false" ht="11.1" hidden="false" customHeight="true" outlineLevel="0" collapsed="false">
      <c r="A8" s="2" t="s">
        <v>11</v>
      </c>
      <c r="B8" s="2" t="n">
        <f aca="false">SUM(B9:B10)</f>
        <v>8</v>
      </c>
      <c r="C8" s="2" t="n">
        <f aca="false">SUM(C9:C10)</f>
        <v>111</v>
      </c>
      <c r="D8" s="2" t="n">
        <f aca="false">SUM(D9:D10)</f>
        <v>178</v>
      </c>
      <c r="E8" s="2" t="n">
        <f aca="false">SUM(E9:E10)</f>
        <v>5</v>
      </c>
      <c r="F8" s="2" t="n">
        <f aca="false">SUM(F9:F10)</f>
        <v>126</v>
      </c>
      <c r="G8" s="2" t="n">
        <f aca="false">SUM(G9:G10)</f>
        <v>0</v>
      </c>
      <c r="H8" s="2" t="n">
        <f aca="false">SUM(H9:H10)</f>
        <v>0</v>
      </c>
      <c r="I8" s="2" t="n">
        <f aca="false">SUM(I9:I10)</f>
        <v>0</v>
      </c>
      <c r="J8" s="2" t="n">
        <f aca="false">SUM(J9:J10)</f>
        <v>0</v>
      </c>
      <c r="K8" s="2" t="n">
        <f aca="false">SUM(K9:K10)</f>
        <v>428</v>
      </c>
      <c r="M8" s="101"/>
      <c r="N8" s="102"/>
      <c r="O8" s="102"/>
      <c r="P8" s="33"/>
    </row>
    <row r="9" customFormat="false" ht="11.1" hidden="false" customHeight="true" outlineLevel="0" collapsed="false">
      <c r="A9" s="18" t="s">
        <v>12</v>
      </c>
      <c r="B9" s="18" t="n">
        <v>0</v>
      </c>
      <c r="C9" s="18" t="n">
        <v>34</v>
      </c>
      <c r="D9" s="18" t="n">
        <v>47</v>
      </c>
      <c r="E9" s="18" t="n">
        <v>0</v>
      </c>
      <c r="F9" s="18" t="n">
        <v>69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150</v>
      </c>
      <c r="M9" s="101"/>
      <c r="N9" s="102"/>
      <c r="O9" s="102"/>
      <c r="P9" s="33"/>
    </row>
    <row r="10" customFormat="false" ht="11.1" hidden="false" customHeight="true" outlineLevel="0" collapsed="false">
      <c r="A10" s="18" t="s">
        <v>13</v>
      </c>
      <c r="B10" s="18" t="n">
        <v>8</v>
      </c>
      <c r="C10" s="18" t="n">
        <v>77</v>
      </c>
      <c r="D10" s="18" t="n">
        <v>131</v>
      </c>
      <c r="E10" s="18" t="n">
        <v>5</v>
      </c>
      <c r="F10" s="18" t="n">
        <v>57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278</v>
      </c>
      <c r="M10" s="101"/>
      <c r="N10" s="102"/>
      <c r="O10" s="102"/>
      <c r="P10" s="33"/>
    </row>
    <row r="11" customFormat="false" ht="11.1" hidden="false" customHeight="true" outlineLevel="0" collapsed="false">
      <c r="A11" s="2" t="s">
        <v>14</v>
      </c>
      <c r="B11" s="2" t="n">
        <v>85</v>
      </c>
      <c r="C11" s="2" t="n">
        <v>335</v>
      </c>
      <c r="D11" s="2" t="n">
        <v>285</v>
      </c>
      <c r="E11" s="2" t="n">
        <v>52</v>
      </c>
      <c r="F11" s="2" t="n">
        <v>303</v>
      </c>
      <c r="G11" s="2" t="n">
        <v>105</v>
      </c>
      <c r="H11" s="2" t="n">
        <v>1</v>
      </c>
      <c r="I11" s="2" t="n">
        <v>0</v>
      </c>
      <c r="J11" s="2" t="n">
        <v>35</v>
      </c>
      <c r="K11" s="2" t="n">
        <v>1201</v>
      </c>
      <c r="M11" s="101"/>
      <c r="N11" s="102"/>
      <c r="O11" s="102"/>
      <c r="P11" s="33"/>
    </row>
    <row r="12" customFormat="false" ht="11.1" hidden="false" customHeight="true" outlineLevel="0" collapsed="false">
      <c r="A12" s="2" t="s">
        <v>15</v>
      </c>
      <c r="B12" s="2" t="n">
        <v>9</v>
      </c>
      <c r="C12" s="2" t="n">
        <v>62</v>
      </c>
      <c r="D12" s="2" t="n">
        <v>415</v>
      </c>
      <c r="E12" s="2" t="n">
        <v>29</v>
      </c>
      <c r="F12" s="2" t="n">
        <v>61</v>
      </c>
      <c r="G12" s="2" t="n">
        <v>0</v>
      </c>
      <c r="H12" s="2" t="n">
        <v>0</v>
      </c>
      <c r="I12" s="2" t="n">
        <v>19</v>
      </c>
      <c r="J12" s="2" t="n">
        <v>0</v>
      </c>
      <c r="K12" s="2" t="n">
        <v>595</v>
      </c>
      <c r="M12" s="101"/>
      <c r="N12" s="102"/>
      <c r="O12" s="102"/>
      <c r="P12" s="33"/>
    </row>
    <row r="13" customFormat="false" ht="11.1" hidden="false" customHeight="true" outlineLevel="0" collapsed="false">
      <c r="A13" s="2" t="s">
        <v>16</v>
      </c>
      <c r="B13" s="2" t="n">
        <v>26</v>
      </c>
      <c r="C13" s="2" t="n">
        <v>39</v>
      </c>
      <c r="D13" s="2" t="n">
        <v>458</v>
      </c>
      <c r="E13" s="2" t="n">
        <v>34</v>
      </c>
      <c r="F13" s="2" t="n">
        <v>52</v>
      </c>
      <c r="G13" s="2" t="n">
        <v>57</v>
      </c>
      <c r="H13" s="2" t="n">
        <v>0</v>
      </c>
      <c r="I13" s="2" t="n">
        <v>21</v>
      </c>
      <c r="J13" s="2" t="n">
        <v>2</v>
      </c>
      <c r="K13" s="2" t="n">
        <v>689</v>
      </c>
      <c r="M13" s="101"/>
      <c r="N13" s="102"/>
      <c r="O13" s="102"/>
      <c r="P13" s="33"/>
    </row>
    <row r="14" customFormat="false" ht="11.1" hidden="false" customHeight="true" outlineLevel="0" collapsed="false">
      <c r="A14" s="2" t="s">
        <v>17</v>
      </c>
      <c r="B14" s="2" t="n">
        <v>86</v>
      </c>
      <c r="C14" s="2" t="n">
        <v>490</v>
      </c>
      <c r="D14" s="2" t="n">
        <v>410</v>
      </c>
      <c r="E14" s="2" t="n">
        <v>26</v>
      </c>
      <c r="F14" s="2" t="n">
        <v>2</v>
      </c>
      <c r="G14" s="2" t="n">
        <v>0</v>
      </c>
      <c r="H14" s="2" t="n">
        <v>0</v>
      </c>
      <c r="I14" s="2" t="n">
        <v>616</v>
      </c>
      <c r="J14" s="2" t="n">
        <v>0</v>
      </c>
      <c r="K14" s="2" t="n">
        <v>1630</v>
      </c>
      <c r="M14" s="101"/>
      <c r="N14" s="102"/>
      <c r="O14" s="102"/>
      <c r="P14" s="33"/>
    </row>
    <row r="15" customFormat="false" ht="11.1" hidden="false" customHeight="true" outlineLevel="0" collapsed="false">
      <c r="A15" s="2" t="s">
        <v>18</v>
      </c>
      <c r="B15" s="2" t="n">
        <v>59</v>
      </c>
      <c r="C15" s="2" t="n">
        <v>229</v>
      </c>
      <c r="D15" s="2" t="n">
        <v>230</v>
      </c>
      <c r="E15" s="2" t="n">
        <v>14</v>
      </c>
      <c r="F15" s="2" t="n">
        <v>38</v>
      </c>
      <c r="G15" s="2" t="n">
        <v>0</v>
      </c>
      <c r="H15" s="2" t="n">
        <v>0</v>
      </c>
      <c r="I15" s="2" t="n">
        <v>17</v>
      </c>
      <c r="J15" s="2" t="n">
        <v>77</v>
      </c>
      <c r="K15" s="2" t="n">
        <v>664</v>
      </c>
      <c r="M15" s="101"/>
      <c r="N15" s="102"/>
      <c r="O15" s="102"/>
      <c r="P15" s="33"/>
    </row>
    <row r="16" customFormat="false" ht="11.1" hidden="false" customHeight="true" outlineLevel="0" collapsed="false">
      <c r="A16" s="2" t="s">
        <v>19</v>
      </c>
      <c r="B16" s="2" t="n">
        <v>61</v>
      </c>
      <c r="C16" s="2" t="n">
        <v>9</v>
      </c>
      <c r="D16" s="2" t="n">
        <v>143</v>
      </c>
      <c r="E16" s="2" t="n">
        <v>22</v>
      </c>
      <c r="F16" s="2" t="n">
        <v>5</v>
      </c>
      <c r="G16" s="2" t="n">
        <v>121</v>
      </c>
      <c r="H16" s="2" t="n">
        <v>0</v>
      </c>
      <c r="I16" s="2" t="n">
        <v>11</v>
      </c>
      <c r="J16" s="2" t="n">
        <v>0</v>
      </c>
      <c r="K16" s="2" t="n">
        <v>372</v>
      </c>
      <c r="M16" s="101"/>
      <c r="N16" s="102"/>
      <c r="O16" s="102"/>
      <c r="P16" s="33"/>
    </row>
    <row r="17" customFormat="false" ht="11.1" hidden="false" customHeight="true" outlineLevel="0" collapsed="false">
      <c r="A17" s="2" t="s">
        <v>20</v>
      </c>
      <c r="B17" s="2" t="n">
        <v>24</v>
      </c>
      <c r="C17" s="2" t="n">
        <v>77</v>
      </c>
      <c r="D17" s="2" t="n">
        <v>164</v>
      </c>
      <c r="E17" s="2" t="n">
        <v>2</v>
      </c>
      <c r="F17" s="2" t="n">
        <v>40</v>
      </c>
      <c r="G17" s="2" t="n">
        <v>0</v>
      </c>
      <c r="H17" s="2" t="n">
        <v>3</v>
      </c>
      <c r="I17" s="2" t="n">
        <v>3</v>
      </c>
      <c r="J17" s="2" t="n">
        <v>0</v>
      </c>
      <c r="K17" s="2" t="n">
        <v>313</v>
      </c>
      <c r="M17" s="101"/>
      <c r="N17" s="102"/>
      <c r="O17" s="102"/>
      <c r="P17" s="33"/>
    </row>
    <row r="18" customFormat="false" ht="11.1" hidden="false" customHeight="true" outlineLevel="0" collapsed="false">
      <c r="A18" s="2" t="s">
        <v>21</v>
      </c>
      <c r="B18" s="2" t="n">
        <v>122</v>
      </c>
      <c r="C18" s="2" t="n">
        <v>407</v>
      </c>
      <c r="D18" s="2" t="n">
        <v>350</v>
      </c>
      <c r="E18" s="2" t="n">
        <v>88</v>
      </c>
      <c r="F18" s="2" t="n">
        <v>88</v>
      </c>
      <c r="G18" s="2" t="n">
        <v>249</v>
      </c>
      <c r="H18" s="2" t="n">
        <v>0</v>
      </c>
      <c r="I18" s="2" t="n">
        <v>47</v>
      </c>
      <c r="J18" s="2" t="n">
        <v>38</v>
      </c>
      <c r="K18" s="2" t="n">
        <v>1389</v>
      </c>
      <c r="M18" s="101"/>
      <c r="N18" s="102"/>
      <c r="O18" s="102"/>
      <c r="P18" s="33"/>
    </row>
    <row r="19" customFormat="false" ht="11.1" hidden="false" customHeight="true" outlineLevel="0" collapsed="false">
      <c r="A19" s="2" t="s">
        <v>22</v>
      </c>
      <c r="B19" s="2" t="n">
        <v>8</v>
      </c>
      <c r="C19" s="2" t="n">
        <v>1</v>
      </c>
      <c r="D19" s="2" t="n">
        <v>401</v>
      </c>
      <c r="E19" s="2" t="n">
        <v>4</v>
      </c>
      <c r="F19" s="2" t="n">
        <v>1</v>
      </c>
      <c r="G19" s="2" t="n">
        <v>19</v>
      </c>
      <c r="H19" s="2" t="n">
        <v>2</v>
      </c>
      <c r="I19" s="2" t="n">
        <v>0</v>
      </c>
      <c r="J19" s="2" t="n">
        <v>0</v>
      </c>
      <c r="K19" s="2" t="n">
        <v>436</v>
      </c>
      <c r="M19" s="101"/>
      <c r="N19" s="102"/>
      <c r="O19" s="102"/>
      <c r="P19" s="33"/>
    </row>
    <row r="20" customFormat="false" ht="11.1" hidden="false" customHeight="true" outlineLevel="0" collapsed="false">
      <c r="A20" s="2" t="s">
        <v>23</v>
      </c>
      <c r="B20" s="2" t="n">
        <v>62</v>
      </c>
      <c r="C20" s="2" t="n">
        <v>19</v>
      </c>
      <c r="D20" s="2" t="n">
        <v>22</v>
      </c>
      <c r="E20" s="2" t="n">
        <v>6</v>
      </c>
      <c r="F20" s="2" t="n">
        <v>0</v>
      </c>
      <c r="G20" s="2" t="n">
        <v>7</v>
      </c>
      <c r="H20" s="2" t="n">
        <v>0</v>
      </c>
      <c r="I20" s="2" t="n">
        <v>2</v>
      </c>
      <c r="J20" s="2" t="n">
        <v>0</v>
      </c>
      <c r="K20" s="2" t="n">
        <v>118</v>
      </c>
      <c r="M20" s="101"/>
      <c r="N20" s="102"/>
      <c r="O20" s="102"/>
      <c r="P20" s="33"/>
    </row>
    <row r="21" customFormat="false" ht="11.1" hidden="false" customHeight="true" outlineLevel="0" collapsed="false">
      <c r="A21" s="2" t="s">
        <v>24</v>
      </c>
      <c r="B21" s="2" t="n">
        <v>15</v>
      </c>
      <c r="C21" s="2" t="n">
        <v>386</v>
      </c>
      <c r="D21" s="2" t="n">
        <v>488</v>
      </c>
      <c r="E21" s="2" t="n">
        <v>167</v>
      </c>
      <c r="F21" s="2" t="n">
        <v>84</v>
      </c>
      <c r="G21" s="2" t="n">
        <v>749</v>
      </c>
      <c r="H21" s="2" t="n">
        <v>31</v>
      </c>
      <c r="I21" s="2" t="n">
        <v>77</v>
      </c>
      <c r="J21" s="2" t="n">
        <v>31</v>
      </c>
      <c r="K21" s="2" t="n">
        <v>2028</v>
      </c>
      <c r="M21" s="101"/>
      <c r="N21" s="102"/>
      <c r="O21" s="102"/>
      <c r="P21" s="33"/>
    </row>
    <row r="22" customFormat="false" ht="11.1" hidden="false" customHeight="true" outlineLevel="0" collapsed="false">
      <c r="A22" s="2" t="s">
        <v>25</v>
      </c>
      <c r="B22" s="2" t="n">
        <v>149</v>
      </c>
      <c r="C22" s="2" t="n">
        <v>347</v>
      </c>
      <c r="D22" s="2" t="n">
        <v>334</v>
      </c>
      <c r="E22" s="2" t="n">
        <v>8</v>
      </c>
      <c r="F22" s="2" t="n">
        <v>40</v>
      </c>
      <c r="G22" s="2" t="n">
        <v>295</v>
      </c>
      <c r="H22" s="2" t="n">
        <v>0</v>
      </c>
      <c r="I22" s="2" t="n">
        <v>160</v>
      </c>
      <c r="J22" s="2" t="n">
        <v>26</v>
      </c>
      <c r="K22" s="2" t="n">
        <v>1359</v>
      </c>
      <c r="M22" s="101"/>
      <c r="N22" s="102"/>
      <c r="O22" s="102"/>
      <c r="P22" s="33"/>
    </row>
    <row r="23" customFormat="false" ht="11.1" hidden="false" customHeight="true" outlineLevel="0" collapsed="false">
      <c r="A23" s="2" t="s">
        <v>26</v>
      </c>
      <c r="B23" s="2" t="n">
        <v>0</v>
      </c>
      <c r="C23" s="2" t="n">
        <v>0</v>
      </c>
      <c r="D23" s="2" t="n">
        <v>57</v>
      </c>
      <c r="E23" s="2" t="n">
        <v>0</v>
      </c>
      <c r="F23" s="2" t="n">
        <v>0</v>
      </c>
      <c r="G23" s="2" t="n">
        <v>22</v>
      </c>
      <c r="H23" s="2" t="n">
        <v>0</v>
      </c>
      <c r="I23" s="2" t="n">
        <v>0</v>
      </c>
      <c r="J23" s="2" t="n">
        <v>14</v>
      </c>
      <c r="K23" s="2" t="n">
        <v>93</v>
      </c>
      <c r="M23" s="101"/>
      <c r="N23" s="102"/>
      <c r="O23" s="102"/>
      <c r="P23" s="33"/>
    </row>
    <row r="24" customFormat="false" ht="11.1" hidden="false" customHeight="true" outlineLevel="0" collapsed="false">
      <c r="A24" s="2" t="s">
        <v>27</v>
      </c>
      <c r="B24" s="2" t="n">
        <v>40</v>
      </c>
      <c r="C24" s="2" t="n">
        <v>104</v>
      </c>
      <c r="D24" s="2" t="n">
        <v>640</v>
      </c>
      <c r="E24" s="2" t="n">
        <v>23</v>
      </c>
      <c r="F24" s="2" t="n">
        <v>22</v>
      </c>
      <c r="G24" s="2" t="n">
        <v>571</v>
      </c>
      <c r="H24" s="2" t="n">
        <v>0</v>
      </c>
      <c r="I24" s="2" t="n">
        <v>0</v>
      </c>
      <c r="J24" s="2" t="n">
        <v>0</v>
      </c>
      <c r="K24" s="2" t="n">
        <v>1400</v>
      </c>
      <c r="M24" s="101"/>
      <c r="N24" s="102"/>
      <c r="O24" s="102"/>
      <c r="P24" s="33"/>
    </row>
    <row r="25" customFormat="false" ht="11.1" hidden="false" customHeight="true" outlineLevel="0" collapsed="false">
      <c r="A25" s="2" t="s">
        <v>28</v>
      </c>
      <c r="B25" s="2" t="n">
        <v>52</v>
      </c>
      <c r="C25" s="2" t="n">
        <v>92</v>
      </c>
      <c r="D25" s="2" t="n">
        <v>384</v>
      </c>
      <c r="E25" s="2" t="n">
        <v>116</v>
      </c>
      <c r="F25" s="2" t="n">
        <v>523</v>
      </c>
      <c r="G25" s="2" t="n">
        <v>1661</v>
      </c>
      <c r="H25" s="2" t="n">
        <v>11</v>
      </c>
      <c r="I25" s="2" t="n">
        <v>48</v>
      </c>
      <c r="J25" s="2" t="n">
        <v>57</v>
      </c>
      <c r="K25" s="2" t="n">
        <v>2944</v>
      </c>
      <c r="M25" s="101"/>
      <c r="N25" s="102"/>
      <c r="O25" s="102"/>
      <c r="P25" s="33"/>
    </row>
    <row r="26" customFormat="false" ht="11.1" hidden="false" customHeight="true" outlineLevel="0" collapsed="false">
      <c r="A26" s="2" t="s">
        <v>29</v>
      </c>
      <c r="B26" s="2" t="n">
        <v>33</v>
      </c>
      <c r="C26" s="2" t="n">
        <v>55</v>
      </c>
      <c r="D26" s="2" t="n">
        <v>158</v>
      </c>
      <c r="E26" s="2" t="n">
        <v>18</v>
      </c>
      <c r="F26" s="2" t="n">
        <v>112</v>
      </c>
      <c r="G26" s="2" t="n">
        <v>3</v>
      </c>
      <c r="H26" s="2" t="n">
        <v>0</v>
      </c>
      <c r="I26" s="2" t="n">
        <v>1</v>
      </c>
      <c r="J26" s="2" t="n">
        <v>0</v>
      </c>
      <c r="K26" s="2" t="n">
        <v>380</v>
      </c>
      <c r="M26" s="101"/>
      <c r="N26" s="102"/>
      <c r="O26" s="102"/>
      <c r="P26" s="33"/>
    </row>
    <row r="27" customFormat="false" ht="11.1" hidden="false" customHeight="true" outlineLevel="0" collapsed="false">
      <c r="A27" s="22" t="s">
        <v>30</v>
      </c>
      <c r="B27" s="22" t="n">
        <f aca="false">SUM(B5:B8,B11:B14)</f>
        <v>587</v>
      </c>
      <c r="C27" s="22" t="n">
        <f aca="false">SUM(C5:C8,C11:C14)</f>
        <v>1202</v>
      </c>
      <c r="D27" s="22" t="n">
        <f aca="false">SUM(D5:D8,D11:D14)</f>
        <v>3686</v>
      </c>
      <c r="E27" s="22" t="n">
        <f aca="false">SUM(E5:E8,E11:E14)</f>
        <v>250</v>
      </c>
      <c r="F27" s="22" t="n">
        <f aca="false">SUM(F5:F8,F11:F14)</f>
        <v>1662</v>
      </c>
      <c r="G27" s="22" t="n">
        <f aca="false">SUM(G5:G8,G11:G14)</f>
        <v>407</v>
      </c>
      <c r="H27" s="22" t="n">
        <f aca="false">SUM(H5:H8,H11:H14)</f>
        <v>5</v>
      </c>
      <c r="I27" s="22" t="n">
        <f aca="false">SUM(I5:I8,I11:I14)</f>
        <v>748</v>
      </c>
      <c r="J27" s="22" t="n">
        <f aca="false">SUM(J5:J8,J11:J14)</f>
        <v>67</v>
      </c>
      <c r="K27" s="22" t="n">
        <f aca="false">SUM(K5:K8,K11:K14)</f>
        <v>8614</v>
      </c>
      <c r="M27" s="101"/>
      <c r="N27" s="102"/>
      <c r="O27" s="102"/>
      <c r="P27" s="33"/>
    </row>
    <row r="28" customFormat="false" ht="11.1" hidden="false" customHeight="true" outlineLevel="0" collapsed="false">
      <c r="A28" s="22" t="s">
        <v>31</v>
      </c>
      <c r="B28" s="22" t="n">
        <f aca="false">SUM(B15:B18)</f>
        <v>266</v>
      </c>
      <c r="C28" s="22" t="n">
        <f aca="false">SUM(C15:C18)</f>
        <v>722</v>
      </c>
      <c r="D28" s="22" t="n">
        <f aca="false">SUM(D15:D18)</f>
        <v>887</v>
      </c>
      <c r="E28" s="22" t="n">
        <f aca="false">SUM(E15:E18)</f>
        <v>126</v>
      </c>
      <c r="F28" s="22" t="n">
        <f aca="false">SUM(F15:F18)</f>
        <v>171</v>
      </c>
      <c r="G28" s="22" t="n">
        <f aca="false">SUM(G15:G18)</f>
        <v>370</v>
      </c>
      <c r="H28" s="22" t="n">
        <f aca="false">SUM(H15:H18)</f>
        <v>3</v>
      </c>
      <c r="I28" s="22" t="n">
        <f aca="false">SUM(I15:I18)</f>
        <v>78</v>
      </c>
      <c r="J28" s="22" t="n">
        <f aca="false">SUM(J15:J18)</f>
        <v>115</v>
      </c>
      <c r="K28" s="22" t="n">
        <f aca="false">SUM(K15:K18)</f>
        <v>2738</v>
      </c>
      <c r="L28" s="22"/>
      <c r="M28" s="22"/>
      <c r="N28" s="102"/>
      <c r="O28" s="102"/>
      <c r="P28" s="33"/>
    </row>
    <row r="29" customFormat="false" ht="11.1" hidden="false" customHeight="true" outlineLevel="0" collapsed="false">
      <c r="A29" s="22" t="s">
        <v>32</v>
      </c>
      <c r="B29" s="22" t="n">
        <f aca="false">SUM(B19:B26)</f>
        <v>359</v>
      </c>
      <c r="C29" s="22" t="n">
        <f aca="false">SUM(C19:C26)</f>
        <v>1004</v>
      </c>
      <c r="D29" s="22" t="n">
        <f aca="false">SUM(D19:D26)</f>
        <v>2484</v>
      </c>
      <c r="E29" s="22" t="n">
        <f aca="false">SUM(E19:E26)</f>
        <v>342</v>
      </c>
      <c r="F29" s="22" t="n">
        <f aca="false">SUM(F19:F26)</f>
        <v>782</v>
      </c>
      <c r="G29" s="22" t="n">
        <f aca="false">SUM(G19:G26)</f>
        <v>3327</v>
      </c>
      <c r="H29" s="22" t="n">
        <f aca="false">SUM(H19:H26)</f>
        <v>44</v>
      </c>
      <c r="I29" s="22" t="n">
        <f aca="false">SUM(I19:I26)</f>
        <v>288</v>
      </c>
      <c r="J29" s="22" t="n">
        <f aca="false">SUM(J19:J26)</f>
        <v>128</v>
      </c>
      <c r="K29" s="22" t="n">
        <f aca="false">SUM(K19:K26)</f>
        <v>8758</v>
      </c>
      <c r="L29" s="22"/>
      <c r="M29" s="22"/>
      <c r="N29" s="102"/>
      <c r="O29" s="102"/>
      <c r="P29" s="33"/>
    </row>
    <row r="30" customFormat="false" ht="11.1" hidden="false" customHeight="true" outlineLevel="0" collapsed="false">
      <c r="A30" s="26" t="s">
        <v>33</v>
      </c>
      <c r="B30" s="26" t="n">
        <f aca="false">SUM(B27:B29)</f>
        <v>1212</v>
      </c>
      <c r="C30" s="26" t="n">
        <f aca="false">SUM(C27:C29)</f>
        <v>2928</v>
      </c>
      <c r="D30" s="26" t="n">
        <f aca="false">SUM(D27:D29)</f>
        <v>7057</v>
      </c>
      <c r="E30" s="26" t="n">
        <f aca="false">SUM(E27:E29)</f>
        <v>718</v>
      </c>
      <c r="F30" s="26" t="n">
        <f aca="false">SUM(F27:F29)</f>
        <v>2615</v>
      </c>
      <c r="G30" s="26" t="n">
        <f aca="false">SUM(G27:G29)</f>
        <v>4104</v>
      </c>
      <c r="H30" s="26" t="n">
        <f aca="false">SUM(H27:H29)</f>
        <v>52</v>
      </c>
      <c r="I30" s="26" t="n">
        <f aca="false">SUM(I27:I29)</f>
        <v>1114</v>
      </c>
      <c r="J30" s="26" t="n">
        <f aca="false">SUM(J27:J29)</f>
        <v>310</v>
      </c>
      <c r="K30" s="26" t="n">
        <f aca="false">SUM(K27:K29)</f>
        <v>20110</v>
      </c>
      <c r="L30" s="22"/>
      <c r="M30" s="22"/>
      <c r="N30" s="102"/>
      <c r="O30" s="102"/>
      <c r="P30" s="33"/>
    </row>
    <row r="31" customFormat="false" ht="22.5" hidden="false" customHeight="true" outlineLevel="0" collapsed="false">
      <c r="A31" s="11" t="s">
        <v>51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1.1" hidden="false" customHeight="true" outlineLevel="0" collapsed="false">
      <c r="A32" s="2" t="s">
        <v>8</v>
      </c>
      <c r="B32" s="33" t="n">
        <f aca="false">B5/$K5*100</f>
        <v>0</v>
      </c>
      <c r="C32" s="33" t="n">
        <f aca="false">C5/$K5*100</f>
        <v>4.21909696521096</v>
      </c>
      <c r="D32" s="33" t="n">
        <f aca="false">D5/$K5*100</f>
        <v>84.8260547742413</v>
      </c>
      <c r="E32" s="33" t="n">
        <f aca="false">E5/$K5*100</f>
        <v>1.48038490007402</v>
      </c>
      <c r="F32" s="33" t="n">
        <f aca="false">F5/$K5*100</f>
        <v>7.10584752035529</v>
      </c>
      <c r="G32" s="33" t="n">
        <f aca="false">G5/$K5*100</f>
        <v>1.11028867505551</v>
      </c>
      <c r="H32" s="33" t="n">
        <f aca="false">H5/$K5*100</f>
        <v>0</v>
      </c>
      <c r="I32" s="33" t="n">
        <f aca="false">I5/$K5*100</f>
        <v>0</v>
      </c>
      <c r="J32" s="33" t="n">
        <f aca="false">J5/$K5*100</f>
        <v>1.25832716506292</v>
      </c>
      <c r="K32" s="33" t="n">
        <f aca="false">K5/$K5*100</f>
        <v>100</v>
      </c>
    </row>
    <row r="33" customFormat="false" ht="11.1" hidden="false" customHeight="true" outlineLevel="0" collapsed="false">
      <c r="A33" s="2" t="s">
        <v>9</v>
      </c>
      <c r="B33" s="33" t="n">
        <f aca="false">B6/$K6*100</f>
        <v>0</v>
      </c>
      <c r="C33" s="33" t="n">
        <f aca="false">C6/$K6*100</f>
        <v>0</v>
      </c>
      <c r="D33" s="33" t="n">
        <f aca="false">D6/$K6*100</f>
        <v>100</v>
      </c>
      <c r="E33" s="33" t="n">
        <f aca="false">E6/$K6*100</f>
        <v>0</v>
      </c>
      <c r="F33" s="33" t="n">
        <f aca="false">F6/$K6*100</f>
        <v>0</v>
      </c>
      <c r="G33" s="33" t="n">
        <f aca="false">G6/$K6*100</f>
        <v>0</v>
      </c>
      <c r="H33" s="33" t="n">
        <f aca="false">H6/$K6*100</f>
        <v>0</v>
      </c>
      <c r="I33" s="33" t="n">
        <f aca="false">I6/$K6*100</f>
        <v>0</v>
      </c>
      <c r="J33" s="33" t="n">
        <f aca="false">J6/$K6*100</f>
        <v>0</v>
      </c>
      <c r="K33" s="33" t="n">
        <f aca="false">K6/$K6*100</f>
        <v>100</v>
      </c>
      <c r="L33" s="0"/>
      <c r="M33" s="103"/>
      <c r="N33" s="0"/>
    </row>
    <row r="34" customFormat="false" ht="11.1" hidden="false" customHeight="true" outlineLevel="0" collapsed="false">
      <c r="A34" s="2" t="s">
        <v>10</v>
      </c>
      <c r="B34" s="33" t="n">
        <f aca="false">B7/$K7*100</f>
        <v>13.8199333086328</v>
      </c>
      <c r="C34" s="33" t="n">
        <f aca="false">C7/$K7*100</f>
        <v>4.00148203038162</v>
      </c>
      <c r="D34" s="33" t="n">
        <f aca="false">D7/$K7*100</f>
        <v>28.6402371248611</v>
      </c>
      <c r="E34" s="33" t="n">
        <f aca="false">E7/$K7*100</f>
        <v>3.11226380140793</v>
      </c>
      <c r="F34" s="33" t="n">
        <f aca="false">F7/$K7*100</f>
        <v>37.8658762504631</v>
      </c>
      <c r="G34" s="33" t="n">
        <f aca="false">G7/$K7*100</f>
        <v>8.52167469433123</v>
      </c>
      <c r="H34" s="33" t="n">
        <f aca="false">H7/$K7*100</f>
        <v>0.148203038162282</v>
      </c>
      <c r="I34" s="33" t="n">
        <f aca="false">I7/$K7*100</f>
        <v>3.40866987773249</v>
      </c>
      <c r="J34" s="33" t="n">
        <f aca="false">J7/$K7*100</f>
        <v>0.481659874027418</v>
      </c>
      <c r="K34" s="33" t="n">
        <f aca="false">K7/$K7*100</f>
        <v>100</v>
      </c>
      <c r="L34" s="0"/>
      <c r="M34" s="103"/>
      <c r="N34" s="0"/>
    </row>
    <row r="35" customFormat="false" ht="11.1" hidden="false" customHeight="true" outlineLevel="0" collapsed="false">
      <c r="A35" s="2" t="s">
        <v>11</v>
      </c>
      <c r="B35" s="33" t="n">
        <f aca="false">B8/$K8*100</f>
        <v>1.86915887850467</v>
      </c>
      <c r="C35" s="33" t="n">
        <f aca="false">C8/$K8*100</f>
        <v>25.9345794392523</v>
      </c>
      <c r="D35" s="33" t="n">
        <f aca="false">D8/$K8*100</f>
        <v>41.588785046729</v>
      </c>
      <c r="E35" s="33" t="n">
        <f aca="false">E8/$K8*100</f>
        <v>1.16822429906542</v>
      </c>
      <c r="F35" s="33" t="n">
        <f aca="false">F8/$K8*100</f>
        <v>29.4392523364486</v>
      </c>
      <c r="G35" s="33" t="n">
        <f aca="false">G8/$K8*100</f>
        <v>0</v>
      </c>
      <c r="H35" s="33" t="n">
        <f aca="false">H8/$K8*100</f>
        <v>0</v>
      </c>
      <c r="I35" s="33" t="n">
        <f aca="false">I8/$K8*100</f>
        <v>0</v>
      </c>
      <c r="J35" s="33" t="n">
        <f aca="false">J8/$K8*100</f>
        <v>0</v>
      </c>
      <c r="K35" s="33" t="n">
        <f aca="false">K8/$K8*100</f>
        <v>100</v>
      </c>
      <c r="L35" s="0"/>
      <c r="M35" s="103"/>
      <c r="N35" s="0"/>
      <c r="O35" s="101"/>
    </row>
    <row r="36" customFormat="false" ht="11.1" hidden="false" customHeight="true" outlineLevel="0" collapsed="false">
      <c r="A36" s="18" t="s">
        <v>12</v>
      </c>
      <c r="B36" s="34" t="n">
        <f aca="false">B9/$K9*100</f>
        <v>0</v>
      </c>
      <c r="C36" s="34" t="n">
        <f aca="false">C9/$K9*100</f>
        <v>22.6666666666667</v>
      </c>
      <c r="D36" s="34" t="n">
        <f aca="false">D9/$K9*100</f>
        <v>31.3333333333333</v>
      </c>
      <c r="E36" s="34" t="n">
        <f aca="false">E9/$K9*100</f>
        <v>0</v>
      </c>
      <c r="F36" s="34" t="n">
        <f aca="false">F9/$K9*100</f>
        <v>46</v>
      </c>
      <c r="G36" s="34" t="n">
        <f aca="false">G9/$K9*100</f>
        <v>0</v>
      </c>
      <c r="H36" s="34" t="n">
        <f aca="false">H9/$K9*100</f>
        <v>0</v>
      </c>
      <c r="I36" s="34" t="n">
        <f aca="false">I9/$K9*100</f>
        <v>0</v>
      </c>
      <c r="J36" s="34" t="n">
        <f aca="false">J9/$K9*100</f>
        <v>0</v>
      </c>
      <c r="K36" s="34" t="n">
        <f aca="false">K9/$K9*100</f>
        <v>100</v>
      </c>
      <c r="L36" s="0"/>
      <c r="M36" s="103"/>
      <c r="N36" s="0"/>
    </row>
    <row r="37" customFormat="false" ht="11.1" hidden="false" customHeight="true" outlineLevel="0" collapsed="false">
      <c r="A37" s="18" t="s">
        <v>13</v>
      </c>
      <c r="B37" s="34" t="n">
        <f aca="false">B10/$K10*100</f>
        <v>2.87769784172662</v>
      </c>
      <c r="C37" s="34" t="n">
        <f aca="false">C10/$K10*100</f>
        <v>27.6978417266187</v>
      </c>
      <c r="D37" s="34" t="n">
        <f aca="false">D10/$K10*100</f>
        <v>47.1223021582734</v>
      </c>
      <c r="E37" s="34" t="n">
        <f aca="false">E10/$K10*100</f>
        <v>1.79856115107914</v>
      </c>
      <c r="F37" s="34" t="n">
        <f aca="false">F10/$K10*100</f>
        <v>20.5035971223022</v>
      </c>
      <c r="G37" s="34" t="n">
        <f aca="false">G10/$K10*100</f>
        <v>0</v>
      </c>
      <c r="H37" s="34" t="n">
        <f aca="false">H10/$K10*100</f>
        <v>0</v>
      </c>
      <c r="I37" s="34" t="n">
        <f aca="false">I10/$K10*100</f>
        <v>0</v>
      </c>
      <c r="J37" s="34" t="n">
        <f aca="false">J10/$K10*100</f>
        <v>0</v>
      </c>
      <c r="K37" s="34" t="n">
        <f aca="false">K10/$K10*100</f>
        <v>100</v>
      </c>
      <c r="L37" s="0"/>
      <c r="M37" s="103"/>
      <c r="N37" s="0"/>
    </row>
    <row r="38" customFormat="false" ht="11.1" hidden="false" customHeight="true" outlineLevel="0" collapsed="false">
      <c r="A38" s="2" t="s">
        <v>14</v>
      </c>
      <c r="B38" s="33" t="n">
        <f aca="false">B11/$K11*100</f>
        <v>7.0774354704413</v>
      </c>
      <c r="C38" s="33" t="n">
        <f aca="false">C11/$K11*100</f>
        <v>27.8934221482098</v>
      </c>
      <c r="D38" s="33" t="n">
        <f aca="false">D11/$K11*100</f>
        <v>23.7302248126561</v>
      </c>
      <c r="E38" s="33" t="n">
        <f aca="false">E11/$K11*100</f>
        <v>4.32972522897585</v>
      </c>
      <c r="F38" s="33" t="n">
        <f aca="false">F11/$K11*100</f>
        <v>25.2289758534555</v>
      </c>
      <c r="G38" s="33" t="n">
        <f aca="false">G11/$K11*100</f>
        <v>8.74271440466278</v>
      </c>
      <c r="H38" s="33" t="n">
        <f aca="false">H11/$K11*100</f>
        <v>0.0832639467110741</v>
      </c>
      <c r="I38" s="33" t="n">
        <f aca="false">I11/$K11*100</f>
        <v>0</v>
      </c>
      <c r="J38" s="33" t="n">
        <f aca="false">J11/$K11*100</f>
        <v>2.91423813488759</v>
      </c>
      <c r="K38" s="33" t="n">
        <f aca="false">K11/$K11*100</f>
        <v>100</v>
      </c>
      <c r="L38" s="0"/>
      <c r="M38" s="103"/>
      <c r="N38" s="0"/>
    </row>
    <row r="39" customFormat="false" ht="11.1" hidden="false" customHeight="true" outlineLevel="0" collapsed="false">
      <c r="A39" s="2" t="s">
        <v>15</v>
      </c>
      <c r="B39" s="33" t="n">
        <f aca="false">B12/$K12*100</f>
        <v>1.51260504201681</v>
      </c>
      <c r="C39" s="33" t="n">
        <f aca="false">C12/$K12*100</f>
        <v>10.4201680672269</v>
      </c>
      <c r="D39" s="33" t="n">
        <f aca="false">D12/$K12*100</f>
        <v>69.7478991596639</v>
      </c>
      <c r="E39" s="33" t="n">
        <f aca="false">E12/$K12*100</f>
        <v>4.87394957983193</v>
      </c>
      <c r="F39" s="33" t="n">
        <f aca="false">F12/$K12*100</f>
        <v>10.2521008403361</v>
      </c>
      <c r="G39" s="33" t="n">
        <f aca="false">G12/$K12*100</f>
        <v>0</v>
      </c>
      <c r="H39" s="33" t="n">
        <f aca="false">H12/$K12*100</f>
        <v>0</v>
      </c>
      <c r="I39" s="33" t="n">
        <f aca="false">I12/$K12*100</f>
        <v>3.19327731092437</v>
      </c>
      <c r="J39" s="33" t="n">
        <f aca="false">J12/$K12*100</f>
        <v>0</v>
      </c>
      <c r="K39" s="33" t="n">
        <f aca="false">K12/$K12*100</f>
        <v>100</v>
      </c>
      <c r="L39" s="0"/>
      <c r="M39" s="103"/>
      <c r="N39" s="0"/>
    </row>
    <row r="40" customFormat="false" ht="11.1" hidden="false" customHeight="true" outlineLevel="0" collapsed="false">
      <c r="A40" s="2" t="s">
        <v>16</v>
      </c>
      <c r="B40" s="33" t="n">
        <f aca="false">B13/$K13*100</f>
        <v>3.77358490566038</v>
      </c>
      <c r="C40" s="33" t="n">
        <f aca="false">C13/$K13*100</f>
        <v>5.66037735849057</v>
      </c>
      <c r="D40" s="33" t="n">
        <f aca="false">D13/$K13*100</f>
        <v>66.4731494920174</v>
      </c>
      <c r="E40" s="33" t="n">
        <f aca="false">E13/$K13*100</f>
        <v>4.93468795355588</v>
      </c>
      <c r="F40" s="33" t="n">
        <f aca="false">F13/$K13*100</f>
        <v>7.54716981132076</v>
      </c>
      <c r="G40" s="33" t="n">
        <f aca="false">G13/$K13*100</f>
        <v>8.27285921625544</v>
      </c>
      <c r="H40" s="33" t="n">
        <f aca="false">H13/$K13*100</f>
        <v>0</v>
      </c>
      <c r="I40" s="33" t="n">
        <f aca="false">I13/$K13*100</f>
        <v>3.04789550072569</v>
      </c>
      <c r="J40" s="33" t="n">
        <f aca="false">J13/$K13*100</f>
        <v>0.290275761973875</v>
      </c>
      <c r="K40" s="33" t="n">
        <f aca="false">K13/$K13*100</f>
        <v>100</v>
      </c>
      <c r="L40" s="0"/>
      <c r="M40" s="103"/>
      <c r="N40" s="0"/>
    </row>
    <row r="41" customFormat="false" ht="11.1" hidden="false" customHeight="true" outlineLevel="0" collapsed="false">
      <c r="A41" s="2" t="s">
        <v>17</v>
      </c>
      <c r="B41" s="33" t="n">
        <f aca="false">B14/$K14*100</f>
        <v>5.2760736196319</v>
      </c>
      <c r="C41" s="33" t="n">
        <f aca="false">C14/$K14*100</f>
        <v>30.0613496932515</v>
      </c>
      <c r="D41" s="33" t="n">
        <f aca="false">D14/$K14*100</f>
        <v>25.1533742331288</v>
      </c>
      <c r="E41" s="33" t="n">
        <f aca="false">E14/$K14*100</f>
        <v>1.59509202453988</v>
      </c>
      <c r="F41" s="33" t="n">
        <f aca="false">F14/$K14*100</f>
        <v>0.122699386503068</v>
      </c>
      <c r="G41" s="33" t="n">
        <f aca="false">G14/$K14*100</f>
        <v>0</v>
      </c>
      <c r="H41" s="33" t="n">
        <f aca="false">H14/$K14*100</f>
        <v>0</v>
      </c>
      <c r="I41" s="33" t="n">
        <f aca="false">I14/$K14*100</f>
        <v>37.7914110429448</v>
      </c>
      <c r="J41" s="33" t="n">
        <f aca="false">J14/$K14*100</f>
        <v>0</v>
      </c>
      <c r="K41" s="33" t="n">
        <f aca="false">K14/$K14*100</f>
        <v>100</v>
      </c>
      <c r="L41" s="0"/>
      <c r="M41" s="103"/>
      <c r="N41" s="0"/>
    </row>
    <row r="42" customFormat="false" ht="11.1" hidden="false" customHeight="true" outlineLevel="0" collapsed="false">
      <c r="A42" s="2" t="s">
        <v>18</v>
      </c>
      <c r="B42" s="33" t="n">
        <f aca="false">B15/$K15*100</f>
        <v>8.8855421686747</v>
      </c>
      <c r="C42" s="33" t="n">
        <f aca="false">C15/$K15*100</f>
        <v>34.4879518072289</v>
      </c>
      <c r="D42" s="33" t="n">
        <f aca="false">D15/$K15*100</f>
        <v>34.6385542168675</v>
      </c>
      <c r="E42" s="33" t="n">
        <f aca="false">E15/$K15*100</f>
        <v>2.10843373493976</v>
      </c>
      <c r="F42" s="33" t="n">
        <f aca="false">F15/$K15*100</f>
        <v>5.72289156626506</v>
      </c>
      <c r="G42" s="33" t="n">
        <f aca="false">G15/$K15*100</f>
        <v>0</v>
      </c>
      <c r="H42" s="33" t="n">
        <f aca="false">H15/$K15*100</f>
        <v>0</v>
      </c>
      <c r="I42" s="33" t="n">
        <f aca="false">I15/$K15*100</f>
        <v>2.56024096385542</v>
      </c>
      <c r="J42" s="33" t="n">
        <f aca="false">J15/$K15*100</f>
        <v>11.5963855421687</v>
      </c>
      <c r="K42" s="33" t="n">
        <f aca="false">K15/$K15*100</f>
        <v>100</v>
      </c>
      <c r="L42" s="0"/>
      <c r="M42" s="103"/>
      <c r="N42" s="0"/>
    </row>
    <row r="43" customFormat="false" ht="11.1" hidden="false" customHeight="true" outlineLevel="0" collapsed="false">
      <c r="A43" s="2" t="s">
        <v>19</v>
      </c>
      <c r="B43" s="33" t="n">
        <f aca="false">B16/$K16*100</f>
        <v>16.3978494623656</v>
      </c>
      <c r="C43" s="33" t="n">
        <f aca="false">C16/$K16*100</f>
        <v>2.41935483870968</v>
      </c>
      <c r="D43" s="33" t="n">
        <f aca="false">D16/$K16*100</f>
        <v>38.4408602150538</v>
      </c>
      <c r="E43" s="33" t="n">
        <f aca="false">E16/$K16*100</f>
        <v>5.91397849462366</v>
      </c>
      <c r="F43" s="33" t="n">
        <f aca="false">F16/$K16*100</f>
        <v>1.34408602150538</v>
      </c>
      <c r="G43" s="33" t="n">
        <f aca="false">G16/$K16*100</f>
        <v>32.5268817204301</v>
      </c>
      <c r="H43" s="33" t="n">
        <f aca="false">H16/$K16*100</f>
        <v>0</v>
      </c>
      <c r="I43" s="33" t="n">
        <f aca="false">I16/$K16*100</f>
        <v>2.95698924731183</v>
      </c>
      <c r="J43" s="33" t="n">
        <f aca="false">J16/$K16*100</f>
        <v>0</v>
      </c>
      <c r="K43" s="33" t="n">
        <f aca="false">K16/$K16*100</f>
        <v>100</v>
      </c>
      <c r="L43" s="0"/>
      <c r="M43" s="103"/>
      <c r="N43" s="0"/>
    </row>
    <row r="44" customFormat="false" ht="11.1" hidden="false" customHeight="true" outlineLevel="0" collapsed="false">
      <c r="A44" s="2" t="s">
        <v>20</v>
      </c>
      <c r="B44" s="33" t="n">
        <f aca="false">B17/$K17*100</f>
        <v>7.66773162939297</v>
      </c>
      <c r="C44" s="33" t="n">
        <f aca="false">C17/$K17*100</f>
        <v>24.6006389776358</v>
      </c>
      <c r="D44" s="33" t="n">
        <f aca="false">D17/$K17*100</f>
        <v>52.3961661341853</v>
      </c>
      <c r="E44" s="33" t="n">
        <f aca="false">E17/$K17*100</f>
        <v>0.638977635782748</v>
      </c>
      <c r="F44" s="33" t="n">
        <f aca="false">F17/$K17*100</f>
        <v>12.779552715655</v>
      </c>
      <c r="G44" s="33" t="n">
        <f aca="false">G17/$K17*100</f>
        <v>0</v>
      </c>
      <c r="H44" s="33" t="n">
        <f aca="false">H17/$K17*100</f>
        <v>0.958466453674121</v>
      </c>
      <c r="I44" s="33" t="n">
        <f aca="false">I17/$K17*100</f>
        <v>0.958466453674121</v>
      </c>
      <c r="J44" s="33" t="n">
        <f aca="false">J17/$K17*100</f>
        <v>0</v>
      </c>
      <c r="K44" s="33" t="n">
        <f aca="false">K17/$K17*100</f>
        <v>100</v>
      </c>
      <c r="L44" s="0"/>
      <c r="M44" s="103"/>
      <c r="N44" s="0"/>
    </row>
    <row r="45" customFormat="false" ht="11.1" hidden="false" customHeight="true" outlineLevel="0" collapsed="false">
      <c r="A45" s="2" t="s">
        <v>21</v>
      </c>
      <c r="B45" s="33" t="n">
        <f aca="false">B18/$K18*100</f>
        <v>8.7832973362131</v>
      </c>
      <c r="C45" s="33" t="n">
        <f aca="false">C18/$K18*100</f>
        <v>29.3016558675306</v>
      </c>
      <c r="D45" s="33" t="n">
        <f aca="false">D18/$K18*100</f>
        <v>25.1979841612671</v>
      </c>
      <c r="E45" s="33" t="n">
        <f aca="false">E18/$K18*100</f>
        <v>6.33549316054716</v>
      </c>
      <c r="F45" s="33" t="n">
        <f aca="false">F18/$K18*100</f>
        <v>6.33549316054716</v>
      </c>
      <c r="G45" s="33" t="n">
        <f aca="false">G18/$K18*100</f>
        <v>17.92656587473</v>
      </c>
      <c r="H45" s="33" t="n">
        <f aca="false">H18/$K18*100</f>
        <v>0</v>
      </c>
      <c r="I45" s="33" t="n">
        <f aca="false">I18/$K18*100</f>
        <v>3.38372930165587</v>
      </c>
      <c r="J45" s="33" t="n">
        <f aca="false">J18/$K18*100</f>
        <v>2.735781137509</v>
      </c>
      <c r="K45" s="33" t="n">
        <f aca="false">K18/$K18*100</f>
        <v>100</v>
      </c>
      <c r="L45" s="0"/>
      <c r="M45" s="103"/>
      <c r="N45" s="0"/>
    </row>
    <row r="46" customFormat="false" ht="11.1" hidden="false" customHeight="true" outlineLevel="0" collapsed="false">
      <c r="A46" s="2" t="s">
        <v>22</v>
      </c>
      <c r="B46" s="33" t="n">
        <f aca="false">B19/$K19*100</f>
        <v>1.8348623853211</v>
      </c>
      <c r="C46" s="33" t="n">
        <f aca="false">C19/$K19*100</f>
        <v>0.229357798165138</v>
      </c>
      <c r="D46" s="33" t="n">
        <f aca="false">D19/$K19*100</f>
        <v>91.9724770642202</v>
      </c>
      <c r="E46" s="33" t="n">
        <f aca="false">E19/$K19*100</f>
        <v>0.917431192660551</v>
      </c>
      <c r="F46" s="33" t="n">
        <f aca="false">F19/$K19*100</f>
        <v>0.229357798165138</v>
      </c>
      <c r="G46" s="33" t="n">
        <f aca="false">G19/$K19*100</f>
        <v>4.35779816513761</v>
      </c>
      <c r="H46" s="33" t="n">
        <f aca="false">H19/$K19*100</f>
        <v>0.458715596330275</v>
      </c>
      <c r="I46" s="33" t="n">
        <f aca="false">I19/$K19*100</f>
        <v>0</v>
      </c>
      <c r="J46" s="33" t="n">
        <f aca="false">J19/$K19*100</f>
        <v>0</v>
      </c>
      <c r="K46" s="33" t="n">
        <f aca="false">K19/$K19*100</f>
        <v>100</v>
      </c>
      <c r="L46" s="0"/>
      <c r="M46" s="103"/>
      <c r="N46" s="0"/>
    </row>
    <row r="47" customFormat="false" ht="11.1" hidden="false" customHeight="true" outlineLevel="0" collapsed="false">
      <c r="A47" s="2" t="s">
        <v>23</v>
      </c>
      <c r="B47" s="33" t="n">
        <f aca="false">B20/$K20*100</f>
        <v>52.5423728813559</v>
      </c>
      <c r="C47" s="33" t="n">
        <f aca="false">C20/$K20*100</f>
        <v>16.1016949152542</v>
      </c>
      <c r="D47" s="33" t="n">
        <f aca="false">D20/$K20*100</f>
        <v>18.6440677966102</v>
      </c>
      <c r="E47" s="33" t="n">
        <f aca="false">E20/$K20*100</f>
        <v>5.08474576271187</v>
      </c>
      <c r="F47" s="33" t="n">
        <f aca="false">F20/$K20*100</f>
        <v>0</v>
      </c>
      <c r="G47" s="33" t="n">
        <f aca="false">G20/$K20*100</f>
        <v>5.93220338983051</v>
      </c>
      <c r="H47" s="33" t="n">
        <f aca="false">H20/$K20*100</f>
        <v>0</v>
      </c>
      <c r="I47" s="33" t="n">
        <f aca="false">I20/$K20*100</f>
        <v>1.69491525423729</v>
      </c>
      <c r="J47" s="33" t="n">
        <f aca="false">J20/$K20*100</f>
        <v>0</v>
      </c>
      <c r="K47" s="33" t="n">
        <f aca="false">K20/$K20*100</f>
        <v>100</v>
      </c>
      <c r="L47" s="0"/>
      <c r="M47" s="103"/>
      <c r="N47" s="0"/>
    </row>
    <row r="48" customFormat="false" ht="11.1" hidden="false" customHeight="true" outlineLevel="0" collapsed="false">
      <c r="A48" s="2" t="s">
        <v>24</v>
      </c>
      <c r="B48" s="33" t="n">
        <f aca="false">B21/$K21*100</f>
        <v>0.739644970414201</v>
      </c>
      <c r="C48" s="33" t="n">
        <f aca="false">C21/$K21*100</f>
        <v>19.0335305719921</v>
      </c>
      <c r="D48" s="33" t="n">
        <f aca="false">D21/$K21*100</f>
        <v>24.0631163708087</v>
      </c>
      <c r="E48" s="33" t="n">
        <f aca="false">E21/$K21*100</f>
        <v>8.23471400394477</v>
      </c>
      <c r="F48" s="33" t="n">
        <f aca="false">F21/$K21*100</f>
        <v>4.14201183431953</v>
      </c>
      <c r="G48" s="33" t="n">
        <f aca="false">G21/$K21*100</f>
        <v>36.9329388560158</v>
      </c>
      <c r="H48" s="33" t="n">
        <f aca="false">H21/$K21*100</f>
        <v>1.52859960552268</v>
      </c>
      <c r="I48" s="33" t="n">
        <f aca="false">I21/$K21*100</f>
        <v>3.79684418145957</v>
      </c>
      <c r="J48" s="33" t="n">
        <f aca="false">J21/$K21*100</f>
        <v>1.52859960552268</v>
      </c>
      <c r="K48" s="33" t="n">
        <f aca="false">K21/$K21*100</f>
        <v>100</v>
      </c>
      <c r="L48" s="0"/>
      <c r="M48" s="103"/>
      <c r="N48" s="0"/>
    </row>
    <row r="49" customFormat="false" ht="11.1" hidden="false" customHeight="true" outlineLevel="0" collapsed="false">
      <c r="A49" s="2" t="s">
        <v>25</v>
      </c>
      <c r="B49" s="33" t="n">
        <f aca="false">B22/$K22*100</f>
        <v>10.9639440765269</v>
      </c>
      <c r="C49" s="33" t="n">
        <f aca="false">C22/$K22*100</f>
        <v>25.5334805003679</v>
      </c>
      <c r="D49" s="33" t="n">
        <f aca="false">D22/$K22*100</f>
        <v>24.5768947755703</v>
      </c>
      <c r="E49" s="33" t="n">
        <f aca="false">E22/$K22*100</f>
        <v>0.588668138337013</v>
      </c>
      <c r="F49" s="33" t="n">
        <f aca="false">F22/$K22*100</f>
        <v>2.94334069168506</v>
      </c>
      <c r="G49" s="33" t="n">
        <f aca="false">G22/$K22*100</f>
        <v>21.7071376011773</v>
      </c>
      <c r="H49" s="33" t="n">
        <f aca="false">H22/$K22*100</f>
        <v>0</v>
      </c>
      <c r="I49" s="33" t="n">
        <f aca="false">I22/$K22*100</f>
        <v>11.7733627667403</v>
      </c>
      <c r="J49" s="33" t="n">
        <f aca="false">J22/$K22*100</f>
        <v>1.91317144959529</v>
      </c>
      <c r="K49" s="33" t="n">
        <f aca="false">K22/$K22*100</f>
        <v>100</v>
      </c>
      <c r="L49" s="0"/>
      <c r="M49" s="103"/>
      <c r="N49" s="0"/>
    </row>
    <row r="50" customFormat="false" ht="11.1" hidden="false" customHeight="true" outlineLevel="0" collapsed="false">
      <c r="A50" s="2" t="s">
        <v>26</v>
      </c>
      <c r="B50" s="33" t="n">
        <f aca="false">B23/$K23*100</f>
        <v>0</v>
      </c>
      <c r="C50" s="33" t="n">
        <f aca="false">C23/$K23*100</f>
        <v>0</v>
      </c>
      <c r="D50" s="33" t="n">
        <f aca="false">D23/$K23*100</f>
        <v>61.2903225806452</v>
      </c>
      <c r="E50" s="33" t="n">
        <f aca="false">E23/$K23*100</f>
        <v>0</v>
      </c>
      <c r="F50" s="33" t="n">
        <f aca="false">F23/$K23*100</f>
        <v>0</v>
      </c>
      <c r="G50" s="33" t="n">
        <f aca="false">G23/$K23*100</f>
        <v>23.6559139784946</v>
      </c>
      <c r="H50" s="33" t="n">
        <f aca="false">H23/$K23*100</f>
        <v>0</v>
      </c>
      <c r="I50" s="33" t="n">
        <f aca="false">I23/$K23*100</f>
        <v>0</v>
      </c>
      <c r="J50" s="33" t="n">
        <f aca="false">J23/$K23*100</f>
        <v>15.0537634408602</v>
      </c>
      <c r="K50" s="33" t="n">
        <f aca="false">K23/$K23*100</f>
        <v>100</v>
      </c>
      <c r="L50" s="0"/>
      <c r="M50" s="103"/>
      <c r="N50" s="0"/>
    </row>
    <row r="51" customFormat="false" ht="11.1" hidden="false" customHeight="true" outlineLevel="0" collapsed="false">
      <c r="A51" s="2" t="s">
        <v>27</v>
      </c>
      <c r="B51" s="33" t="n">
        <f aca="false">B24/$K24*100</f>
        <v>2.85714285714286</v>
      </c>
      <c r="C51" s="33" t="n">
        <f aca="false">C24/$K24*100</f>
        <v>7.42857142857143</v>
      </c>
      <c r="D51" s="33" t="n">
        <f aca="false">D24/$K24*100</f>
        <v>45.7142857142857</v>
      </c>
      <c r="E51" s="33" t="n">
        <f aca="false">E24/$K24*100</f>
        <v>1.64285714285714</v>
      </c>
      <c r="F51" s="33" t="n">
        <f aca="false">F24/$K24*100</f>
        <v>1.57142857142857</v>
      </c>
      <c r="G51" s="33" t="n">
        <f aca="false">G24/$K24*100</f>
        <v>40.7857142857143</v>
      </c>
      <c r="H51" s="33" t="n">
        <f aca="false">H24/$K24*100</f>
        <v>0</v>
      </c>
      <c r="I51" s="33" t="n">
        <f aca="false">I24/$K24*100</f>
        <v>0</v>
      </c>
      <c r="J51" s="33" t="n">
        <f aca="false">J24/$K24*100</f>
        <v>0</v>
      </c>
      <c r="K51" s="33" t="n">
        <f aca="false">K24/$K24*100</f>
        <v>100</v>
      </c>
      <c r="L51" s="0"/>
      <c r="M51" s="103"/>
      <c r="N51" s="0"/>
    </row>
    <row r="52" customFormat="false" ht="11.1" hidden="false" customHeight="true" outlineLevel="0" collapsed="false">
      <c r="A52" s="2" t="s">
        <v>28</v>
      </c>
      <c r="B52" s="33" t="n">
        <f aca="false">B25/$K25*100</f>
        <v>1.76630434782609</v>
      </c>
      <c r="C52" s="33" t="n">
        <f aca="false">C25/$K25*100</f>
        <v>3.125</v>
      </c>
      <c r="D52" s="33" t="n">
        <f aca="false">D25/$K25*100</f>
        <v>13.0434782608696</v>
      </c>
      <c r="E52" s="33" t="n">
        <f aca="false">E25/$K25*100</f>
        <v>3.94021739130435</v>
      </c>
      <c r="F52" s="33" t="n">
        <f aca="false">F25/$K25*100</f>
        <v>17.7649456521739</v>
      </c>
      <c r="G52" s="33" t="n">
        <f aca="false">G25/$K25*100</f>
        <v>56.4198369565217</v>
      </c>
      <c r="H52" s="33" t="n">
        <f aca="false">H25/$K25*100</f>
        <v>0.373641304347826</v>
      </c>
      <c r="I52" s="33" t="n">
        <f aca="false">I25/$K25*100</f>
        <v>1.6304347826087</v>
      </c>
      <c r="J52" s="33" t="n">
        <f aca="false">J25/$K25*100</f>
        <v>1.93614130434783</v>
      </c>
      <c r="K52" s="33" t="n">
        <f aca="false">K25/$K25*100</f>
        <v>100</v>
      </c>
      <c r="L52" s="0"/>
      <c r="M52" s="103"/>
      <c r="N52" s="0"/>
    </row>
    <row r="53" customFormat="false" ht="11.1" hidden="false" customHeight="true" outlineLevel="0" collapsed="false">
      <c r="A53" s="2" t="s">
        <v>29</v>
      </c>
      <c r="B53" s="33" t="n">
        <f aca="false">B26/$K26*100</f>
        <v>8.68421052631579</v>
      </c>
      <c r="C53" s="33" t="n">
        <f aca="false">C26/$K26*100</f>
        <v>14.4736842105263</v>
      </c>
      <c r="D53" s="33" t="n">
        <f aca="false">D26/$K26*100</f>
        <v>41.5789473684211</v>
      </c>
      <c r="E53" s="33" t="n">
        <f aca="false">E26/$K26*100</f>
        <v>4.73684210526316</v>
      </c>
      <c r="F53" s="33" t="n">
        <f aca="false">F26/$K26*100</f>
        <v>29.4736842105263</v>
      </c>
      <c r="G53" s="33" t="n">
        <f aca="false">G26/$K26*100</f>
        <v>0.789473684210526</v>
      </c>
      <c r="H53" s="33" t="n">
        <f aca="false">H26/$K26*100</f>
        <v>0</v>
      </c>
      <c r="I53" s="33" t="n">
        <f aca="false">I26/$K26*100</f>
        <v>0.263157894736842</v>
      </c>
      <c r="J53" s="33" t="n">
        <f aca="false">J26/$K26*100</f>
        <v>0</v>
      </c>
      <c r="K53" s="33" t="n">
        <f aca="false">K26/$K26*100</f>
        <v>100</v>
      </c>
      <c r="L53" s="0"/>
      <c r="M53" s="103"/>
      <c r="N53" s="0"/>
    </row>
    <row r="54" customFormat="false" ht="11.1" hidden="false" customHeight="true" outlineLevel="0" collapsed="false">
      <c r="A54" s="22" t="s">
        <v>30</v>
      </c>
      <c r="B54" s="104" t="n">
        <f aca="false">B27/$K27*100</f>
        <v>6.81448804272115</v>
      </c>
      <c r="C54" s="104" t="n">
        <f aca="false">C27/$K27*100</f>
        <v>13.954028325981</v>
      </c>
      <c r="D54" s="104" t="n">
        <f aca="false">D27/$K27*100</f>
        <v>42.7908056651962</v>
      </c>
      <c r="E54" s="104" t="n">
        <f aca="false">E27/$K27*100</f>
        <v>2.90225214766659</v>
      </c>
      <c r="F54" s="104" t="n">
        <f aca="false">F27/$K27*100</f>
        <v>19.2941722776875</v>
      </c>
      <c r="G54" s="104" t="n">
        <f aca="false">G27/$K27*100</f>
        <v>4.72486649640121</v>
      </c>
      <c r="H54" s="104" t="n">
        <f aca="false">H27/$K27*100</f>
        <v>0.0580450429533318</v>
      </c>
      <c r="I54" s="104" t="n">
        <f aca="false">I27/$K27*100</f>
        <v>8.68353842581844</v>
      </c>
      <c r="J54" s="104" t="n">
        <f aca="false">J27/$K27*100</f>
        <v>0.777803575574646</v>
      </c>
      <c r="K54" s="104" t="n">
        <f aca="false">K27/$K27*100</f>
        <v>100</v>
      </c>
      <c r="L54" s="0"/>
      <c r="M54" s="103"/>
      <c r="N54" s="0"/>
    </row>
    <row r="55" customFormat="false" ht="11.1" hidden="false" customHeight="true" outlineLevel="0" collapsed="false">
      <c r="A55" s="22" t="s">
        <v>31</v>
      </c>
      <c r="B55" s="104" t="n">
        <f aca="false">B28/$K28*100</f>
        <v>9.71512052593134</v>
      </c>
      <c r="C55" s="104" t="n">
        <f aca="false">C28/$K28*100</f>
        <v>26.3696128560993</v>
      </c>
      <c r="D55" s="104" t="n">
        <f aca="false">D28/$K28*100</f>
        <v>32.3959094229365</v>
      </c>
      <c r="E55" s="104" t="n">
        <f aca="false">E28/$K28*100</f>
        <v>4.60189919649379</v>
      </c>
      <c r="F55" s="104" t="n">
        <f aca="false">F28/$K28*100</f>
        <v>6.245434623813</v>
      </c>
      <c r="G55" s="104" t="n">
        <f aca="false">G28/$K28*100</f>
        <v>13.5135135135135</v>
      </c>
      <c r="H55" s="104" t="n">
        <f aca="false">H28/$K28*100</f>
        <v>0.109569028487947</v>
      </c>
      <c r="I55" s="104" t="n">
        <f aca="false">I28/$K28*100</f>
        <v>2.84879474068663</v>
      </c>
      <c r="J55" s="104" t="n">
        <f aca="false">J28/$K28*100</f>
        <v>4.20014609203798</v>
      </c>
      <c r="K55" s="104" t="n">
        <f aca="false">K28/$K28*100</f>
        <v>100</v>
      </c>
      <c r="M55" s="103"/>
    </row>
    <row r="56" customFormat="false" ht="11.1" hidden="false" customHeight="true" outlineLevel="0" collapsed="false">
      <c r="A56" s="22" t="s">
        <v>32</v>
      </c>
      <c r="B56" s="104" t="n">
        <f aca="false">B29/$K29*100</f>
        <v>4.0991093857045</v>
      </c>
      <c r="C56" s="104" t="n">
        <f aca="false">C29/$K29*100</f>
        <v>11.4638045215803</v>
      </c>
      <c r="D56" s="104" t="n">
        <f aca="false">D29/$K29*100</f>
        <v>28.3626398721169</v>
      </c>
      <c r="E56" s="104" t="n">
        <f aca="false">E29/$K29*100</f>
        <v>3.9050011418132</v>
      </c>
      <c r="F56" s="104" t="n">
        <f aca="false">F29/$K29*100</f>
        <v>8.92897921899977</v>
      </c>
      <c r="G56" s="104" t="n">
        <f aca="false">G29/$K29*100</f>
        <v>37.9881251427266</v>
      </c>
      <c r="H56" s="104" t="n">
        <f aca="false">H29/$K29*100</f>
        <v>0.502397807718657</v>
      </c>
      <c r="I56" s="104" t="n">
        <f aca="false">I29/$K29*100</f>
        <v>3.28842201415848</v>
      </c>
      <c r="J56" s="104" t="n">
        <f aca="false">J29/$K29*100</f>
        <v>1.46152089518155</v>
      </c>
      <c r="K56" s="104" t="n">
        <f aca="false">K29/$K29*100</f>
        <v>100</v>
      </c>
      <c r="M56" s="103"/>
    </row>
    <row r="57" customFormat="false" ht="11.1" hidden="false" customHeight="true" outlineLevel="0" collapsed="false">
      <c r="A57" s="26" t="s">
        <v>33</v>
      </c>
      <c r="B57" s="104" t="n">
        <f aca="false">B30/$K30*100</f>
        <v>6.02685231228245</v>
      </c>
      <c r="C57" s="104" t="n">
        <f aca="false">C30/$K30*100</f>
        <v>14.5599204375932</v>
      </c>
      <c r="D57" s="104" t="n">
        <f aca="false">D30/$K30*100</f>
        <v>35.0919940328195</v>
      </c>
      <c r="E57" s="104" t="n">
        <f aca="false">E30/$K30*100</f>
        <v>3.57036300348086</v>
      </c>
      <c r="F57" s="104" t="n">
        <f aca="false">F30/$K30*100</f>
        <v>13.0034808552959</v>
      </c>
      <c r="G57" s="104" t="n">
        <f aca="false">G30/$K30*100</f>
        <v>20.4077573346594</v>
      </c>
      <c r="H57" s="104" t="n">
        <f aca="false">H30/$K30*100</f>
        <v>0.258577821979115</v>
      </c>
      <c r="I57" s="104" t="n">
        <f aca="false">I30/$K30*100</f>
        <v>5.53953257086027</v>
      </c>
      <c r="J57" s="104" t="n">
        <f aca="false">J30/$K30*100</f>
        <v>1.54152163102934</v>
      </c>
      <c r="K57" s="104" t="n">
        <f aca="false">K30/$K30*100</f>
        <v>100</v>
      </c>
      <c r="M57" s="103"/>
    </row>
    <row r="58" customFormat="false" ht="8.2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105"/>
      <c r="M58" s="103"/>
    </row>
    <row r="59" customFormat="false" ht="9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M59" s="103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</row>
    <row r="61" customFormat="false" ht="9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</row>
  </sheetData>
  <mergeCells count="3">
    <mergeCell ref="A4:K4"/>
    <mergeCell ref="A31:K31"/>
    <mergeCell ref="A60:K60"/>
  </mergeCells>
  <printOptions headings="false" gridLines="false" gridLinesSet="true" horizontalCentered="false" verticalCentered="false"/>
  <pageMargins left="0.669444444444445" right="0.708333333333333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J32 B10:E10 B29:E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8.85"/>
    <col collapsed="false" customWidth="true" hidden="false" outlineLevel="0" max="4" min="4" style="1" width="8.28"/>
    <col collapsed="false" customWidth="true" hidden="false" outlineLevel="0" max="5" min="5" style="1" width="8.85"/>
    <col collapsed="false" customWidth="true" hidden="false" outlineLevel="0" max="6" min="6" style="1" width="0.7"/>
    <col collapsed="false" customWidth="true" hidden="false" outlineLevel="0" max="9" min="7" style="1" width="8.28"/>
    <col collapsed="false" customWidth="true" hidden="false" outlineLevel="0" max="10" min="10" style="2" width="8.28"/>
    <col collapsed="false" customWidth="false" hidden="false" outlineLevel="0" max="257" min="11" style="2" width="9.14"/>
  </cols>
  <sheetData>
    <row r="1" customFormat="false" ht="12" hidden="false" customHeight="false" outlineLevel="0" collapsed="false">
      <c r="A1" s="106" t="s">
        <v>87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13.5" hidden="false" customHeight="true" outlineLevel="0" collapsed="false">
      <c r="A2" s="3" t="s">
        <v>88</v>
      </c>
      <c r="F2" s="4"/>
      <c r="G2" s="4"/>
      <c r="H2" s="4"/>
      <c r="I2" s="4"/>
      <c r="J2" s="5"/>
      <c r="K2" s="5"/>
    </row>
    <row r="3" customFormat="false" ht="9" hidden="false" customHeight="true" outlineLevel="0" collapsed="false">
      <c r="A3" s="8"/>
      <c r="F3" s="7"/>
      <c r="G3" s="7"/>
      <c r="H3" s="7"/>
      <c r="I3" s="7"/>
      <c r="J3" s="8"/>
    </row>
    <row r="4" customFormat="false" ht="13.5" hidden="true" customHeight="true" outlineLevel="0" collapsed="false">
      <c r="A4" s="3"/>
      <c r="F4" s="4"/>
      <c r="G4" s="7"/>
      <c r="H4" s="7"/>
      <c r="I4" s="7"/>
      <c r="J4" s="8"/>
    </row>
    <row r="5" customFormat="false" ht="22.5" hidden="false" customHeight="true" outlineLevel="0" collapsed="false">
      <c r="A5" s="9" t="s">
        <v>1</v>
      </c>
      <c r="B5" s="10" t="s">
        <v>89</v>
      </c>
      <c r="C5" s="10"/>
      <c r="D5" s="10"/>
      <c r="E5" s="10"/>
      <c r="F5" s="11"/>
      <c r="G5" s="12" t="s">
        <v>90</v>
      </c>
      <c r="H5" s="12"/>
      <c r="I5" s="12"/>
      <c r="J5" s="12"/>
    </row>
    <row r="6" customFormat="false" ht="21.75" hidden="false" customHeight="true" outlineLevel="0" collapsed="false">
      <c r="A6" s="9"/>
      <c r="B6" s="13" t="s">
        <v>4</v>
      </c>
      <c r="C6" s="13" t="s">
        <v>5</v>
      </c>
      <c r="D6" s="13" t="s">
        <v>6</v>
      </c>
      <c r="E6" s="14" t="s">
        <v>91</v>
      </c>
      <c r="F6" s="13"/>
      <c r="G6" s="13" t="s">
        <v>4</v>
      </c>
      <c r="H6" s="13" t="s">
        <v>5</v>
      </c>
      <c r="I6" s="13" t="s">
        <v>6</v>
      </c>
      <c r="J6" s="14" t="s">
        <v>91</v>
      </c>
    </row>
    <row r="7" customFormat="false" ht="9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1.25" hidden="false" customHeight="true" outlineLevel="0" collapsed="false">
      <c r="A8" s="2" t="s">
        <v>8</v>
      </c>
      <c r="B8" s="2" t="n">
        <v>31</v>
      </c>
      <c r="C8" s="2" t="n">
        <v>51</v>
      </c>
      <c r="D8" s="2" t="n">
        <v>82</v>
      </c>
      <c r="E8" s="33" t="n">
        <f aca="false">D8/'tav2.1'!D7*100</f>
        <v>6.06957809030348</v>
      </c>
      <c r="F8" s="2"/>
      <c r="G8" s="2" t="n">
        <v>0</v>
      </c>
      <c r="H8" s="2" t="n">
        <v>0</v>
      </c>
      <c r="I8" s="2" t="n">
        <v>0</v>
      </c>
      <c r="J8" s="33" t="n">
        <f aca="false">I8/'tav2.1'!D7*100</f>
        <v>0</v>
      </c>
    </row>
    <row r="9" customFormat="false" ht="11.25" hidden="false" customHeight="true" outlineLevel="0" collapsed="false">
      <c r="A9" s="2" t="s">
        <v>9</v>
      </c>
      <c r="B9" s="2" t="n">
        <v>0</v>
      </c>
      <c r="C9" s="2" t="n">
        <v>0</v>
      </c>
      <c r="D9" s="2" t="n">
        <v>0</v>
      </c>
      <c r="E9" s="33" t="n">
        <v>0</v>
      </c>
      <c r="F9" s="2"/>
      <c r="G9" s="2" t="n">
        <v>0</v>
      </c>
      <c r="H9" s="2" t="n">
        <v>0</v>
      </c>
      <c r="I9" s="2" t="n">
        <v>0</v>
      </c>
      <c r="J9" s="33" t="n">
        <v>0</v>
      </c>
    </row>
    <row r="10" customFormat="false" ht="11.25" hidden="false" customHeight="true" outlineLevel="0" collapsed="false">
      <c r="A10" s="2" t="s">
        <v>10</v>
      </c>
      <c r="B10" s="2" t="n">
        <v>49</v>
      </c>
      <c r="C10" s="2" t="n">
        <v>67</v>
      </c>
      <c r="D10" s="2" t="n">
        <v>116</v>
      </c>
      <c r="E10" s="33" t="n">
        <f aca="false">D10/'tav2.1'!D9*100</f>
        <v>4.29788810670619</v>
      </c>
      <c r="F10" s="2"/>
      <c r="G10" s="2" t="n">
        <v>20</v>
      </c>
      <c r="H10" s="2" t="n">
        <v>19</v>
      </c>
      <c r="I10" s="2" t="n">
        <v>39</v>
      </c>
      <c r="J10" s="33" t="n">
        <f aca="false">I10/'tav2.1'!D9*100</f>
        <v>1.44497962208225</v>
      </c>
    </row>
    <row r="11" customFormat="false" ht="11.25" hidden="false" customHeight="true" outlineLevel="0" collapsed="false">
      <c r="A11" s="2" t="s">
        <v>11</v>
      </c>
      <c r="B11" s="2" t="n">
        <f aca="false">SUM(B12:B13)</f>
        <v>1</v>
      </c>
      <c r="C11" s="2" t="n">
        <f aca="false">SUM(C12:C13)</f>
        <v>0</v>
      </c>
      <c r="D11" s="2" t="n">
        <f aca="false">SUM(D12:D13)</f>
        <v>1</v>
      </c>
      <c r="E11" s="33" t="n">
        <f aca="false">D11/'tav2.1'!D10*100</f>
        <v>0.233644859813084</v>
      </c>
      <c r="F11" s="2" t="n">
        <f aca="false">SUM(F12:F13)</f>
        <v>0</v>
      </c>
      <c r="G11" s="2" t="n">
        <f aca="false">SUM(G12:G13)</f>
        <v>2</v>
      </c>
      <c r="H11" s="2" t="n">
        <f aca="false">SUM(H12:H13)</f>
        <v>0</v>
      </c>
      <c r="I11" s="2" t="n">
        <f aca="false">SUM(I12:I13)</f>
        <v>2</v>
      </c>
      <c r="J11" s="33" t="n">
        <f aca="false">I11/'tav2.1'!D10*100</f>
        <v>0.467289719626168</v>
      </c>
    </row>
    <row r="12" customFormat="false" ht="11.25" hidden="false" customHeight="true" outlineLevel="0" collapsed="false">
      <c r="A12" s="18" t="s">
        <v>12</v>
      </c>
      <c r="B12" s="18" t="n">
        <v>0</v>
      </c>
      <c r="C12" s="18" t="n">
        <v>0</v>
      </c>
      <c r="D12" s="18" t="n">
        <v>0</v>
      </c>
      <c r="E12" s="34" t="n">
        <f aca="false">D12/'tav2.1'!D11*100</f>
        <v>0</v>
      </c>
      <c r="F12" s="18"/>
      <c r="G12" s="18" t="n">
        <v>0</v>
      </c>
      <c r="H12" s="18" t="n">
        <v>0</v>
      </c>
      <c r="I12" s="18" t="n">
        <v>0</v>
      </c>
      <c r="J12" s="34" t="n">
        <f aca="false">I12/'tav2.1'!D11*100</f>
        <v>0</v>
      </c>
    </row>
    <row r="13" customFormat="false" ht="11.25" hidden="false" customHeight="true" outlineLevel="0" collapsed="false">
      <c r="A13" s="18" t="s">
        <v>13</v>
      </c>
      <c r="B13" s="18" t="n">
        <v>1</v>
      </c>
      <c r="C13" s="18" t="n">
        <v>0</v>
      </c>
      <c r="D13" s="18" t="n">
        <v>1</v>
      </c>
      <c r="E13" s="34" t="n">
        <f aca="false">D13/'tav2.1'!D12*100</f>
        <v>0.359712230215827</v>
      </c>
      <c r="F13" s="18"/>
      <c r="G13" s="18" t="n">
        <v>2</v>
      </c>
      <c r="H13" s="18" t="n">
        <v>0</v>
      </c>
      <c r="I13" s="18" t="n">
        <v>2</v>
      </c>
      <c r="J13" s="34" t="n">
        <f aca="false">I13/'tav2.1'!D12*100</f>
        <v>0.719424460431655</v>
      </c>
    </row>
    <row r="14" customFormat="false" ht="11.25" hidden="false" customHeight="true" outlineLevel="0" collapsed="false">
      <c r="A14" s="2" t="s">
        <v>14</v>
      </c>
      <c r="B14" s="2" t="n">
        <v>24</v>
      </c>
      <c r="C14" s="2" t="n">
        <v>19</v>
      </c>
      <c r="D14" s="2" t="n">
        <v>43</v>
      </c>
      <c r="E14" s="33" t="n">
        <f aca="false">D14/'tav2.1'!D13*100</f>
        <v>3.58034970857619</v>
      </c>
      <c r="F14" s="2"/>
      <c r="G14" s="2" t="n">
        <v>8</v>
      </c>
      <c r="H14" s="2" t="n">
        <v>20</v>
      </c>
      <c r="I14" s="2" t="n">
        <v>28</v>
      </c>
      <c r="J14" s="33" t="n">
        <f aca="false">I14/'tav2.1'!D13*100</f>
        <v>2.33139050791007</v>
      </c>
    </row>
    <row r="15" customFormat="false" ht="11.25" hidden="false" customHeight="true" outlineLevel="0" collapsed="false">
      <c r="A15" s="2" t="s">
        <v>15</v>
      </c>
      <c r="B15" s="2" t="n">
        <v>27</v>
      </c>
      <c r="C15" s="2" t="n">
        <v>16</v>
      </c>
      <c r="D15" s="2" t="n">
        <v>43</v>
      </c>
      <c r="E15" s="33" t="n">
        <f aca="false">D15/'tav2.1'!D14*100</f>
        <v>7.22689075630252</v>
      </c>
      <c r="F15" s="2"/>
      <c r="G15" s="2" t="n">
        <v>5</v>
      </c>
      <c r="H15" s="2" t="n">
        <v>2</v>
      </c>
      <c r="I15" s="2" t="n">
        <v>7</v>
      </c>
      <c r="J15" s="33" t="n">
        <f aca="false">I15/'tav2.1'!D14*100</f>
        <v>1.17647058823529</v>
      </c>
    </row>
    <row r="16" customFormat="false" ht="11.25" hidden="false" customHeight="true" outlineLevel="0" collapsed="false">
      <c r="A16" s="2" t="s">
        <v>16</v>
      </c>
      <c r="B16" s="2" t="n">
        <v>2</v>
      </c>
      <c r="C16" s="2" t="n">
        <v>0</v>
      </c>
      <c r="D16" s="2" t="n">
        <v>2</v>
      </c>
      <c r="E16" s="33" t="n">
        <f aca="false">D16/'tav2.1'!D15*100</f>
        <v>0.290275761973875</v>
      </c>
      <c r="F16" s="2"/>
      <c r="G16" s="2" t="n">
        <v>7</v>
      </c>
      <c r="H16" s="2" t="n">
        <v>3</v>
      </c>
      <c r="I16" s="2" t="n">
        <v>10</v>
      </c>
      <c r="J16" s="33" t="n">
        <f aca="false">I16/'tav2.1'!D15*100</f>
        <v>1.45137880986938</v>
      </c>
    </row>
    <row r="17" customFormat="false" ht="11.25" hidden="false" customHeight="true" outlineLevel="0" collapsed="false">
      <c r="A17" s="2" t="s">
        <v>17</v>
      </c>
      <c r="B17" s="2" t="n">
        <v>24</v>
      </c>
      <c r="C17" s="2" t="n">
        <v>22</v>
      </c>
      <c r="D17" s="2" t="n">
        <v>46</v>
      </c>
      <c r="E17" s="33" t="n">
        <f aca="false">D17/'tav2.1'!D16*100</f>
        <v>2.82208588957055</v>
      </c>
      <c r="F17" s="2"/>
      <c r="G17" s="2" t="n">
        <v>24</v>
      </c>
      <c r="H17" s="2" t="n">
        <v>14</v>
      </c>
      <c r="I17" s="2" t="n">
        <v>38</v>
      </c>
      <c r="J17" s="33" t="n">
        <f aca="false">I17/'tav2.1'!D16*100</f>
        <v>2.33128834355828</v>
      </c>
    </row>
    <row r="18" customFormat="false" ht="11.25" hidden="false" customHeight="true" outlineLevel="0" collapsed="false">
      <c r="A18" s="2" t="s">
        <v>18</v>
      </c>
      <c r="B18" s="2" t="n">
        <v>4</v>
      </c>
      <c r="C18" s="2" t="n">
        <v>4</v>
      </c>
      <c r="D18" s="2" t="n">
        <v>8</v>
      </c>
      <c r="E18" s="33" t="n">
        <f aca="false">D18/'tav2.1'!D17*100</f>
        <v>1.20481927710843</v>
      </c>
      <c r="F18" s="2"/>
      <c r="G18" s="2" t="n">
        <v>1</v>
      </c>
      <c r="H18" s="2" t="n">
        <v>11</v>
      </c>
      <c r="I18" s="2" t="n">
        <v>12</v>
      </c>
      <c r="J18" s="33" t="n">
        <f aca="false">I18/'tav2.1'!D17*100</f>
        <v>1.80722891566265</v>
      </c>
    </row>
    <row r="19" customFormat="false" ht="11.25" hidden="false" customHeight="true" outlineLevel="0" collapsed="false">
      <c r="A19" s="2" t="s">
        <v>19</v>
      </c>
      <c r="B19" s="2" t="n">
        <v>2</v>
      </c>
      <c r="C19" s="2" t="n">
        <v>6</v>
      </c>
      <c r="D19" s="2" t="n">
        <v>8</v>
      </c>
      <c r="E19" s="33" t="n">
        <f aca="false">D19/'tav2.1'!D18*100</f>
        <v>2.1505376344086</v>
      </c>
      <c r="F19" s="2"/>
      <c r="G19" s="2" t="n">
        <v>3</v>
      </c>
      <c r="H19" s="2" t="n">
        <v>3</v>
      </c>
      <c r="I19" s="2" t="n">
        <v>6</v>
      </c>
      <c r="J19" s="33" t="n">
        <f aca="false">I19/'tav2.1'!D18*100</f>
        <v>1.61290322580645</v>
      </c>
    </row>
    <row r="20" customFormat="false" ht="11.25" hidden="false" customHeight="true" outlineLevel="0" collapsed="false">
      <c r="A20" s="2" t="s">
        <v>20</v>
      </c>
      <c r="B20" s="2" t="n">
        <v>27</v>
      </c>
      <c r="C20" s="2" t="n">
        <v>7</v>
      </c>
      <c r="D20" s="2" t="n">
        <v>34</v>
      </c>
      <c r="E20" s="33" t="n">
        <f aca="false">D20/'tav2.1'!D19*100</f>
        <v>10.8626198083067</v>
      </c>
      <c r="F20" s="2"/>
      <c r="G20" s="2" t="n">
        <v>7</v>
      </c>
      <c r="H20" s="2" t="n">
        <v>3</v>
      </c>
      <c r="I20" s="2" t="n">
        <v>10</v>
      </c>
      <c r="J20" s="33" t="n">
        <f aca="false">I20/'tav2.1'!D19*100</f>
        <v>3.19488817891374</v>
      </c>
    </row>
    <row r="21" customFormat="false" ht="11.25" hidden="false" customHeight="true" outlineLevel="0" collapsed="false">
      <c r="A21" s="2" t="s">
        <v>21</v>
      </c>
      <c r="B21" s="2" t="n">
        <v>82</v>
      </c>
      <c r="C21" s="2" t="n">
        <v>58</v>
      </c>
      <c r="D21" s="2" t="n">
        <v>140</v>
      </c>
      <c r="E21" s="33" t="n">
        <f aca="false">D21/'tav2.1'!D20*100</f>
        <v>10.0791936645068</v>
      </c>
      <c r="F21" s="2"/>
      <c r="G21" s="2" t="n">
        <v>9</v>
      </c>
      <c r="H21" s="2" t="n">
        <v>15</v>
      </c>
      <c r="I21" s="2" t="n">
        <v>24</v>
      </c>
      <c r="J21" s="33" t="n">
        <f aca="false">I21/'tav2.1'!D20*100</f>
        <v>1.72786177105832</v>
      </c>
    </row>
    <row r="22" customFormat="false" ht="11.25" hidden="false" customHeight="true" outlineLevel="0" collapsed="false">
      <c r="A22" s="2" t="s">
        <v>22</v>
      </c>
      <c r="B22" s="2" t="n">
        <v>2</v>
      </c>
      <c r="C22" s="2" t="n">
        <v>3</v>
      </c>
      <c r="D22" s="2" t="n">
        <v>5</v>
      </c>
      <c r="E22" s="33" t="n">
        <f aca="false">D22/'tav2.1'!D21*100</f>
        <v>1.14678899082569</v>
      </c>
      <c r="F22" s="2"/>
      <c r="G22" s="2" t="n">
        <v>8</v>
      </c>
      <c r="H22" s="2" t="n">
        <v>2</v>
      </c>
      <c r="I22" s="2" t="n">
        <v>10</v>
      </c>
      <c r="J22" s="33" t="n">
        <f aca="false">I22/'tav2.1'!D21*100</f>
        <v>2.29357798165138</v>
      </c>
    </row>
    <row r="23" customFormat="false" ht="11.25" hidden="false" customHeight="true" outlineLevel="0" collapsed="false">
      <c r="A23" s="2" t="s">
        <v>23</v>
      </c>
      <c r="B23" s="2" t="n">
        <v>0</v>
      </c>
      <c r="C23" s="2" t="n">
        <v>0</v>
      </c>
      <c r="D23" s="2" t="n">
        <v>0</v>
      </c>
      <c r="E23" s="33" t="n">
        <f aca="false">D23/'tav2.1'!D22*100</f>
        <v>0</v>
      </c>
      <c r="F23" s="2"/>
      <c r="G23" s="2" t="n">
        <v>0</v>
      </c>
      <c r="H23" s="2" t="n">
        <v>0</v>
      </c>
      <c r="I23" s="2" t="n">
        <v>0</v>
      </c>
      <c r="J23" s="33" t="n">
        <f aca="false">I23/'tav2.1'!D22*100</f>
        <v>0</v>
      </c>
    </row>
    <row r="24" customFormat="false" ht="11.25" hidden="false" customHeight="true" outlineLevel="0" collapsed="false">
      <c r="A24" s="2" t="s">
        <v>24</v>
      </c>
      <c r="B24" s="2" t="n">
        <v>56</v>
      </c>
      <c r="C24" s="2" t="n">
        <v>62</v>
      </c>
      <c r="D24" s="2" t="n">
        <v>118</v>
      </c>
      <c r="E24" s="33" t="n">
        <f aca="false">D24/'tav2.1'!D23*100</f>
        <v>5.81854043392505</v>
      </c>
      <c r="F24" s="2"/>
      <c r="G24" s="2" t="n">
        <v>15</v>
      </c>
      <c r="H24" s="2" t="n">
        <v>14</v>
      </c>
      <c r="I24" s="2" t="n">
        <v>29</v>
      </c>
      <c r="J24" s="33" t="n">
        <f aca="false">I24/'tav2.1'!D23*100</f>
        <v>1.42998027613412</v>
      </c>
    </row>
    <row r="25" customFormat="false" ht="11.25" hidden="false" customHeight="true" outlineLevel="0" collapsed="false">
      <c r="A25" s="2" t="s">
        <v>25</v>
      </c>
      <c r="B25" s="2" t="n">
        <v>17</v>
      </c>
      <c r="C25" s="2" t="n">
        <v>6</v>
      </c>
      <c r="D25" s="2" t="n">
        <v>23</v>
      </c>
      <c r="E25" s="33" t="n">
        <f aca="false">D25/'tav2.1'!D24*100</f>
        <v>1.69242089771891</v>
      </c>
      <c r="F25" s="2"/>
      <c r="G25" s="2" t="n">
        <v>12</v>
      </c>
      <c r="H25" s="2" t="n">
        <v>1</v>
      </c>
      <c r="I25" s="2" t="n">
        <v>13</v>
      </c>
      <c r="J25" s="33" t="n">
        <f aca="false">I25/'tav2.1'!D24*100</f>
        <v>0.956585724797645</v>
      </c>
    </row>
    <row r="26" customFormat="false" ht="11.25" hidden="false" customHeight="true" outlineLevel="0" collapsed="false">
      <c r="A26" s="2" t="s">
        <v>26</v>
      </c>
      <c r="B26" s="2" t="n">
        <v>0</v>
      </c>
      <c r="C26" s="2" t="n">
        <v>0</v>
      </c>
      <c r="D26" s="2" t="n">
        <v>0</v>
      </c>
      <c r="E26" s="33" t="n">
        <f aca="false">D26/'tav2.1'!D25*100</f>
        <v>0</v>
      </c>
      <c r="F26" s="2"/>
      <c r="G26" s="2" t="n">
        <v>0</v>
      </c>
      <c r="H26" s="2" t="n">
        <v>0</v>
      </c>
      <c r="I26" s="2" t="n">
        <v>0</v>
      </c>
      <c r="J26" s="33" t="n">
        <f aca="false">I26/'tav2.1'!D25*100</f>
        <v>0</v>
      </c>
    </row>
    <row r="27" customFormat="false" ht="11.25" hidden="false" customHeight="true" outlineLevel="0" collapsed="false">
      <c r="A27" s="2" t="s">
        <v>27</v>
      </c>
      <c r="B27" s="2" t="n">
        <v>5</v>
      </c>
      <c r="C27" s="2" t="n">
        <v>3</v>
      </c>
      <c r="D27" s="2" t="n">
        <v>8</v>
      </c>
      <c r="E27" s="33" t="n">
        <f aca="false">D27/'tav2.1'!D26*100</f>
        <v>0.571428571428571</v>
      </c>
      <c r="F27" s="2"/>
      <c r="G27" s="2" t="n">
        <v>5</v>
      </c>
      <c r="H27" s="2" t="n">
        <v>3</v>
      </c>
      <c r="I27" s="2" t="n">
        <v>8</v>
      </c>
      <c r="J27" s="33" t="n">
        <f aca="false">I27/'tav2.1'!D26*100</f>
        <v>0.571428571428571</v>
      </c>
    </row>
    <row r="28" customFormat="false" ht="11.25" hidden="false" customHeight="true" outlineLevel="0" collapsed="false">
      <c r="A28" s="2" t="s">
        <v>28</v>
      </c>
      <c r="B28" s="2" t="n">
        <v>66</v>
      </c>
      <c r="C28" s="2" t="n">
        <v>99</v>
      </c>
      <c r="D28" s="2" t="n">
        <v>165</v>
      </c>
      <c r="E28" s="33" t="n">
        <f aca="false">D28/'tav2.1'!D27*100</f>
        <v>5.60461956521739</v>
      </c>
      <c r="F28" s="2"/>
      <c r="G28" s="2" t="n">
        <v>30</v>
      </c>
      <c r="H28" s="2" t="n">
        <v>59</v>
      </c>
      <c r="I28" s="2" t="n">
        <v>89</v>
      </c>
      <c r="J28" s="33" t="n">
        <f aca="false">I28/'tav2.1'!D27*100</f>
        <v>3.02309782608696</v>
      </c>
    </row>
    <row r="29" customFormat="false" ht="11.25" hidden="false" customHeight="true" outlineLevel="0" collapsed="false">
      <c r="A29" s="2" t="s">
        <v>29</v>
      </c>
      <c r="B29" s="2" t="n">
        <v>10</v>
      </c>
      <c r="C29" s="2" t="n">
        <v>17</v>
      </c>
      <c r="D29" s="2" t="n">
        <v>27</v>
      </c>
      <c r="E29" s="33" t="n">
        <f aca="false">D29/'tav2.1'!D28*100</f>
        <v>7.10526315789474</v>
      </c>
      <c r="F29" s="2"/>
      <c r="G29" s="2" t="n">
        <v>8</v>
      </c>
      <c r="H29" s="2" t="n">
        <v>9</v>
      </c>
      <c r="I29" s="2" t="n">
        <v>17</v>
      </c>
      <c r="J29" s="33" t="n">
        <f aca="false">I29/'tav2.1'!D28*100</f>
        <v>4.47368421052632</v>
      </c>
    </row>
    <row r="30" customFormat="false" ht="11.25" hidden="false" customHeight="true" outlineLevel="0" collapsed="false">
      <c r="A30" s="22" t="s">
        <v>30</v>
      </c>
      <c r="B30" s="22" t="n">
        <f aca="false">SUM(B8:B11,B14:B17)</f>
        <v>158</v>
      </c>
      <c r="C30" s="22" t="n">
        <f aca="false">SUM(C8:C11,C14:C17)</f>
        <v>175</v>
      </c>
      <c r="D30" s="22" t="n">
        <f aca="false">SUM(D8:D11,D14:D17)</f>
        <v>333</v>
      </c>
      <c r="E30" s="104" t="n">
        <f aca="false">D30/'tav2.1'!D29*100</f>
        <v>3.8657998606919</v>
      </c>
      <c r="F30" s="22"/>
      <c r="G30" s="22" t="n">
        <f aca="false">SUM(G8:G11,G14:G17)</f>
        <v>66</v>
      </c>
      <c r="H30" s="22" t="n">
        <f aca="false">SUM(H8:H11,H14:H17)</f>
        <v>58</v>
      </c>
      <c r="I30" s="22" t="n">
        <f aca="false">SUM(I8:I11,I14:I17)</f>
        <v>124</v>
      </c>
      <c r="J30" s="104" t="n">
        <f aca="false">I30/'tav2.1'!D29*100</f>
        <v>1.43951706524263</v>
      </c>
    </row>
    <row r="31" customFormat="false" ht="11.25" hidden="false" customHeight="true" outlineLevel="0" collapsed="false">
      <c r="A31" s="22" t="s">
        <v>31</v>
      </c>
      <c r="B31" s="22" t="n">
        <f aca="false">SUM(B18:B21)</f>
        <v>115</v>
      </c>
      <c r="C31" s="22" t="n">
        <f aca="false">SUM(C18:C21)</f>
        <v>75</v>
      </c>
      <c r="D31" s="22" t="n">
        <f aca="false">SUM(D18:D21)</f>
        <v>190</v>
      </c>
      <c r="E31" s="104" t="n">
        <f aca="false">D31/'tav2.1'!D30*100</f>
        <v>6.93937180423667</v>
      </c>
      <c r="F31" s="22"/>
      <c r="G31" s="22" t="n">
        <f aca="false">SUM(G18:G21)</f>
        <v>20</v>
      </c>
      <c r="H31" s="22" t="n">
        <f aca="false">SUM(H18:H21)</f>
        <v>32</v>
      </c>
      <c r="I31" s="22" t="n">
        <f aca="false">SUM(I18:I21)</f>
        <v>52</v>
      </c>
      <c r="J31" s="104" t="n">
        <f aca="false">I31/'tav2.1'!D30*100</f>
        <v>1.89919649379109</v>
      </c>
    </row>
    <row r="32" customFormat="false" ht="11.25" hidden="false" customHeight="true" outlineLevel="0" collapsed="false">
      <c r="A32" s="22" t="s">
        <v>32</v>
      </c>
      <c r="B32" s="22" t="n">
        <f aca="false">SUM(B22:B29)</f>
        <v>156</v>
      </c>
      <c r="C32" s="22" t="n">
        <f aca="false">SUM(C22:C29)</f>
        <v>190</v>
      </c>
      <c r="D32" s="22" t="n">
        <f aca="false">SUM(D22:D29)</f>
        <v>346</v>
      </c>
      <c r="E32" s="104" t="n">
        <f aca="false">D32/'tav2.1'!D31*100</f>
        <v>3.95067366978762</v>
      </c>
      <c r="F32" s="22"/>
      <c r="G32" s="22" t="n">
        <f aca="false">SUM(G22:G29)</f>
        <v>78</v>
      </c>
      <c r="H32" s="22" t="n">
        <f aca="false">SUM(H22:H29)</f>
        <v>88</v>
      </c>
      <c r="I32" s="22" t="n">
        <f aca="false">SUM(I22:I29)</f>
        <v>166</v>
      </c>
      <c r="J32" s="104" t="n">
        <f aca="false">I32/'tav2.1'!D31*100</f>
        <v>1.89540991093857</v>
      </c>
    </row>
    <row r="33" customFormat="false" ht="11.25" hidden="false" customHeight="true" outlineLevel="0" collapsed="false">
      <c r="A33" s="26" t="s">
        <v>33</v>
      </c>
      <c r="B33" s="22" t="n">
        <f aca="false">SUM(B30:B32)</f>
        <v>429</v>
      </c>
      <c r="C33" s="22" t="n">
        <f aca="false">SUM(C30:C32)</f>
        <v>440</v>
      </c>
      <c r="D33" s="22" t="n">
        <f aca="false">SUM(D30:D32)</f>
        <v>869</v>
      </c>
      <c r="E33" s="104" t="n">
        <f aca="false">D33/'tav2.1'!D32*100</f>
        <v>4.32123321730482</v>
      </c>
      <c r="F33" s="22"/>
      <c r="G33" s="22" t="n">
        <f aca="false">SUM(G30:G32)</f>
        <v>164</v>
      </c>
      <c r="H33" s="22" t="n">
        <f aca="false">SUM(H30:H32)</f>
        <v>178</v>
      </c>
      <c r="I33" s="22" t="n">
        <f aca="false">SUM(I30:I32)</f>
        <v>342</v>
      </c>
      <c r="J33" s="104" t="n">
        <f aca="false">I33/'tav2.1'!D32*100</f>
        <v>1.70064644455495</v>
      </c>
    </row>
    <row r="34" customFormat="false" ht="9" hidden="false" customHeight="false" outlineLevel="0" collapsed="false">
      <c r="A34" s="8"/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9" hidden="false" customHeight="false" outlineLevel="0" collapsed="false">
      <c r="A35" s="2"/>
      <c r="B35" s="22"/>
      <c r="C35" s="22"/>
      <c r="D35" s="22"/>
      <c r="E35" s="22"/>
      <c r="F35" s="22"/>
      <c r="G35" s="2"/>
      <c r="H35" s="2"/>
      <c r="I35" s="2"/>
    </row>
    <row r="39" customFormat="false" ht="11.25" hidden="false" customHeight="false" outlineLevel="0" collapsed="false">
      <c r="A39" s="28"/>
    </row>
    <row r="40" customFormat="false" ht="11.25" hidden="false" customHeight="false" outlineLevel="0" collapsed="false">
      <c r="A40" s="28"/>
    </row>
    <row r="57" customFormat="false" ht="11.25" hidden="false" customHeight="false" outlineLevel="0" collapsed="false">
      <c r="A57" s="29"/>
    </row>
    <row r="58" customFormat="false" ht="11.25" hidden="false" customHeight="false" outlineLevel="0" collapsed="false">
      <c r="A58" s="29"/>
    </row>
    <row r="59" customFormat="false" ht="11.25" hidden="false" customHeight="false" outlineLevel="0" collapsed="false">
      <c r="A59" s="29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</row>
  </sheetData>
  <mergeCells count="5">
    <mergeCell ref="A1:J1"/>
    <mergeCell ref="A5:A6"/>
    <mergeCell ref="B5:E5"/>
    <mergeCell ref="G5:J5"/>
    <mergeCell ref="A60:J60"/>
  </mergeCells>
  <printOptions headings="false" gridLines="false" gridLinesSet="true" horizontalCentered="fals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J32 B10:E10 B29:E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35.85"/>
    <col collapsed="false" customWidth="true" hidden="false" outlineLevel="0" max="4" min="2" style="40" width="10.41"/>
    <col collapsed="false" customWidth="true" hidden="false" outlineLevel="0" max="5" min="5" style="40" width="0.7"/>
    <col collapsed="false" customWidth="true" hidden="false" outlineLevel="0" max="7" min="6" style="107" width="10.41"/>
    <col collapsed="false" customWidth="false" hidden="false" outlineLevel="0" max="257" min="8" style="107" width="9.14"/>
  </cols>
  <sheetData>
    <row r="1" customFormat="false" ht="13.5" hidden="false" customHeight="true" outlineLevel="0" collapsed="false">
      <c r="A1" s="108" t="s">
        <v>92</v>
      </c>
      <c r="B1" s="109"/>
      <c r="C1" s="109"/>
      <c r="D1" s="109"/>
      <c r="E1" s="109"/>
    </row>
    <row r="2" customFormat="false" ht="10.5" hidden="false" customHeight="true" outlineLevel="0" collapsed="false">
      <c r="A2" s="108"/>
      <c r="B2" s="109"/>
      <c r="C2" s="109"/>
      <c r="D2" s="109"/>
      <c r="E2" s="109"/>
    </row>
    <row r="3" customFormat="false" ht="18" hidden="false" customHeight="true" outlineLevel="0" collapsed="false">
      <c r="A3" s="43" t="s">
        <v>93</v>
      </c>
      <c r="B3" s="110" t="s">
        <v>4</v>
      </c>
      <c r="C3" s="110" t="s">
        <v>5</v>
      </c>
      <c r="D3" s="110" t="s">
        <v>6</v>
      </c>
      <c r="E3" s="111"/>
      <c r="F3" s="112" t="s">
        <v>94</v>
      </c>
      <c r="G3" s="112"/>
    </row>
    <row r="4" customFormat="false" ht="21" hidden="false" customHeight="true" outlineLevel="0" collapsed="false">
      <c r="A4" s="43"/>
      <c r="B4" s="110"/>
      <c r="C4" s="110"/>
      <c r="D4" s="110"/>
      <c r="E4" s="113"/>
      <c r="F4" s="114" t="s">
        <v>95</v>
      </c>
      <c r="G4" s="114" t="s">
        <v>96</v>
      </c>
    </row>
    <row r="5" s="116" customFormat="true" ht="21" hidden="false" customHeight="true" outlineLevel="0" collapsed="false">
      <c r="A5" s="115" t="s">
        <v>40</v>
      </c>
      <c r="B5" s="115"/>
      <c r="C5" s="115"/>
      <c r="D5" s="115"/>
      <c r="E5" s="115"/>
      <c r="F5" s="115"/>
      <c r="G5" s="115"/>
    </row>
    <row r="6" customFormat="false" ht="10.5" hidden="false" customHeight="true" outlineLevel="0" collapsed="false">
      <c r="A6" s="117" t="s">
        <v>97</v>
      </c>
      <c r="B6" s="118" t="n">
        <v>672</v>
      </c>
      <c r="C6" s="118" t="n">
        <v>945</v>
      </c>
      <c r="D6" s="118" t="n">
        <v>1617</v>
      </c>
      <c r="E6" s="118"/>
      <c r="F6" s="118" t="n">
        <v>55</v>
      </c>
      <c r="G6" s="118" t="n">
        <v>353</v>
      </c>
    </row>
    <row r="7" customFormat="false" ht="10.5" hidden="false" customHeight="true" outlineLevel="0" collapsed="false">
      <c r="A7" s="117" t="s">
        <v>98</v>
      </c>
      <c r="B7" s="118" t="n">
        <v>258</v>
      </c>
      <c r="C7" s="118" t="n">
        <v>467</v>
      </c>
      <c r="D7" s="118" t="n">
        <v>725</v>
      </c>
      <c r="E7" s="118"/>
      <c r="F7" s="118" t="n">
        <v>34</v>
      </c>
      <c r="G7" s="118" t="n">
        <v>96</v>
      </c>
    </row>
    <row r="8" customFormat="false" ht="10.5" hidden="false" customHeight="true" outlineLevel="0" collapsed="false">
      <c r="A8" s="119" t="s">
        <v>99</v>
      </c>
      <c r="B8" s="118" t="n">
        <v>349</v>
      </c>
      <c r="C8" s="118" t="n">
        <v>166</v>
      </c>
      <c r="D8" s="118" t="n">
        <v>515</v>
      </c>
      <c r="E8" s="118"/>
      <c r="F8" s="118" t="n">
        <v>135</v>
      </c>
      <c r="G8" s="118" t="n">
        <v>115</v>
      </c>
    </row>
    <row r="9" customFormat="false" ht="10.5" hidden="false" customHeight="true" outlineLevel="0" collapsed="false">
      <c r="A9" s="117" t="s">
        <v>100</v>
      </c>
      <c r="B9" s="118" t="n">
        <v>216</v>
      </c>
      <c r="C9" s="118" t="n">
        <v>541</v>
      </c>
      <c r="D9" s="118" t="n">
        <v>757</v>
      </c>
      <c r="E9" s="118"/>
      <c r="F9" s="118" t="n">
        <v>87</v>
      </c>
      <c r="G9" s="118" t="n">
        <v>77</v>
      </c>
    </row>
    <row r="10" customFormat="false" ht="10.5" hidden="false" customHeight="true" outlineLevel="0" collapsed="false">
      <c r="A10" s="117" t="s">
        <v>101</v>
      </c>
      <c r="B10" s="118" t="n">
        <v>20</v>
      </c>
      <c r="C10" s="118" t="n">
        <v>55</v>
      </c>
      <c r="D10" s="118" t="n">
        <v>75</v>
      </c>
      <c r="E10" s="118"/>
      <c r="F10" s="118" t="n">
        <v>12</v>
      </c>
      <c r="G10" s="118" t="n">
        <v>28</v>
      </c>
    </row>
    <row r="11" customFormat="false" ht="10.5" hidden="false" customHeight="true" outlineLevel="0" collapsed="false">
      <c r="A11" s="117" t="s">
        <v>102</v>
      </c>
      <c r="B11" s="118" t="n">
        <v>50</v>
      </c>
      <c r="C11" s="118" t="n">
        <v>530</v>
      </c>
      <c r="D11" s="118" t="n">
        <v>580</v>
      </c>
      <c r="E11" s="118"/>
      <c r="F11" s="118" t="n">
        <v>73</v>
      </c>
      <c r="G11" s="118" t="n">
        <v>73</v>
      </c>
    </row>
    <row r="12" customFormat="false" ht="10.5" hidden="false" customHeight="true" outlineLevel="0" collapsed="false">
      <c r="A12" s="119" t="s">
        <v>103</v>
      </c>
      <c r="B12" s="118" t="n">
        <v>297</v>
      </c>
      <c r="C12" s="118" t="n">
        <v>1200</v>
      </c>
      <c r="D12" s="118" t="n">
        <v>1497</v>
      </c>
      <c r="E12" s="118"/>
      <c r="F12" s="118" t="n">
        <v>32</v>
      </c>
      <c r="G12" s="118" t="n">
        <v>434</v>
      </c>
    </row>
    <row r="13" customFormat="false" ht="10.5" hidden="false" customHeight="true" outlineLevel="0" collapsed="false">
      <c r="A13" s="117" t="s">
        <v>104</v>
      </c>
      <c r="B13" s="118" t="n">
        <v>1314</v>
      </c>
      <c r="C13" s="118" t="n">
        <v>3191</v>
      </c>
      <c r="D13" s="118" t="n">
        <v>4505</v>
      </c>
      <c r="E13" s="118"/>
      <c r="F13" s="118" t="n">
        <v>208</v>
      </c>
      <c r="G13" s="118" t="n">
        <v>341</v>
      </c>
    </row>
    <row r="14" customFormat="false" ht="10.5" hidden="false" customHeight="true" outlineLevel="0" collapsed="false">
      <c r="A14" s="117" t="s">
        <v>105</v>
      </c>
      <c r="B14" s="118" t="n">
        <v>361</v>
      </c>
      <c r="C14" s="118" t="n">
        <v>681</v>
      </c>
      <c r="D14" s="118" t="n">
        <v>1042</v>
      </c>
      <c r="E14" s="118"/>
      <c r="F14" s="118" t="n">
        <v>9</v>
      </c>
      <c r="G14" s="118" t="n">
        <v>614</v>
      </c>
    </row>
    <row r="15" customFormat="false" ht="10.5" hidden="false" customHeight="true" outlineLevel="0" collapsed="false">
      <c r="A15" s="119" t="s">
        <v>106</v>
      </c>
      <c r="B15" s="118" t="n">
        <v>36</v>
      </c>
      <c r="C15" s="118" t="n">
        <v>180</v>
      </c>
      <c r="D15" s="118" t="n">
        <v>216</v>
      </c>
      <c r="E15" s="118"/>
      <c r="F15" s="118" t="n">
        <v>5</v>
      </c>
      <c r="G15" s="118" t="n">
        <v>60</v>
      </c>
    </row>
    <row r="16" customFormat="false" ht="10.5" hidden="false" customHeight="true" outlineLevel="0" collapsed="false">
      <c r="A16" s="117" t="s">
        <v>107</v>
      </c>
      <c r="B16" s="118" t="n">
        <v>8</v>
      </c>
      <c r="C16" s="118" t="n">
        <v>11</v>
      </c>
      <c r="D16" s="118" t="n">
        <v>19</v>
      </c>
      <c r="E16" s="118"/>
      <c r="F16" s="118" t="n">
        <v>5</v>
      </c>
      <c r="G16" s="118" t="n">
        <v>4</v>
      </c>
    </row>
    <row r="17" customFormat="false" ht="10.5" hidden="false" customHeight="true" outlineLevel="0" collapsed="false">
      <c r="A17" s="119" t="s">
        <v>108</v>
      </c>
      <c r="B17" s="118" t="n">
        <v>7</v>
      </c>
      <c r="C17" s="118" t="n">
        <v>86</v>
      </c>
      <c r="D17" s="118" t="n">
        <v>93</v>
      </c>
      <c r="E17" s="118"/>
      <c r="F17" s="118" t="n">
        <v>15</v>
      </c>
      <c r="G17" s="118" t="n">
        <v>33</v>
      </c>
    </row>
    <row r="18" customFormat="false" ht="10.5" hidden="false" customHeight="true" outlineLevel="0" collapsed="false">
      <c r="A18" s="117" t="s">
        <v>109</v>
      </c>
      <c r="B18" s="118" t="n">
        <v>95</v>
      </c>
      <c r="C18" s="118" t="n">
        <v>920</v>
      </c>
      <c r="D18" s="118" t="n">
        <v>1015</v>
      </c>
      <c r="E18" s="118"/>
      <c r="F18" s="118" t="n">
        <v>59</v>
      </c>
      <c r="G18" s="118" t="n">
        <v>164</v>
      </c>
    </row>
    <row r="19" customFormat="false" ht="10.5" hidden="false" customHeight="true" outlineLevel="0" collapsed="false">
      <c r="A19" s="119" t="s">
        <v>110</v>
      </c>
      <c r="B19" s="118" t="n">
        <v>238</v>
      </c>
      <c r="C19" s="118" t="n">
        <v>2215</v>
      </c>
      <c r="D19" s="118" t="n">
        <v>2453</v>
      </c>
      <c r="E19" s="118"/>
      <c r="F19" s="118" t="n">
        <v>127</v>
      </c>
      <c r="G19" s="118" t="n">
        <v>328</v>
      </c>
    </row>
    <row r="20" customFormat="false" ht="10.5" hidden="false" customHeight="true" outlineLevel="0" collapsed="false">
      <c r="A20" s="119" t="s">
        <v>111</v>
      </c>
      <c r="B20" s="118" t="n">
        <v>318</v>
      </c>
      <c r="C20" s="120" t="n">
        <v>0</v>
      </c>
      <c r="D20" s="118" t="n">
        <v>318</v>
      </c>
      <c r="E20" s="118"/>
      <c r="F20" s="120" t="n">
        <v>0</v>
      </c>
      <c r="G20" s="120" t="n">
        <v>0</v>
      </c>
    </row>
    <row r="21" customFormat="false" ht="10.5" hidden="false" customHeight="true" outlineLevel="0" collapsed="false">
      <c r="A21" s="117" t="s">
        <v>67</v>
      </c>
      <c r="B21" s="118" t="n">
        <v>873</v>
      </c>
      <c r="C21" s="118" t="n">
        <v>1714</v>
      </c>
      <c r="D21" s="118" t="n">
        <v>2587</v>
      </c>
      <c r="E21" s="118"/>
      <c r="F21" s="118" t="n">
        <v>15</v>
      </c>
      <c r="G21" s="118" t="n">
        <v>1183</v>
      </c>
    </row>
    <row r="22" customFormat="false" ht="10.5" hidden="false" customHeight="true" outlineLevel="0" collapsed="false">
      <c r="A22" s="121" t="s">
        <v>112</v>
      </c>
      <c r="B22" s="84" t="n">
        <f aca="false">SUM(B6:B21)</f>
        <v>5112</v>
      </c>
      <c r="C22" s="84" t="n">
        <f aca="false">SUM(C6:C21)</f>
        <v>12902</v>
      </c>
      <c r="D22" s="84" t="n">
        <f aca="false">SUM(D6:D21)</f>
        <v>18014</v>
      </c>
      <c r="E22" s="84"/>
      <c r="F22" s="84" t="n">
        <f aca="false">SUM(F6:F21)</f>
        <v>871</v>
      </c>
      <c r="G22" s="84" t="n">
        <f aca="false">SUM(G6:G21)</f>
        <v>3903</v>
      </c>
    </row>
    <row r="23" s="116" customFormat="true" ht="21" hidden="false" customHeight="true" outlineLevel="0" collapsed="false">
      <c r="A23" s="122" t="s">
        <v>51</v>
      </c>
      <c r="B23" s="122"/>
      <c r="C23" s="122"/>
      <c r="D23" s="122"/>
      <c r="E23" s="122"/>
      <c r="F23" s="122"/>
      <c r="G23" s="122"/>
    </row>
    <row r="24" customFormat="false" ht="10.5" hidden="false" customHeight="true" outlineLevel="0" collapsed="false">
      <c r="A24" s="117" t="s">
        <v>97</v>
      </c>
      <c r="B24" s="123" t="n">
        <f aca="false">B6/B$22*100</f>
        <v>13.1455399061033</v>
      </c>
      <c r="C24" s="123" t="n">
        <f aca="false">C6/C$22*100</f>
        <v>7.32444582235312</v>
      </c>
      <c r="D24" s="123" t="n">
        <f aca="false">D6/D$22*100</f>
        <v>8.976351726435</v>
      </c>
      <c r="E24" s="123"/>
      <c r="F24" s="123" t="n">
        <f aca="false">F6/F$22*100</f>
        <v>6.31458094144661</v>
      </c>
      <c r="G24" s="123" t="n">
        <f aca="false">G6/G$22*100</f>
        <v>9.04432487829874</v>
      </c>
    </row>
    <row r="25" customFormat="false" ht="10.5" hidden="false" customHeight="true" outlineLevel="0" collapsed="false">
      <c r="A25" s="117" t="s">
        <v>98</v>
      </c>
      <c r="B25" s="123" t="n">
        <f aca="false">B7/B$22*100</f>
        <v>5.04694835680751</v>
      </c>
      <c r="C25" s="123" t="n">
        <f aca="false">C7/C$22*100</f>
        <v>3.61959386141683</v>
      </c>
      <c r="D25" s="123" t="n">
        <f aca="false">D7/D$22*100</f>
        <v>4.0246474963917</v>
      </c>
      <c r="E25" s="123"/>
      <c r="F25" s="123" t="n">
        <f aca="false">F7/F$22*100</f>
        <v>3.90355912743972</v>
      </c>
      <c r="G25" s="123" t="n">
        <f aca="false">G7/G$22*100</f>
        <v>2.45964642582629</v>
      </c>
    </row>
    <row r="26" customFormat="false" ht="10.5" hidden="false" customHeight="true" outlineLevel="0" collapsed="false">
      <c r="A26" s="119" t="s">
        <v>99</v>
      </c>
      <c r="B26" s="123" t="n">
        <f aca="false">B8/B$22*100</f>
        <v>6.82707355242567</v>
      </c>
      <c r="C26" s="123" t="n">
        <f aca="false">C8/C$22*100</f>
        <v>1.28662222911177</v>
      </c>
      <c r="D26" s="123" t="n">
        <f aca="false">D8/D$22*100</f>
        <v>2.85888753191962</v>
      </c>
      <c r="E26" s="123"/>
      <c r="F26" s="123" t="n">
        <f aca="false">F8/F$22*100</f>
        <v>15.4994259471871</v>
      </c>
      <c r="G26" s="123" t="n">
        <f aca="false">G8/G$22*100</f>
        <v>2.94645144760441</v>
      </c>
    </row>
    <row r="27" customFormat="false" ht="10.5" hidden="false" customHeight="true" outlineLevel="0" collapsed="false">
      <c r="A27" s="117" t="s">
        <v>100</v>
      </c>
      <c r="B27" s="123" t="n">
        <f aca="false">B9/B$22*100</f>
        <v>4.22535211267606</v>
      </c>
      <c r="C27" s="123" t="n">
        <f aca="false">C9/C$22*100</f>
        <v>4.19314834909316</v>
      </c>
      <c r="D27" s="123" t="n">
        <f aca="false">D9/D$22*100</f>
        <v>4.20228711002554</v>
      </c>
      <c r="E27" s="123"/>
      <c r="F27" s="123" t="n">
        <f aca="false">F9/F$22*100</f>
        <v>9.98851894374283</v>
      </c>
      <c r="G27" s="123" t="n">
        <f aca="false">G9/G$22*100</f>
        <v>1.97284140404817</v>
      </c>
    </row>
    <row r="28" customFormat="false" ht="10.5" hidden="false" customHeight="true" outlineLevel="0" collapsed="false">
      <c r="A28" s="117" t="s">
        <v>101</v>
      </c>
      <c r="B28" s="123" t="n">
        <f aca="false">B10/B$22*100</f>
        <v>0.391236306729264</v>
      </c>
      <c r="C28" s="123" t="n">
        <f aca="false">C10/C$22*100</f>
        <v>0.426290497597272</v>
      </c>
      <c r="D28" s="123" t="n">
        <f aca="false">D10/D$22*100</f>
        <v>0.416342844454313</v>
      </c>
      <c r="E28" s="123"/>
      <c r="F28" s="123" t="n">
        <f aca="false">F10/F$22*100</f>
        <v>1.37772675086108</v>
      </c>
      <c r="G28" s="123" t="n">
        <f aca="false">G10/G$22*100</f>
        <v>0.717396874199334</v>
      </c>
    </row>
    <row r="29" customFormat="false" ht="10.5" hidden="false" customHeight="true" outlineLevel="0" collapsed="false">
      <c r="A29" s="117" t="s">
        <v>102</v>
      </c>
      <c r="B29" s="123" t="n">
        <f aca="false">B11/B$22*100</f>
        <v>0.978090766823161</v>
      </c>
      <c r="C29" s="123" t="n">
        <f aca="false">C11/C$22*100</f>
        <v>4.10789024957371</v>
      </c>
      <c r="D29" s="123" t="n">
        <f aca="false">D11/D$22*100</f>
        <v>3.21971799711336</v>
      </c>
      <c r="E29" s="123"/>
      <c r="F29" s="123" t="n">
        <f aca="false">F11/F$22*100</f>
        <v>8.38117106773823</v>
      </c>
      <c r="G29" s="123" t="n">
        <f aca="false">G11/G$22*100</f>
        <v>1.87035613630541</v>
      </c>
    </row>
    <row r="30" customFormat="false" ht="10.5" hidden="false" customHeight="true" outlineLevel="0" collapsed="false">
      <c r="A30" s="119" t="s">
        <v>103</v>
      </c>
      <c r="B30" s="123" t="n">
        <f aca="false">B12/B$22*100</f>
        <v>5.80985915492958</v>
      </c>
      <c r="C30" s="123" t="n">
        <f aca="false">C12/C$22*100</f>
        <v>9.30088358394047</v>
      </c>
      <c r="D30" s="123" t="n">
        <f aca="false">D12/D$22*100</f>
        <v>8.31020317530809</v>
      </c>
      <c r="E30" s="123"/>
      <c r="F30" s="123" t="n">
        <f aca="false">F12/F$22*100</f>
        <v>3.67393800229621</v>
      </c>
      <c r="G30" s="123" t="n">
        <f aca="false">G12/G$22*100</f>
        <v>11.1196515500897</v>
      </c>
    </row>
    <row r="31" customFormat="false" ht="10.5" hidden="false" customHeight="true" outlineLevel="0" collapsed="false">
      <c r="A31" s="117" t="s">
        <v>104</v>
      </c>
      <c r="B31" s="123" t="n">
        <f aca="false">B13/B$22*100</f>
        <v>25.7042253521127</v>
      </c>
      <c r="C31" s="123" t="n">
        <f aca="false">C13/C$22*100</f>
        <v>24.7325995969617</v>
      </c>
      <c r="D31" s="123" t="n">
        <f aca="false">D13/D$22*100</f>
        <v>25.0083268568891</v>
      </c>
      <c r="E31" s="123"/>
      <c r="F31" s="123" t="n">
        <f aca="false">F13/F$22*100</f>
        <v>23.8805970149254</v>
      </c>
      <c r="G31" s="123" t="n">
        <f aca="false">G13/G$22*100</f>
        <v>8.73686907507046</v>
      </c>
    </row>
    <row r="32" customFormat="false" ht="10.5" hidden="false" customHeight="true" outlineLevel="0" collapsed="false">
      <c r="A32" s="117" t="s">
        <v>105</v>
      </c>
      <c r="B32" s="123" t="n">
        <f aca="false">B14/B$22*100</f>
        <v>7.06181533646323</v>
      </c>
      <c r="C32" s="123" t="n">
        <f aca="false">C14/C$22*100</f>
        <v>5.27825143388622</v>
      </c>
      <c r="D32" s="123" t="n">
        <f aca="false">D14/D$22*100</f>
        <v>5.78438991895193</v>
      </c>
      <c r="E32" s="123"/>
      <c r="F32" s="123" t="n">
        <f aca="false">F14/F$22*100</f>
        <v>1.03329506314581</v>
      </c>
      <c r="G32" s="123" t="n">
        <f aca="false">G14/G$22*100</f>
        <v>15.731488598514</v>
      </c>
    </row>
    <row r="33" customFormat="false" ht="10.5" hidden="false" customHeight="true" outlineLevel="0" collapsed="false">
      <c r="A33" s="119" t="s">
        <v>106</v>
      </c>
      <c r="B33" s="123" t="n">
        <f aca="false">B15/B$22*100</f>
        <v>0.704225352112676</v>
      </c>
      <c r="C33" s="123" t="n">
        <f aca="false">C15/C$22*100</f>
        <v>1.39513253759107</v>
      </c>
      <c r="D33" s="123" t="n">
        <f aca="false">D15/D$22*100</f>
        <v>1.19906739202842</v>
      </c>
      <c r="E33" s="123"/>
      <c r="F33" s="123" t="n">
        <f aca="false">F15/F$22*100</f>
        <v>0.574052812858783</v>
      </c>
      <c r="G33" s="123" t="n">
        <f aca="false">G15/G$22*100</f>
        <v>1.53727901614143</v>
      </c>
    </row>
    <row r="34" customFormat="false" ht="10.5" hidden="false" customHeight="true" outlineLevel="0" collapsed="false">
      <c r="A34" s="117" t="s">
        <v>107</v>
      </c>
      <c r="B34" s="123" t="n">
        <f aca="false">B16/B$22*100</f>
        <v>0.156494522691706</v>
      </c>
      <c r="C34" s="123" t="n">
        <f aca="false">C16/C$22*100</f>
        <v>0.0852580995194543</v>
      </c>
      <c r="D34" s="123" t="n">
        <f aca="false">D16/D$22*100</f>
        <v>0.105473520595093</v>
      </c>
      <c r="E34" s="123"/>
      <c r="F34" s="123" t="n">
        <f aca="false">F16/F$22*100</f>
        <v>0.574052812858783</v>
      </c>
      <c r="G34" s="123" t="n">
        <f aca="false">G16/G$22*100</f>
        <v>0.102485267742762</v>
      </c>
    </row>
    <row r="35" customFormat="false" ht="10.5" hidden="false" customHeight="true" outlineLevel="0" collapsed="false">
      <c r="A35" s="119" t="s">
        <v>108</v>
      </c>
      <c r="B35" s="123" t="n">
        <f aca="false">B17/B$22*100</f>
        <v>0.136932707355243</v>
      </c>
      <c r="C35" s="123" t="n">
        <f aca="false">C17/C$22*100</f>
        <v>0.666563323515734</v>
      </c>
      <c r="D35" s="123" t="n">
        <f aca="false">D17/D$22*100</f>
        <v>0.516265127123349</v>
      </c>
      <c r="E35" s="123"/>
      <c r="F35" s="123" t="n">
        <f aca="false">F17/F$22*100</f>
        <v>1.72215843857635</v>
      </c>
      <c r="G35" s="123" t="n">
        <f aca="false">G17/G$22*100</f>
        <v>0.845503458877786</v>
      </c>
    </row>
    <row r="36" customFormat="false" ht="10.5" hidden="false" customHeight="true" outlineLevel="0" collapsed="false">
      <c r="A36" s="117" t="s">
        <v>109</v>
      </c>
      <c r="B36" s="123" t="n">
        <f aca="false">B18/B$22*100</f>
        <v>1.85837245696401</v>
      </c>
      <c r="C36" s="123" t="n">
        <f aca="false">C18/C$22*100</f>
        <v>7.13067741435436</v>
      </c>
      <c r="D36" s="123" t="n">
        <f aca="false">D18/D$22*100</f>
        <v>5.63450649494837</v>
      </c>
      <c r="E36" s="123"/>
      <c r="F36" s="123" t="n">
        <f aca="false">F18/F$22*100</f>
        <v>6.77382319173364</v>
      </c>
      <c r="G36" s="123" t="n">
        <f aca="false">G18/G$22*100</f>
        <v>4.20189597745324</v>
      </c>
    </row>
    <row r="37" customFormat="false" ht="10.5" hidden="false" customHeight="true" outlineLevel="0" collapsed="false">
      <c r="A37" s="119" t="s">
        <v>110</v>
      </c>
      <c r="B37" s="123" t="n">
        <f aca="false">B19/B$22*100</f>
        <v>4.65571205007825</v>
      </c>
      <c r="C37" s="123" t="n">
        <f aca="false">C19/C$22*100</f>
        <v>17.1678809486901</v>
      </c>
      <c r="D37" s="123" t="n">
        <f aca="false">D19/D$22*100</f>
        <v>13.6171866326191</v>
      </c>
      <c r="E37" s="123"/>
      <c r="F37" s="123" t="n">
        <f aca="false">F19/F$22*100</f>
        <v>14.5809414466131</v>
      </c>
      <c r="G37" s="123" t="n">
        <f aca="false">G19/G$22*100</f>
        <v>8.40379195490648</v>
      </c>
    </row>
    <row r="38" customFormat="false" ht="10.5" hidden="false" customHeight="true" outlineLevel="0" collapsed="false">
      <c r="A38" s="119" t="s">
        <v>111</v>
      </c>
      <c r="B38" s="123" t="n">
        <f aca="false">B20/B$22*100</f>
        <v>6.22065727699531</v>
      </c>
      <c r="C38" s="120" t="n">
        <f aca="false">C20/C$22*100</f>
        <v>0</v>
      </c>
      <c r="D38" s="123" t="n">
        <f aca="false">D20/D$22*100</f>
        <v>1.76529366048629</v>
      </c>
      <c r="E38" s="123"/>
      <c r="F38" s="120" t="n">
        <f aca="false">F20/F$22*100</f>
        <v>0</v>
      </c>
      <c r="G38" s="120" t="n">
        <f aca="false">G20/G$22*100</f>
        <v>0</v>
      </c>
    </row>
    <row r="39" customFormat="false" ht="10.5" hidden="false" customHeight="true" outlineLevel="0" collapsed="false">
      <c r="A39" s="117" t="s">
        <v>67</v>
      </c>
      <c r="B39" s="123" t="n">
        <f aca="false">B21/B$22*100</f>
        <v>17.0774647887324</v>
      </c>
      <c r="C39" s="123" t="n">
        <f aca="false">C21/C$22*100</f>
        <v>13.284762052395</v>
      </c>
      <c r="D39" s="123" t="n">
        <f aca="false">D21/D$22*100</f>
        <v>14.3610525147108</v>
      </c>
      <c r="E39" s="123"/>
      <c r="F39" s="123" t="n">
        <f aca="false">F21/F$22*100</f>
        <v>1.72215843857635</v>
      </c>
      <c r="G39" s="123" t="n">
        <f aca="false">G21/G$22*100</f>
        <v>30.3100179349219</v>
      </c>
    </row>
    <row r="40" customFormat="false" ht="10.5" hidden="false" customHeight="true" outlineLevel="0" collapsed="false">
      <c r="A40" s="121" t="s">
        <v>112</v>
      </c>
      <c r="B40" s="100" t="n">
        <f aca="false">B22/B$22*100</f>
        <v>100</v>
      </c>
      <c r="C40" s="100" t="n">
        <f aca="false">C22/C$22*100</f>
        <v>100</v>
      </c>
      <c r="D40" s="100" t="n">
        <f aca="false">D22/D$22*100</f>
        <v>100</v>
      </c>
      <c r="E40" s="100"/>
      <c r="F40" s="100" t="n">
        <f aca="false">F22/F$22*100</f>
        <v>100</v>
      </c>
      <c r="G40" s="100" t="n">
        <f aca="false">G22/G$22*100</f>
        <v>100</v>
      </c>
    </row>
    <row r="41" customFormat="false" ht="6" hidden="false" customHeight="true" outlineLevel="0" collapsed="false">
      <c r="A41" s="89"/>
      <c r="B41" s="89"/>
      <c r="C41" s="89"/>
      <c r="D41" s="89"/>
      <c r="E41" s="89"/>
      <c r="F41" s="124"/>
      <c r="G41" s="124"/>
    </row>
    <row r="42" customFormat="false" ht="20.25" hidden="false" customHeight="true" outlineLevel="0" collapsed="false">
      <c r="A42" s="125" t="s">
        <v>113</v>
      </c>
      <c r="B42" s="125"/>
      <c r="C42" s="125"/>
      <c r="D42" s="125"/>
      <c r="E42" s="125"/>
      <c r="F42" s="125"/>
      <c r="G42" s="125"/>
    </row>
    <row r="43" customFormat="false" ht="11.25" hidden="false" customHeight="false" outlineLevel="0" collapsed="false">
      <c r="A43" s="50" t="s">
        <v>114</v>
      </c>
      <c r="B43" s="72"/>
      <c r="C43" s="72"/>
      <c r="D43" s="72"/>
      <c r="E43" s="72"/>
      <c r="F43" s="126"/>
      <c r="G43" s="126"/>
    </row>
    <row r="44" customFormat="false" ht="11.25" hidden="false" customHeight="false" outlineLevel="0" collapsed="false">
      <c r="A44" s="50" t="s">
        <v>115</v>
      </c>
      <c r="B44" s="72"/>
      <c r="C44" s="72"/>
      <c r="D44" s="72"/>
      <c r="E44" s="72"/>
      <c r="F44" s="126"/>
      <c r="G44" s="126"/>
    </row>
    <row r="45" customFormat="false" ht="11.25" hidden="false" customHeight="false" outlineLevel="0" collapsed="false">
      <c r="A45" s="72"/>
      <c r="B45" s="72"/>
      <c r="C45" s="72"/>
      <c r="D45" s="72"/>
      <c r="E45" s="72"/>
      <c r="F45" s="126"/>
      <c r="G45" s="126"/>
    </row>
    <row r="46" customFormat="false" ht="11.25" hidden="false" customHeight="false" outlineLevel="0" collapsed="false">
      <c r="A46" s="72"/>
      <c r="B46" s="72"/>
      <c r="C46" s="72"/>
      <c r="D46" s="72"/>
      <c r="E46" s="72"/>
      <c r="F46" s="126"/>
      <c r="G46" s="126"/>
    </row>
    <row r="47" customFormat="false" ht="11.25" hidden="false" customHeight="false" outlineLevel="0" collapsed="false">
      <c r="A47" s="72"/>
      <c r="B47" s="72"/>
      <c r="C47" s="72"/>
      <c r="D47" s="72"/>
      <c r="E47" s="72"/>
      <c r="F47" s="126"/>
      <c r="G47" s="126"/>
    </row>
    <row r="48" customFormat="false" ht="11.25" hidden="false" customHeight="false" outlineLevel="0" collapsed="false">
      <c r="A48" s="72"/>
      <c r="B48" s="72"/>
      <c r="C48" s="72"/>
      <c r="D48" s="72"/>
      <c r="E48" s="72"/>
      <c r="F48" s="126"/>
      <c r="G48" s="126"/>
    </row>
    <row r="49" customFormat="false" ht="11.25" hidden="false" customHeight="false" outlineLevel="0" collapsed="false">
      <c r="A49" s="72"/>
      <c r="B49" s="72"/>
      <c r="C49" s="72"/>
      <c r="D49" s="72"/>
      <c r="E49" s="72"/>
      <c r="F49" s="126"/>
      <c r="G49" s="126"/>
    </row>
    <row r="50" customFormat="false" ht="11.25" hidden="false" customHeight="false" outlineLevel="0" collapsed="false">
      <c r="A50" s="72"/>
      <c r="B50" s="72"/>
      <c r="C50" s="72"/>
      <c r="D50" s="72"/>
      <c r="E50" s="72"/>
      <c r="F50" s="126"/>
      <c r="G50" s="126"/>
    </row>
    <row r="51" customFormat="false" ht="11.25" hidden="false" customHeight="false" outlineLevel="0" collapsed="false">
      <c r="A51" s="72"/>
      <c r="B51" s="72"/>
      <c r="C51" s="72"/>
      <c r="D51" s="72"/>
      <c r="E51" s="72"/>
      <c r="F51" s="126"/>
      <c r="G51" s="126"/>
    </row>
    <row r="52" customFormat="false" ht="11.25" hidden="false" customHeight="false" outlineLevel="0" collapsed="false">
      <c r="A52" s="72"/>
      <c r="B52" s="72"/>
      <c r="C52" s="72"/>
      <c r="D52" s="72"/>
      <c r="E52" s="72"/>
      <c r="F52" s="126"/>
      <c r="G52" s="126"/>
    </row>
    <row r="53" customFormat="false" ht="11.25" hidden="false" customHeight="false" outlineLevel="0" collapsed="false">
      <c r="A53" s="72"/>
      <c r="B53" s="72"/>
      <c r="C53" s="72"/>
      <c r="D53" s="72"/>
      <c r="E53" s="72"/>
      <c r="F53" s="126"/>
      <c r="G53" s="126"/>
    </row>
    <row r="54" customFormat="false" ht="11.25" hidden="false" customHeight="false" outlineLevel="0" collapsed="false">
      <c r="A54" s="72"/>
      <c r="B54" s="72"/>
      <c r="C54" s="72"/>
      <c r="D54" s="72"/>
      <c r="E54" s="72"/>
      <c r="F54" s="126"/>
      <c r="G54" s="126"/>
    </row>
    <row r="55" customFormat="false" ht="11.25" hidden="false" customHeight="false" outlineLevel="0" collapsed="false">
      <c r="A55" s="72"/>
      <c r="B55" s="72"/>
      <c r="C55" s="72"/>
      <c r="D55" s="72"/>
      <c r="E55" s="72"/>
      <c r="F55" s="126"/>
      <c r="G55" s="126"/>
    </row>
    <row r="56" customFormat="false" ht="11.25" hidden="false" customHeight="false" outlineLevel="0" collapsed="false">
      <c r="A56" s="72"/>
      <c r="B56" s="72"/>
      <c r="C56" s="72"/>
      <c r="D56" s="72"/>
      <c r="E56" s="72"/>
      <c r="F56" s="126"/>
      <c r="G56" s="126"/>
    </row>
    <row r="57" customFormat="false" ht="11.25" hidden="false" customHeight="false" outlineLevel="0" collapsed="false">
      <c r="A57" s="72"/>
      <c r="B57" s="72"/>
      <c r="C57" s="72"/>
      <c r="D57" s="72"/>
      <c r="E57" s="72"/>
      <c r="F57" s="126"/>
      <c r="G57" s="126"/>
    </row>
    <row r="58" customFormat="false" ht="11.25" hidden="false" customHeight="false" outlineLevel="0" collapsed="false">
      <c r="A58" s="72"/>
      <c r="B58" s="72"/>
      <c r="C58" s="72"/>
      <c r="D58" s="72"/>
      <c r="E58" s="72"/>
      <c r="F58" s="126"/>
      <c r="G58" s="126"/>
    </row>
    <row r="59" customFormat="false" ht="11.25" hidden="false" customHeight="false" outlineLevel="0" collapsed="false">
      <c r="A59" s="72"/>
      <c r="B59" s="72"/>
      <c r="C59" s="72"/>
      <c r="D59" s="72"/>
      <c r="E59" s="72"/>
      <c r="F59" s="126"/>
      <c r="G59" s="126"/>
    </row>
    <row r="60" customFormat="false" ht="12.75" hidden="false" customHeight="false" outlineLevel="0" collapsed="false">
      <c r="A60" s="72"/>
      <c r="B60" s="127"/>
      <c r="C60" s="72"/>
      <c r="D60" s="72"/>
      <c r="E60" s="72"/>
      <c r="F60" s="72"/>
      <c r="G60" s="72"/>
    </row>
    <row r="61" customFormat="false" ht="11.25" hidden="false" customHeight="false" outlineLevel="0" collapsed="false">
      <c r="A61" s="72"/>
      <c r="B61" s="72"/>
      <c r="C61" s="72"/>
      <c r="D61" s="72"/>
      <c r="E61" s="72"/>
      <c r="F61" s="126"/>
      <c r="G61" s="126"/>
    </row>
    <row r="62" customFormat="false" ht="11.25" hidden="false" customHeight="false" outlineLevel="0" collapsed="false">
      <c r="A62" s="72"/>
      <c r="B62" s="72"/>
      <c r="C62" s="72"/>
      <c r="D62" s="72"/>
      <c r="E62" s="72"/>
      <c r="F62" s="126"/>
      <c r="G62" s="126"/>
    </row>
    <row r="63" customFormat="false" ht="11.25" hidden="false" customHeight="false" outlineLevel="0" collapsed="false">
      <c r="A63" s="72"/>
      <c r="B63" s="72"/>
      <c r="C63" s="72"/>
      <c r="D63" s="72"/>
      <c r="E63" s="72"/>
      <c r="F63" s="126"/>
      <c r="G63" s="126"/>
    </row>
    <row r="64" customFormat="false" ht="11.25" hidden="false" customHeight="false" outlineLevel="0" collapsed="false">
      <c r="A64" s="72"/>
      <c r="B64" s="72"/>
      <c r="C64" s="72"/>
      <c r="D64" s="72"/>
      <c r="E64" s="72"/>
      <c r="F64" s="126"/>
      <c r="G64" s="126"/>
    </row>
    <row r="65" customFormat="false" ht="11.25" hidden="false" customHeight="false" outlineLevel="0" collapsed="false">
      <c r="A65" s="72"/>
      <c r="B65" s="72"/>
      <c r="C65" s="72"/>
      <c r="D65" s="72"/>
      <c r="E65" s="72"/>
      <c r="F65" s="126"/>
      <c r="G65" s="126"/>
    </row>
    <row r="66" customFormat="false" ht="11.25" hidden="false" customHeight="false" outlineLevel="0" collapsed="false">
      <c r="A66" s="72"/>
      <c r="B66" s="72"/>
      <c r="C66" s="72"/>
      <c r="D66" s="72"/>
      <c r="E66" s="72"/>
      <c r="F66" s="126"/>
      <c r="G66" s="126"/>
    </row>
    <row r="67" customFormat="false" ht="11.25" hidden="false" customHeight="false" outlineLevel="0" collapsed="false">
      <c r="A67" s="72"/>
      <c r="B67" s="72"/>
      <c r="C67" s="72"/>
      <c r="D67" s="72"/>
      <c r="E67" s="72"/>
      <c r="F67" s="126"/>
      <c r="G67" s="126"/>
    </row>
    <row r="68" customFormat="false" ht="11.25" hidden="false" customHeight="false" outlineLevel="0" collapsed="false">
      <c r="A68" s="72"/>
      <c r="B68" s="72"/>
      <c r="C68" s="72"/>
      <c r="D68" s="72"/>
      <c r="E68" s="72"/>
      <c r="F68" s="126"/>
      <c r="G68" s="126"/>
    </row>
    <row r="69" customFormat="false" ht="11.25" hidden="false" customHeight="false" outlineLevel="0" collapsed="false">
      <c r="A69" s="72"/>
      <c r="B69" s="72"/>
      <c r="C69" s="72"/>
      <c r="D69" s="72"/>
      <c r="E69" s="72"/>
      <c r="F69" s="126"/>
      <c r="G69" s="126"/>
    </row>
    <row r="70" customFormat="false" ht="11.25" hidden="false" customHeight="false" outlineLevel="0" collapsed="false">
      <c r="A70" s="72"/>
      <c r="B70" s="72"/>
      <c r="C70" s="72"/>
      <c r="D70" s="72"/>
      <c r="E70" s="72"/>
      <c r="F70" s="126"/>
      <c r="G70" s="126"/>
    </row>
    <row r="71" customFormat="false" ht="11.25" hidden="false" customHeight="false" outlineLevel="0" collapsed="false">
      <c r="A71" s="72"/>
      <c r="B71" s="72"/>
      <c r="C71" s="72"/>
      <c r="D71" s="72"/>
      <c r="E71" s="72"/>
      <c r="F71" s="126"/>
      <c r="G71" s="126"/>
    </row>
    <row r="72" customFormat="false" ht="11.25" hidden="false" customHeight="false" outlineLevel="0" collapsed="false">
      <c r="A72" s="72"/>
      <c r="B72" s="72"/>
      <c r="C72" s="72"/>
      <c r="D72" s="72"/>
      <c r="E72" s="72"/>
      <c r="F72" s="126"/>
      <c r="G72" s="126"/>
    </row>
    <row r="73" customFormat="false" ht="11.25" hidden="false" customHeight="false" outlineLevel="0" collapsed="false">
      <c r="A73" s="72"/>
      <c r="B73" s="72"/>
      <c r="C73" s="72"/>
      <c r="D73" s="72"/>
      <c r="E73" s="72"/>
      <c r="F73" s="126"/>
      <c r="G73" s="126"/>
    </row>
    <row r="74" customFormat="false" ht="11.25" hidden="false" customHeight="false" outlineLevel="0" collapsed="false">
      <c r="A74" s="72"/>
      <c r="B74" s="72"/>
      <c r="C74" s="72"/>
      <c r="D74" s="72"/>
      <c r="E74" s="72"/>
      <c r="F74" s="126"/>
      <c r="G74" s="126"/>
    </row>
    <row r="75" customFormat="false" ht="11.25" hidden="false" customHeight="false" outlineLevel="0" collapsed="false">
      <c r="A75" s="72"/>
      <c r="B75" s="72"/>
      <c r="C75" s="72"/>
      <c r="D75" s="72"/>
      <c r="E75" s="72"/>
      <c r="F75" s="126"/>
      <c r="G75" s="126"/>
    </row>
    <row r="76" customFormat="false" ht="11.25" hidden="false" customHeight="false" outlineLevel="0" collapsed="false">
      <c r="A76" s="72"/>
      <c r="B76" s="72"/>
      <c r="C76" s="72"/>
      <c r="D76" s="72"/>
      <c r="E76" s="72"/>
      <c r="F76" s="126"/>
      <c r="G76" s="126"/>
    </row>
    <row r="77" customFormat="false" ht="11.25" hidden="false" customHeight="false" outlineLevel="0" collapsed="false">
      <c r="A77" s="72"/>
      <c r="B77" s="72"/>
      <c r="C77" s="72"/>
      <c r="D77" s="72"/>
      <c r="E77" s="72"/>
      <c r="F77" s="126"/>
      <c r="G77" s="126"/>
    </row>
    <row r="78" customFormat="false" ht="11.25" hidden="false" customHeight="false" outlineLevel="0" collapsed="false">
      <c r="A78" s="72"/>
      <c r="B78" s="72"/>
      <c r="C78" s="72"/>
      <c r="D78" s="72"/>
      <c r="E78" s="72"/>
      <c r="F78" s="126"/>
      <c r="G78" s="126"/>
    </row>
    <row r="79" customFormat="false" ht="11.25" hidden="false" customHeight="false" outlineLevel="0" collapsed="false">
      <c r="A79" s="72"/>
      <c r="B79" s="72"/>
      <c r="C79" s="72"/>
      <c r="D79" s="72"/>
      <c r="E79" s="72"/>
      <c r="F79" s="126"/>
      <c r="G79" s="126"/>
    </row>
    <row r="80" customFormat="false" ht="11.25" hidden="false" customHeight="false" outlineLevel="0" collapsed="false">
      <c r="A80" s="72"/>
      <c r="B80" s="72"/>
      <c r="C80" s="72"/>
      <c r="D80" s="72"/>
      <c r="E80" s="72"/>
      <c r="F80" s="126"/>
      <c r="G80" s="126"/>
    </row>
    <row r="81" customFormat="false" ht="11.25" hidden="false" customHeight="false" outlineLevel="0" collapsed="false">
      <c r="A81" s="72"/>
      <c r="B81" s="72"/>
      <c r="C81" s="72"/>
      <c r="D81" s="72"/>
      <c r="E81" s="72"/>
      <c r="F81" s="126"/>
      <c r="G81" s="126"/>
    </row>
    <row r="82" customFormat="false" ht="11.25" hidden="false" customHeight="false" outlineLevel="0" collapsed="false">
      <c r="A82" s="72"/>
      <c r="B82" s="72"/>
      <c r="C82" s="72"/>
      <c r="D82" s="72"/>
      <c r="E82" s="72"/>
      <c r="F82" s="126"/>
      <c r="G82" s="126"/>
    </row>
    <row r="83" customFormat="false" ht="11.25" hidden="false" customHeight="false" outlineLevel="0" collapsed="false">
      <c r="A83" s="72"/>
      <c r="B83" s="72"/>
      <c r="C83" s="72"/>
      <c r="D83" s="72"/>
      <c r="E83" s="72"/>
      <c r="F83" s="126"/>
      <c r="G83" s="126"/>
    </row>
    <row r="84" customFormat="false" ht="11.25" hidden="false" customHeight="false" outlineLevel="0" collapsed="false">
      <c r="A84" s="72"/>
      <c r="B84" s="72"/>
      <c r="C84" s="72"/>
      <c r="D84" s="72"/>
      <c r="E84" s="72"/>
      <c r="F84" s="126"/>
      <c r="G84" s="126"/>
    </row>
    <row r="85" customFormat="false" ht="11.25" hidden="false" customHeight="false" outlineLevel="0" collapsed="false">
      <c r="A85" s="72"/>
      <c r="B85" s="72"/>
      <c r="C85" s="72"/>
      <c r="D85" s="72"/>
      <c r="E85" s="72"/>
      <c r="F85" s="126"/>
      <c r="G85" s="126"/>
    </row>
    <row r="86" customFormat="false" ht="11.25" hidden="false" customHeight="false" outlineLevel="0" collapsed="false">
      <c r="A86" s="72"/>
      <c r="B86" s="72"/>
      <c r="C86" s="72"/>
      <c r="D86" s="72"/>
      <c r="E86" s="72"/>
      <c r="F86" s="126"/>
      <c r="G86" s="126"/>
    </row>
    <row r="87" customFormat="false" ht="11.25" hidden="false" customHeight="false" outlineLevel="0" collapsed="false">
      <c r="A87" s="72"/>
      <c r="B87" s="72"/>
      <c r="C87" s="72"/>
      <c r="D87" s="72"/>
      <c r="E87" s="72"/>
      <c r="F87" s="126"/>
      <c r="G87" s="126"/>
    </row>
    <row r="88" customFormat="false" ht="11.25" hidden="false" customHeight="false" outlineLevel="0" collapsed="false">
      <c r="A88" s="72"/>
      <c r="B88" s="72"/>
      <c r="C88" s="72"/>
      <c r="D88" s="72"/>
      <c r="E88" s="72"/>
      <c r="F88" s="126"/>
      <c r="G88" s="126"/>
    </row>
    <row r="89" customFormat="false" ht="11.25" hidden="false" customHeight="false" outlineLevel="0" collapsed="false">
      <c r="A89" s="72"/>
      <c r="B89" s="72"/>
      <c r="C89" s="72"/>
      <c r="D89" s="72"/>
      <c r="E89" s="72"/>
      <c r="F89" s="126"/>
      <c r="G89" s="126"/>
    </row>
    <row r="90" customFormat="false" ht="11.25" hidden="false" customHeight="false" outlineLevel="0" collapsed="false">
      <c r="A90" s="72"/>
      <c r="B90" s="72"/>
      <c r="C90" s="72"/>
      <c r="D90" s="72"/>
      <c r="E90" s="72"/>
      <c r="F90" s="126"/>
      <c r="G90" s="126"/>
    </row>
    <row r="91" customFormat="false" ht="11.25" hidden="false" customHeight="false" outlineLevel="0" collapsed="false">
      <c r="A91" s="72"/>
      <c r="B91" s="72"/>
      <c r="C91" s="72"/>
      <c r="D91" s="72"/>
      <c r="E91" s="72"/>
      <c r="F91" s="126"/>
      <c r="G91" s="126"/>
    </row>
    <row r="92" customFormat="false" ht="11.25" hidden="false" customHeight="false" outlineLevel="0" collapsed="false">
      <c r="A92" s="72"/>
      <c r="B92" s="72"/>
      <c r="C92" s="72"/>
      <c r="D92" s="72"/>
      <c r="E92" s="72"/>
      <c r="F92" s="126"/>
      <c r="G92" s="126"/>
    </row>
    <row r="93" customFormat="false" ht="11.25" hidden="false" customHeight="false" outlineLevel="0" collapsed="false">
      <c r="A93" s="72"/>
      <c r="B93" s="72"/>
      <c r="C93" s="72"/>
      <c r="D93" s="72"/>
      <c r="E93" s="72"/>
      <c r="F93" s="126"/>
      <c r="G93" s="126"/>
    </row>
    <row r="94" customFormat="false" ht="11.25" hidden="false" customHeight="false" outlineLevel="0" collapsed="false">
      <c r="A94" s="72"/>
      <c r="B94" s="72"/>
      <c r="C94" s="72"/>
      <c r="D94" s="72"/>
      <c r="E94" s="72"/>
      <c r="F94" s="126"/>
      <c r="G94" s="126"/>
    </row>
    <row r="95" customFormat="false" ht="11.25" hidden="false" customHeight="false" outlineLevel="0" collapsed="false">
      <c r="A95" s="72"/>
      <c r="B95" s="72"/>
      <c r="C95" s="72"/>
      <c r="D95" s="72"/>
      <c r="E95" s="72"/>
      <c r="F95" s="126"/>
      <c r="G95" s="126"/>
    </row>
    <row r="96" customFormat="false" ht="11.25" hidden="false" customHeight="false" outlineLevel="0" collapsed="false">
      <c r="A96" s="72"/>
      <c r="B96" s="72"/>
      <c r="C96" s="72"/>
      <c r="D96" s="72"/>
      <c r="E96" s="72"/>
      <c r="F96" s="126"/>
      <c r="G96" s="126"/>
    </row>
    <row r="97" customFormat="false" ht="11.25" hidden="false" customHeight="false" outlineLevel="0" collapsed="false">
      <c r="A97" s="72"/>
      <c r="B97" s="72"/>
      <c r="C97" s="72"/>
      <c r="D97" s="72"/>
      <c r="E97" s="72"/>
      <c r="F97" s="126"/>
      <c r="G97" s="126"/>
    </row>
    <row r="98" customFormat="false" ht="11.25" hidden="false" customHeight="false" outlineLevel="0" collapsed="false">
      <c r="A98" s="72"/>
      <c r="B98" s="72"/>
      <c r="C98" s="72"/>
      <c r="D98" s="72"/>
      <c r="E98" s="72"/>
      <c r="F98" s="126"/>
      <c r="G98" s="126"/>
    </row>
  </sheetData>
  <mergeCells count="8">
    <mergeCell ref="A3:A4"/>
    <mergeCell ref="B3:B4"/>
    <mergeCell ref="C3:C4"/>
    <mergeCell ref="D3:D4"/>
    <mergeCell ref="F3:G3"/>
    <mergeCell ref="A5:G5"/>
    <mergeCell ref="A23:G23"/>
    <mergeCell ref="A42:G42"/>
  </mergeCells>
  <printOptions headings="false" gridLines="false" gridLinesSet="true" horizontalCentered="fals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3:31:35Z</dcterms:created>
  <dc:creator>Administrator</dc:creator>
  <dc:description/>
  <dc:language>en-US</dc:language>
  <cp:lastModifiedBy>Administrator</cp:lastModifiedBy>
  <cp:lastPrinted>2006-02-17T12:14:12Z</cp:lastPrinted>
  <dcterms:modified xsi:type="dcterms:W3CDTF">2006-02-17T13:48:24Z</dcterms:modified>
  <cp:revision>0</cp:revision>
  <dc:subject/>
  <dc:title/>
</cp:coreProperties>
</file>