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Lista" sheetId="1" state="visible" r:id="rId2"/>
  </sheets>
  <definedNames>
    <definedName function="false" hidden="false" localSheetId="0" name="_xlnm.Print_Area" vbProcedure="false">Lista!$A$8:$AM$112</definedName>
    <definedName function="false" hidden="false" localSheetId="0" name="_xlnm.Print_Titles" vbProcedure="false">Lista!$A:$D,Lista!$1:$7</definedName>
    <definedName function="false" hidden="true" localSheetId="0" name="_xlnm._FilterDatabase" vbProcedure="false">Lista!$A$7:$C$110</definedName>
    <definedName function="false" hidden="false" name="Excel_BuiltIn_Database" vbProcedure="false">Lista!$A$7:$A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621">
  <si>
    <t xml:space="preserve">Tab. 1</t>
  </si>
  <si>
    <t xml:space="preserve">Indicatori regionali di contesto chiave e variabili di rottura</t>
  </si>
  <si>
    <t xml:space="preserve">Status:</t>
  </si>
  <si>
    <t xml:space="preserve">A-Nessuna problematicità</t>
  </si>
  <si>
    <t xml:space="preserve">F(n)=Realizzabile con ritardo di n mesi</t>
  </si>
  <si>
    <t xml:space="preserve">S=Indicatore in sospeso</t>
  </si>
  <si>
    <t xml:space="preserve">P=Indicatore in progettazione</t>
  </si>
  <si>
    <t xml:space="preserve">Riferimenti generali</t>
  </si>
  <si>
    <t xml:space="preserve">Problematicità</t>
  </si>
  <si>
    <t xml:space="preserve">Territorio disponibile</t>
  </si>
  <si>
    <r>
      <rPr>
        <b val="true"/>
        <sz val="9"/>
        <color rgb="FF800000"/>
        <rFont val="Tahoma"/>
        <family val="2"/>
      </rPr>
      <t xml:space="preserve">Anni disponibili </t>
    </r>
    <r>
      <rPr>
        <sz val="9"/>
        <color rgb="FF800000"/>
        <rFont val="Tahoma"/>
        <family val="2"/>
      </rPr>
      <t xml:space="preserve">(inserire "3" se aggiornato, "5" se non aggiornabile, "u" aggiornabile e "P" se provvisorio)</t>
    </r>
  </si>
  <si>
    <t xml:space="preserve">Altre informazioni</t>
  </si>
  <si>
    <t xml:space="preserve">ID</t>
  </si>
  <si>
    <t xml:space="preserve">Asse</t>
  </si>
  <si>
    <t xml:space="preserve">ID QCS</t>
  </si>
  <si>
    <t xml:space="preserve">Indicatore</t>
  </si>
  <si>
    <t xml:space="preserve">Definizione tecnica indicatore</t>
  </si>
  <si>
    <r>
      <rPr>
        <b val="true"/>
        <sz val="8"/>
        <color rgb="FF800000"/>
        <rFont val="Tahoma"/>
        <family val="2"/>
      </rPr>
      <t xml:space="preserve">Variabili associate 
</t>
    </r>
    <r>
      <rPr>
        <sz val="8"/>
        <color rgb="FF800000"/>
        <rFont val="Tahoma"/>
        <family val="2"/>
      </rPr>
      <t xml:space="preserve">(in rosso le voci inserite nel glossario)</t>
    </r>
  </si>
  <si>
    <t xml:space="preserve">Settore</t>
  </si>
  <si>
    <t xml:space="preserve">Macro-area PSM</t>
  </si>
  <si>
    <t xml:space="preserve">Articola-zione di genere</t>
  </si>
  <si>
    <t xml:space="preserve">Period. rilevaz. rifer.</t>
  </si>
  <si>
    <r>
      <rPr>
        <b val="true"/>
        <sz val="8"/>
        <color rgb="FF800000"/>
        <rFont val="Tahoma"/>
        <family val="2"/>
      </rPr>
      <t xml:space="preserve">Ritardo 
</t>
    </r>
    <r>
      <rPr>
        <sz val="8"/>
        <color rgb="FF800000"/>
        <rFont val="Tahoma"/>
        <family val="2"/>
      </rPr>
      <t xml:space="preserve">(mesi)</t>
    </r>
  </si>
  <si>
    <t xml:space="preserve">Costru-zione</t>
  </si>
  <si>
    <t xml:space="preserve">Aggiorna-mento</t>
  </si>
  <si>
    <t xml:space="preserve">Status</t>
  </si>
  <si>
    <t xml:space="preserve">N</t>
  </si>
  <si>
    <t xml:space="preserve">Rip</t>
  </si>
  <si>
    <t xml:space="preserve">Reg</t>
  </si>
  <si>
    <t xml:space="preserve">Prov</t>
  </si>
  <si>
    <t xml:space="preserve">Com</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N. ind. dispon.</t>
  </si>
  <si>
    <t xml:space="preserve">N. ind. da costruire</t>
  </si>
  <si>
    <t xml:space="preserve">Data ultimo aggiorna-mento</t>
  </si>
  <si>
    <t xml:space="preserve">Fonte</t>
  </si>
  <si>
    <t xml:space="preserve">Pubblicazione</t>
  </si>
  <si>
    <t xml:space="preserve">Note</t>
  </si>
  <si>
    <t xml:space="preserve">I-01</t>
  </si>
  <si>
    <t xml:space="preserve">Irregolarità nella distribuzione dell'acqua</t>
  </si>
  <si>
    <t xml:space="preserve">Percentuale di famiglie che denunciano irregolarità nell'erogazione dell'acqua</t>
  </si>
  <si>
    <t xml:space="preserve">Numero di famiglie che denunciano irregolarità nell'erogazione dell'acqua; Totale famiglie</t>
  </si>
  <si>
    <t xml:space="preserve">Acqua e suolo</t>
  </si>
  <si>
    <t xml:space="preserve">Corretta gestione delle risorse</t>
  </si>
  <si>
    <t xml:space="preserve">-</t>
  </si>
  <si>
    <t xml:space="preserve">Annuale</t>
  </si>
  <si>
    <t xml:space="preserve">Assente</t>
  </si>
  <si>
    <t xml:space="preserve">A</t>
  </si>
  <si>
    <t xml:space="preserve">3</t>
  </si>
  <si>
    <t xml:space="preserve">Istat</t>
  </si>
  <si>
    <t xml:space="preserve">Aspetti della vita quotidiana</t>
  </si>
  <si>
    <t xml:space="preserve">I-02</t>
  </si>
  <si>
    <t xml:space="preserve">Coste non balneabili per inquinamento</t>
  </si>
  <si>
    <t xml:space="preserve">Lunghezza delle coste non balneabili per inquinamento sulla lunghezza totale delle coste (%)</t>
  </si>
  <si>
    <t xml:space="preserve">Km di coste inquinate; Km di coste totali</t>
  </si>
  <si>
    <t xml:space="preserve">Potenziamento R&amp;S, innovazione e dotazione infrastrutture</t>
  </si>
  <si>
    <t xml:space="preserve">Istat, Ministero della Salute</t>
  </si>
  <si>
    <t xml:space="preserve">Statistiche ambientali, Annuario Statistico (su dati Min. della salute)</t>
  </si>
  <si>
    <t xml:space="preserve">La non balneabilità comprende sia l'inquinamento permanente (costa vietata per immissioni di fiumi, torrenti, ecc.) sia l'inquinamento accertato annualmente in base ai parametri del DPR 470/1982 e succ. modif.</t>
  </si>
  <si>
    <t xml:space="preserve">I-03</t>
  </si>
  <si>
    <t xml:space="preserve">Controlli sulla potabilità dell'acqua</t>
  </si>
  <si>
    <t xml:space="preserve">S</t>
  </si>
  <si>
    <t xml:space="preserve">E' in corso, presso l'Istat, una attività specifica di ricognizione delle fonti adeguate alla costruzione dell'indicatore</t>
  </si>
  <si>
    <t xml:space="preserve">I-04</t>
  </si>
  <si>
    <t xml:space="preserve">Nuove superfici boscate</t>
  </si>
  <si>
    <t xml:space="preserve">Variazione, rispetto al 1995, degli ettari di nuove superfici boscate</t>
  </si>
  <si>
    <t xml:space="preserve">Superficie forestale (in ettari)</t>
  </si>
  <si>
    <t xml:space="preserve">Statistiche forestali</t>
  </si>
  <si>
    <t xml:space="preserve">Il dato, fornito all'Istat dal Corpo forestale dello Stato, non distingue tra superfici boscate ex novo oppure in seguito ad incendi. In generale, i dati provenienti dal Corpo Forestale dello Stato sono oggetto di una fase di revisione metodologica presso l'Istat.</t>
  </si>
  <si>
    <t xml:space="preserve">I-04 bis</t>
  </si>
  <si>
    <t xml:space="preserve">Volume risorse idriche</t>
  </si>
  <si>
    <t xml:space="preserve">I-05</t>
  </si>
  <si>
    <t xml:space="preserve">Raccolta differenziata dei rifiuti solidi urbani</t>
  </si>
  <si>
    <t xml:space="preserve">Percentuale di rifiuti solidi urbani oggetto di raccolta differenziata sul totale dei rifiuti solidi urbani </t>
  </si>
  <si>
    <t xml:space="preserve">Rifiuti urbani oggetto di raccolta differenziata (migliaia di ton.); Rifiuti urbani totali (migliaia di ton.)</t>
  </si>
  <si>
    <t xml:space="preserve">Rifiuti e inquinamento</t>
  </si>
  <si>
    <t xml:space="preserve">Bassa</t>
  </si>
  <si>
    <t xml:space="preserve">F18</t>
  </si>
  <si>
    <t xml:space="preserve">APAT, Istat</t>
  </si>
  <si>
    <t xml:space="preserve">Annuari dell'ambiente (APAT), Statistiche ambientali, Annuario Statistico</t>
  </si>
  <si>
    <t xml:space="preserve">I-06</t>
  </si>
  <si>
    <t xml:space="preserve">Superficie forestale percorsa dal fuoco</t>
  </si>
  <si>
    <t xml:space="preserve">Percentuale della superficie forestale percorsa dal fuoco sul totale della superficie forestale </t>
  </si>
  <si>
    <t xml:space="preserve">Superficie forestale percorsa dal fuoco (ettari); Superficie forestale totale (ettari)</t>
  </si>
  <si>
    <t xml:space="preserve">Rete ecologica</t>
  </si>
  <si>
    <t xml:space="preserve">Sviluppo di nuove attività</t>
  </si>
  <si>
    <t xml:space="preserve">Trimestrale</t>
  </si>
  <si>
    <t xml:space="preserve">I dati provenienti dal Corpo Forestale dello Stato sono oggetto di una fase di revisione metodologica presso l'Istat.</t>
  </si>
  <si>
    <t xml:space="preserve">I-07</t>
  </si>
  <si>
    <t xml:space="preserve">Spese di ripristino del soprassuolo boscato</t>
  </si>
  <si>
    <t xml:space="preserve">Spese per il ripristino totale o parziale del soprassuolo boscato (migliaia di euro)</t>
  </si>
  <si>
    <t xml:space="preserve">Spese di ripristino che si stima saranno sostenute per il ripristino totale o parziale del soprassuolo boscato (in migliaia di euro)</t>
  </si>
  <si>
    <t xml:space="preserve">Sicurezza e difesa dal rischio</t>
  </si>
  <si>
    <t xml:space="preserve">Le stime sono effettuate direttamente dal Corpo Forestale dello Stato in base ai danni causati dagli incendi ma sono del tutto prive di criteri oggettivi e non sono effetuate in base a parametri definiti e condivisi. I dati provenienti dal Corpo Forestale dello Stato sono attualmente oggetto di una fase di revisione metodologica presso l'Istat.</t>
  </si>
  <si>
    <t xml:space="preserve">I-08</t>
  </si>
  <si>
    <t xml:space="preserve">Interruzioni del servizio elettrico</t>
  </si>
  <si>
    <t xml:space="preserve">Frequenza delle interruzioni accidentali lunghe del servizio elettrico </t>
  </si>
  <si>
    <t xml:space="preserve">Frequenza delle interruzioni accidentali lunghe del servizio elettrico (numero medio per utente) </t>
  </si>
  <si>
    <t xml:space="preserve">Energia</t>
  </si>
  <si>
    <t xml:space="preserve">Autorità per l'energia elettrica e il gas</t>
  </si>
  <si>
    <t xml:space="preserve">Relazione annuale dell'Autorità per l'energia elettrica e il gas</t>
  </si>
  <si>
    <t xml:space="preserve">In attesa della revisione della serie da parte dell'Autorità  per gli anni 1996-1999 i dati relativi a Campania, Calabria, Sicilia (e quindi le ripartizioni in cui queste regioni sono incluse) sono frutto di elaborazioni del Ministero dell'Economia - DPS su dati dell'Autorità.</t>
  </si>
  <si>
    <t xml:space="preserve">I-09</t>
  </si>
  <si>
    <t xml:space="preserve">Grado di insoddisfazione dell'utenza per l'erogazione di gas</t>
  </si>
  <si>
    <t xml:space="preserve">Percentuale di famiglie poco o per nulla soddisfatte del servizio di erogazione di gas sul totale delle famiglie allacciate alla rete</t>
  </si>
  <si>
    <t xml:space="preserve">Famiglie molto o abbastanza soddisfatte per i servizi di erogazione del gas nel complesso (migliaia); Totale famiglie allacciate alla rete</t>
  </si>
  <si>
    <t xml:space="preserve">Le famiglie insoddisfatte sono ottenute per differenza tra quelle molto o abbastanza soddisfatte per i servizi di erogazione del gas nel complesso e il totale delle famiglie allacciate alla rete. Anteriormente al 1998 la domanda non era inserita nell'indagine "Aspetti della vita quotidiana"</t>
  </si>
  <si>
    <t xml:space="preserve">I-10</t>
  </si>
  <si>
    <t xml:space="preserve">Energia prodotta da fonti rinnovabili</t>
  </si>
  <si>
    <t xml:space="preserve">Percentuale di energia prodotta da fonti rinnovabili (eolica, fotovoltaica, geotermoelettrica) su produzione totale</t>
  </si>
  <si>
    <t xml:space="preserve">Produzione netta di energia elettrica attraverso impianti geotermoelettrici, eolici e fotovoltaici (GWh); Produzione totale netta di energia elettrica (GWh)</t>
  </si>
  <si>
    <t xml:space="preserve">GRTN</t>
  </si>
  <si>
    <t xml:space="preserve">Dati Statistici sull'energia elettrica in Italia disponibile su Internet al sito www.grtn.it</t>
  </si>
  <si>
    <t xml:space="preserve">I-11</t>
  </si>
  <si>
    <t xml:space="preserve">Intensità energetica consumata dall'industria</t>
  </si>
  <si>
    <t xml:space="preserve">Intensità energetica consumata dall'industria (MTEP per migliaia di euro di valore aggiunto prodotto dall'industria)</t>
  </si>
  <si>
    <t xml:space="preserve">Consumi finali di energia dell'industria in complesso (migliaia di tonnellate equivalenti di petrolio); Valore aggiunto al costo dei fattori nell'industria in senso stretto (milioni di eurolire 1995)</t>
  </si>
  <si>
    <t xml:space="preserve">Alta</t>
  </si>
  <si>
    <t xml:space="preserve">F36</t>
  </si>
  <si>
    <t xml:space="preserve">Enea</t>
  </si>
  <si>
    <t xml:space="preserve">Bilanci energetici regionali</t>
  </si>
  <si>
    <t xml:space="preserve">Il ritardo nell'aggiornamento dei dati è dovuto essenzialmente a due fattori: 1) procedimento più complesso per la stima dei dati regionali rispetto a quelli nazionali; 2) ulteriori riatrdi causati dal processo di liberalizzazione del mercato dell'energia che ha reso molte informazioni riservate e sensibili per motivi di mercato.</t>
  </si>
  <si>
    <t xml:space="preserve">I-12</t>
  </si>
  <si>
    <t xml:space="preserve">Popolazione regionale servita da gas metano</t>
  </si>
  <si>
    <t xml:space="preserve">Percentuale di popolazione regionale servita da gas metano</t>
  </si>
  <si>
    <t xml:space="preserve">Popolazione servita da gas metano; Popolazione residente al 31-12 dell'anno</t>
  </si>
  <si>
    <t xml:space="preserve">Authorità per l'energia elettrica e il gas</t>
  </si>
  <si>
    <t xml:space="preserve">II-01</t>
  </si>
  <si>
    <t xml:space="preserve">Indice di domanda culturale (a)</t>
  </si>
  <si>
    <t xml:space="preserve">Numero di visitatori di istituti statali di antichità e d'arte per istituto </t>
  </si>
  <si>
    <r>
      <rPr>
        <sz val="8"/>
        <color rgb="FFFF0000"/>
        <rFont val="Tahoma"/>
        <family val="2"/>
      </rPr>
      <t xml:space="preserve">Numero di visitatori degli istituti statali di antichità e d'arte</t>
    </r>
    <r>
      <rPr>
        <sz val="8"/>
        <color rgb="FF000080"/>
        <rFont val="Tahoma"/>
        <family val="2"/>
      </rPr>
      <t xml:space="preserve">; numero di istituti statali di antichità e d'arte (valori in migliaia)</t>
    </r>
  </si>
  <si>
    <t xml:space="preserve">Beni culturali</t>
  </si>
  <si>
    <t xml:space="preserve">Innalzamento della domanda</t>
  </si>
  <si>
    <t xml:space="preserve">No</t>
  </si>
  <si>
    <t xml:space="preserve">Statistiche culturali, Annuario statistico italiano</t>
  </si>
  <si>
    <t xml:space="preserve">I dati relativi ad un numero variabile negli anni di Istituti aperti (tutti a titolo gratuito) non sono rilevabili. I dati relativi alla Regione Sicilia sono disponibili solo dal 2000. Poiché la Sicilia è regione a Statuto speciale i dati sugli Istituti sono di fonte regionale (Dipartimento beni culturali, Regione Sicilia).</t>
  </si>
  <si>
    <t xml:space="preserve">II-02</t>
  </si>
  <si>
    <t xml:space="preserve">Indice di domanda culturale (b)</t>
  </si>
  <si>
    <t xml:space="preserve">Numero di visitatori di istituti statali di antichità e d'arte per kmq</t>
  </si>
  <si>
    <t xml:space="preserve">Numero di visitatori degli istituti statali di antichità e d'arte; superficie totale in Kmq</t>
  </si>
  <si>
    <t xml:space="preserve">II-03</t>
  </si>
  <si>
    <t xml:space="preserve">Grado di promozione dell'offerta culturale</t>
  </si>
  <si>
    <t xml:space="preserve">Visitatori paganti su visitatori non paganti degli istituti statali di antichità e di d'arte con ingresso a pagamento (%)</t>
  </si>
  <si>
    <t xml:space="preserve">Numero di visitatori paganti degli istituti statali di antichità e d'arte a pagamento; numero di visitatori non paganti degli istituti statali di antichità e d'arte a pagamento</t>
  </si>
  <si>
    <t xml:space="preserve">Miglioramento della gestione e qualità dell'offerta</t>
  </si>
  <si>
    <t xml:space="preserve">II-04</t>
  </si>
  <si>
    <t xml:space="preserve">Grado di partecipazione del pubblico agli spettacoli teatrali e musicali</t>
  </si>
  <si>
    <t xml:space="preserve">Spesa per attività teatrali e musicali per abitante (euro)</t>
  </si>
  <si>
    <t xml:space="preserve">Spesa del pubblico per attività teatrali e musicali (eurolire e euro costanti 2001); popolazione residente media nell'anno</t>
  </si>
  <si>
    <t xml:space="preserve">Innalzamento (e qualificazione) della domanda</t>
  </si>
  <si>
    <t xml:space="preserve">SIAE, Istat</t>
  </si>
  <si>
    <t xml:space="preserve">Il quaderno dello spettacolo in Italia, Annuario statistico italiano</t>
  </si>
  <si>
    <t xml:space="preserve">A partire dal 1° gennaio 2000, la normativa tributaria del settore, sulla quale la SIAE fondava la rilevazione dei dati, ha subito rilevanti modificazioni. A partire da tale data è stata infatti abolita l'imposta sugli spettacoli (inglobata dall'IVA) della quale la SIAE rappresentava il soggetto riscossore. Pertanto a partire dall'anno 2000 i dati SIAE sono prodotti attraverso i controlli che l'Ente effettua direttamente sull'esercente. </t>
  </si>
  <si>
    <t xml:space="preserve">II-05</t>
  </si>
  <si>
    <t xml:space="preserve">Grado di diffusione degli spettacoli teatrali e musicali</t>
  </si>
  <si>
    <t xml:space="preserve">Biglietti venduti per attività teatrali e musicali per 100 abitanti</t>
  </si>
  <si>
    <t xml:space="preserve">Numero di biglietti venduti per attività teatrali e musicali; popolazione residente media nell'anno</t>
  </si>
  <si>
    <t xml:space="preserve">II-06</t>
  </si>
  <si>
    <t xml:space="preserve">Incidenza della spesa per ricreazione e cultura</t>
  </si>
  <si>
    <t xml:space="preserve">Consumi interni (dei residenti e non) per "ricreazione e cultura" (%)</t>
  </si>
  <si>
    <r>
      <rPr>
        <sz val="8"/>
        <color rgb="FFFF0000"/>
        <rFont val="Tahoma"/>
        <family val="2"/>
      </rPr>
      <t xml:space="preserve">Spesa per consumi finali delle famiglie</t>
    </r>
    <r>
      <rPr>
        <sz val="8"/>
        <color rgb="FF000080"/>
        <rFont val="Tahoma"/>
        <family val="2"/>
      </rPr>
      <t xml:space="preserve"> (residenti e non) per ricreazione e cultura; Spesa per consumi finali delle famiglie totale (milioni di euro dal 1999; milioni di eurolire per gli anni precedenti).</t>
    </r>
  </si>
  <si>
    <t xml:space="preserve">Conti economici regionali</t>
  </si>
  <si>
    <t xml:space="preserve">Sono stati utilizzati i consumi interni (residenti e non) per la branca ricreazione e cultura, che contiene anche altre voci quali l'attività sportiva. </t>
  </si>
  <si>
    <t xml:space="preserve">II-07</t>
  </si>
  <si>
    <t xml:space="preserve">Volume di lavoro impiegato nel settore ricreazione e cultura</t>
  </si>
  <si>
    <t xml:space="preserve">Unità di lavoro (Ula) del settore "ricreazione e cultura" sul totale (%)</t>
  </si>
  <si>
    <r>
      <rPr>
        <sz val="8"/>
        <color rgb="FFFF0000"/>
        <rFont val="Tahoma"/>
        <family val="2"/>
      </rPr>
      <t xml:space="preserve">Ula</t>
    </r>
    <r>
      <rPr>
        <sz val="8"/>
        <color rgb="FF000080"/>
        <rFont val="Tahoma"/>
        <family val="2"/>
      </rPr>
      <t xml:space="preserve"> del settore "ricreazione e cultura"; Ula totali (medie annue in migliaia)</t>
    </r>
  </si>
  <si>
    <t xml:space="preserve">Le unità di lavoro rappresentano la trasformazione in equivalenze a tempo pieno di tutte le posizioni lavorative detenute dalle persone occupate presso unità produttive dislocate sul territorio economico oggetto di studio (nazionale, regionale, provinciale, ecc.). Sono utilizzate come unità di misura del volume di lavoro impiegato nella produzione di beni e servizi rientranti nelle stime del Pil in un determinato periodo di riferimento.</t>
  </si>
  <si>
    <t xml:space="preserve">III-01</t>
  </si>
  <si>
    <t xml:space="preserve">Tasso di disoccupazione giovanile</t>
  </si>
  <si>
    <t xml:space="preserve">Persone in cerca di occupazione in età 15-24 anni sul totale delle forze di lavoro in età 15-24 anni (%)</t>
  </si>
  <si>
    <r>
      <rPr>
        <sz val="8"/>
        <color rgb="FFFF0000"/>
        <rFont val="Tahoma"/>
        <family val="2"/>
      </rPr>
      <t xml:space="preserve">Persone in cerca di occupazione</t>
    </r>
    <r>
      <rPr>
        <sz val="8"/>
        <color rgb="FF000080"/>
        <rFont val="Tahoma"/>
        <family val="2"/>
      </rPr>
      <t xml:space="preserve"> in età 15-24 anni; forze di lavoro in età 15-24 anni</t>
    </r>
  </si>
  <si>
    <t xml:space="preserve">Lavoro</t>
  </si>
  <si>
    <t xml:space="preserve">Inserimento nel mercato del lavoro</t>
  </si>
  <si>
    <t xml:space="preserve">Si</t>
  </si>
  <si>
    <t xml:space="preserve">Indagine sulle Forze di Lavoro</t>
  </si>
  <si>
    <t xml:space="preserve">III-02</t>
  </si>
  <si>
    <t xml:space="preserve">Tasso di disoccupazione di lunga durata</t>
  </si>
  <si>
    <t xml:space="preserve">Persone in cerca di occupazione da oltre 12 mesi sul totale delle persone in cerca di occupazione (%)</t>
  </si>
  <si>
    <r>
      <rPr>
        <sz val="8"/>
        <color rgb="FFFF0000"/>
        <rFont val="Tahoma"/>
        <family val="2"/>
      </rPr>
      <t xml:space="preserve">Persone in cerca di occupazione</t>
    </r>
    <r>
      <rPr>
        <sz val="8"/>
        <color rgb="FF000080"/>
        <rFont val="Tahoma"/>
        <family val="2"/>
      </rPr>
      <t xml:space="preserve"> da oltre 12 mesi; totale persone in cerca di occupazione</t>
    </r>
  </si>
  <si>
    <t xml:space="preserve">III-03</t>
  </si>
  <si>
    <t xml:space="preserve">Tasso di natalità lorda delle imprese</t>
  </si>
  <si>
    <t xml:space="preserve">Nuove imprese sul totale delle imprese registrate nell'anno precedente (al netto delle imprese agricole) (%)</t>
  </si>
  <si>
    <r>
      <rPr>
        <sz val="8"/>
        <color rgb="FFFF0000"/>
        <rFont val="Tahoma"/>
        <family val="2"/>
      </rPr>
      <t xml:space="preserve">Imprese registrate</t>
    </r>
    <r>
      <rPr>
        <sz val="8"/>
        <color rgb="FF000080"/>
        <rFont val="Tahoma"/>
        <family val="2"/>
      </rPr>
      <t xml:space="preserve"> al 31/12 dell'anno (escluso Ramo a e B); imprese iscritte al 31/12 dell'anno (escluso Ramo a e B)</t>
    </r>
  </si>
  <si>
    <t xml:space="preserve">Imprenditorialità e lavoro regolare</t>
  </si>
  <si>
    <t xml:space="preserve">Infocamere</t>
  </si>
  <si>
    <t xml:space="preserve">Sono state escluse, per problemi legati alla cambiata legislazione in materia di iscrizione agli Archivi Camerali, le imprese del settore Agricolo e della Pesca. I dati relativi all'Umbria per gli anni 1995 e 1996 presentano qualche distorsione dovuti alla messa in linea degli archivi</t>
  </si>
  <si>
    <t xml:space="preserve">III-03 bis</t>
  </si>
  <si>
    <t xml:space="preserve">Tasso di occupazione regolare</t>
  </si>
  <si>
    <t xml:space="preserve">Occupati interni regolari sulla popolazione residente media in età 15-64 anni (%)</t>
  </si>
  <si>
    <r>
      <rPr>
        <sz val="8"/>
        <color rgb="FFFF0000"/>
        <rFont val="Tahoma"/>
        <family val="2"/>
      </rPr>
      <t xml:space="preserve">Occupati interni </t>
    </r>
    <r>
      <rPr>
        <sz val="8"/>
        <color rgb="FF000080"/>
        <rFont val="Tahoma"/>
        <family val="2"/>
      </rPr>
      <t xml:space="preserve">(residenti e non ) regolari (in media annua); popolazione residente media in età 15-64 anni</t>
    </r>
  </si>
  <si>
    <t xml:space="preserve">III-04</t>
  </si>
  <si>
    <t xml:space="preserve">Tasso di disoccupazione femminile di lunga durata</t>
  </si>
  <si>
    <t xml:space="preserve">Femmine in cerca di occupazione da oltre 12 mesi sul totale delle persone in cerca di occupazione (%)</t>
  </si>
  <si>
    <r>
      <rPr>
        <sz val="8"/>
        <color rgb="FFFF0000"/>
        <rFont val="Tahoma"/>
        <family val="2"/>
      </rPr>
      <t xml:space="preserve">Persone in cerca di occupazione </t>
    </r>
    <r>
      <rPr>
        <sz val="8"/>
        <color rgb="FF000080"/>
        <rFont val="Tahoma"/>
        <family val="2"/>
      </rPr>
      <t xml:space="preserve">da oltre 12 mesi - femmine; totale delle persone in cerca di occupazione - femmine</t>
    </r>
  </si>
  <si>
    <t xml:space="preserve">Occupazione femminile</t>
  </si>
  <si>
    <t xml:space="preserve">III-05</t>
  </si>
  <si>
    <t xml:space="preserve">Tasso di disoccupazione giovanile femminile</t>
  </si>
  <si>
    <t xml:space="preserve">Femmine in cerca di occupazione in età 15-24 anni sul totale delle forze di lavoro femminili in età 15-24 anni (%)</t>
  </si>
  <si>
    <r>
      <rPr>
        <sz val="8"/>
        <color rgb="FFFF0000"/>
        <rFont val="Tahoma"/>
        <family val="2"/>
      </rPr>
      <t xml:space="preserve">Persone in cerca di occupazione </t>
    </r>
    <r>
      <rPr>
        <sz val="8"/>
        <color rgb="FF000080"/>
        <rFont val="Tahoma"/>
        <family val="2"/>
      </rPr>
      <t xml:space="preserve">in età 15-24 anni - femmine; forze di lavoro in età 15-24 anni - femmine</t>
    </r>
  </si>
  <si>
    <t xml:space="preserve">III-06</t>
  </si>
  <si>
    <t xml:space="preserve">Differenza tra tasso di occupazione maschile e femminile</t>
  </si>
  <si>
    <t xml:space="preserve">Differenza assoluta fra tasso di occupazione maschile e tasso di occupazione femminile in età 15-64 anni</t>
  </si>
  <si>
    <r>
      <rPr>
        <sz val="8"/>
        <color rgb="FFFF0000"/>
        <rFont val="Tahoma"/>
        <family val="2"/>
      </rPr>
      <t xml:space="preserve">Occupati</t>
    </r>
    <r>
      <rPr>
        <sz val="8"/>
        <color rgb="FF000080"/>
        <rFont val="Tahoma"/>
        <family val="2"/>
      </rPr>
      <t xml:space="preserve"> 15-64 anni - maschi; popolazione 15-64 anni - maschi; occupati 15-64 anni - femmine; popolazione  15-64 anni - femmine</t>
    </r>
  </si>
  <si>
    <t xml:space="preserve">III-07</t>
  </si>
  <si>
    <t xml:space="preserve">Differenza tra tasso di attività maschile e femminile </t>
  </si>
  <si>
    <t xml:space="preserve">Differenza assoluta fra tasso di attività maschile e tasso di attività femminile in età 15-64 anni</t>
  </si>
  <si>
    <r>
      <rPr>
        <sz val="8"/>
        <color rgb="FFFF0000"/>
        <rFont val="Tahoma"/>
        <family val="2"/>
      </rPr>
      <t xml:space="preserve">Forze di lavoro</t>
    </r>
    <r>
      <rPr>
        <sz val="8"/>
        <color rgb="FF000080"/>
        <rFont val="Tahoma"/>
        <family val="2"/>
      </rPr>
      <t xml:space="preserve"> 15-64 anni e popolazione 15-64 anni - maschi; forze di lavoro 15-64 anni e popolazione  15-64 anni - femmine</t>
    </r>
  </si>
  <si>
    <t xml:space="preserve">III-08</t>
  </si>
  <si>
    <t xml:space="preserve">Occupati che partecipano ad attività formative e di istruzione</t>
  </si>
  <si>
    <t xml:space="preserve">Adulti occupati nella classe d'età 25-64 anni che partecipano ad attività formative e di istruzione sul totale popolazione occupata nella classe di età 25-64 anni (%)</t>
  </si>
  <si>
    <r>
      <rPr>
        <sz val="8"/>
        <color rgb="FFFF0000"/>
        <rFont val="Tahoma"/>
        <family val="2"/>
      </rPr>
      <t xml:space="preserve">Occupati</t>
    </r>
    <r>
      <rPr>
        <sz val="8"/>
        <color rgb="FF000080"/>
        <rFont val="Tahoma"/>
        <family val="2"/>
      </rPr>
      <t xml:space="preserve"> nella classe d'età 25-64 anni che partecipano ad </t>
    </r>
    <r>
      <rPr>
        <sz val="8"/>
        <color rgb="FFFF0000"/>
        <rFont val="Tahoma"/>
        <family val="2"/>
      </rPr>
      <t xml:space="preserve">attività formative e di istruzione</t>
    </r>
    <r>
      <rPr>
        <sz val="8"/>
        <color rgb="FF000080"/>
        <rFont val="Tahoma"/>
        <family val="2"/>
      </rPr>
      <t xml:space="preserve">; totale  occupati 25-64 anni </t>
    </r>
  </si>
  <si>
    <t xml:space="preserve">Formazione per lo sviluppo</t>
  </si>
  <si>
    <t xml:space="preserve">Sono stati presi in considerazione i partecipanti a tutti i corsi di formazione e di istruzione nella fascia di età 25-64 anni. Al momento è stata considerata solo la rilevazione trimestrale di aprile, anche se a partire dall'anno 2001 la domanda sulla formazione è contenuta in tutte le rilevazioni trimestrali dell'Indagine sulle Forze di lavoro.</t>
  </si>
  <si>
    <t xml:space="preserve">III-09</t>
  </si>
  <si>
    <t xml:space="preserve">Non occupati che partecipano ad attività formative e di istruzione</t>
  </si>
  <si>
    <t xml:space="preserve">Adulti inoccupati (disoccupati e non forze di lavoro) nella classe d'età 25-64 anni che partecipano ad attività formative e di istruzione sul totale popolazione inoccupata nella classe di età 25-64 anni (%)</t>
  </si>
  <si>
    <r>
      <rPr>
        <sz val="8"/>
        <color rgb="FFFF0000"/>
        <rFont val="Tahoma"/>
        <family val="2"/>
      </rPr>
      <t xml:space="preserve">Inoccupati</t>
    </r>
    <r>
      <rPr>
        <sz val="8"/>
        <color rgb="FF000080"/>
        <rFont val="Tahoma"/>
        <family val="2"/>
      </rPr>
      <t xml:space="preserve"> (disoccupati e non forze di lavoro) nella classe d'età 25-64 anni che partecipano ad attività formative e di istruzione; totale inoccupati 25-64 anni</t>
    </r>
  </si>
  <si>
    <t xml:space="preserve">III-09 bis</t>
  </si>
  <si>
    <t xml:space="preserve">Indice di povertà regionale</t>
  </si>
  <si>
    <t xml:space="preserve">Famiglie che vivono al di sotto della linea di povertà (%)</t>
  </si>
  <si>
    <t xml:space="preserve">Famiglie che vivono al di sotto della linea di povertà relativa; totale famiglie</t>
  </si>
  <si>
    <t xml:space="preserve">Esclusione sociale</t>
  </si>
  <si>
    <t xml:space="preserve">P</t>
  </si>
  <si>
    <t xml:space="preserve">u</t>
  </si>
  <si>
    <t xml:space="preserve">Stime su Indagine sui consumi delle famiglie</t>
  </si>
  <si>
    <t xml:space="preserve">III-10</t>
  </si>
  <si>
    <t xml:space="preserve">Livello di istruzione della popolazione 15-19 anni</t>
  </si>
  <si>
    <t xml:space="preserve">Popolazione in età 15-19 anni in possesso almeno della licenza media inferiore sul totale della popolazione in età 15-19 anni (%)</t>
  </si>
  <si>
    <r>
      <rPr>
        <sz val="8"/>
        <color rgb="FF000080"/>
        <rFont val="Tahoma"/>
        <family val="2"/>
      </rPr>
      <t xml:space="preserve">Popolazione 15-19 anni per titolo di studio conseguito: </t>
    </r>
    <r>
      <rPr>
        <sz val="8"/>
        <color rgb="FFFF0000"/>
        <rFont val="Tahoma"/>
        <family val="2"/>
      </rPr>
      <t xml:space="preserve">licenza media, diploma professionle e di scuola secondaria superiore</t>
    </r>
    <r>
      <rPr>
        <sz val="8"/>
        <color rgb="FF000080"/>
        <rFont val="Tahoma"/>
        <family val="2"/>
      </rPr>
      <t xml:space="preserve">; totale popolazione 15-19 anni </t>
    </r>
  </si>
  <si>
    <t xml:space="preserve">Scuola</t>
  </si>
  <si>
    <t xml:space="preserve">Istruzione</t>
  </si>
  <si>
    <t xml:space="preserve">Oltre a coloro che hanno conseguito il diploma di scuola media inferiore sono inclusi anche coloro che hanno conseguito la qualifica professionale e il diploma di scuola media superiore, nella fascia di età 15-19 anni</t>
  </si>
  <si>
    <t xml:space="preserve">III-11</t>
  </si>
  <si>
    <t xml:space="preserve">Tasso di partecipazione nell'istruzione secondaria superiore</t>
  </si>
  <si>
    <t xml:space="preserve">Totale degli iscritti alle scuole secondarie superiori sulla popolazione residente nella classe di età 14-18 anni (%)</t>
  </si>
  <si>
    <r>
      <rPr>
        <sz val="8"/>
        <color rgb="FF000080"/>
        <rFont val="Tahoma"/>
        <family val="2"/>
      </rPr>
      <t xml:space="preserve">Studenti iscritti nelle </t>
    </r>
    <r>
      <rPr>
        <sz val="8"/>
        <color rgb="FFFF0000"/>
        <rFont val="Tahoma"/>
        <family val="2"/>
      </rPr>
      <t xml:space="preserve">scuole secondarie superiori</t>
    </r>
    <r>
      <rPr>
        <sz val="8"/>
        <color rgb="FF000080"/>
        <rFont val="Tahoma"/>
        <family val="2"/>
      </rPr>
      <t xml:space="preserve"> (statali e non statali); popolazione residente nella classe di età 14-18 anni</t>
    </r>
  </si>
  <si>
    <t xml:space="preserve">MIUR, Istat</t>
  </si>
  <si>
    <t xml:space="preserve">Statistiche sull'istruzione</t>
  </si>
  <si>
    <t xml:space="preserve">Successivamente all'A.S. 1997-98 la produzione dei dati è di competenza del MIUR</t>
  </si>
  <si>
    <t xml:space="preserve">III-12</t>
  </si>
  <si>
    <t xml:space="preserve">Abbandoni al secondo anno delle scuole secondarie superiori </t>
  </si>
  <si>
    <t xml:space="preserve">Abbandoni su iscritti al secondo anno del totale delle scuole secondarie superiori in %</t>
  </si>
  <si>
    <t xml:space="preserve">Abbandoni al secondo anno della scuole secondarie superiori; iscritti al secondo anno al totale delle scuole secondarie superiori</t>
  </si>
  <si>
    <t xml:space="preserve">Successivamente all'A.S. 1997-98 la produzione dei dati è di competenza del MIUR.                                  Secondo la definizione adottata dall'Istat, la voce "abbandoni" si ottiene sottraendo agli iscritti della classe n nel periodo t, gli studenti che non frequentano la stessa classe l'anno successivo, a t+1, e gli studenti ripententi della classe successiva n+1. Si aggiungono i candidati esterni promossi agli scrutini di fine anno della classe n, nell'anno considerato. Il Miur adotta la stessa definizione dell'Istat per il calcolo degli abbandoni ma non considera i "candidati esterni".</t>
  </si>
  <si>
    <t xml:space="preserve">III-13</t>
  </si>
  <si>
    <t xml:space="preserve">Abbandoni al primo anno delle scuole secondarie superiori</t>
  </si>
  <si>
    <t xml:space="preserve">Abbandoni su iscritti al primo anno del totale delle scuole secondarie superiori in %</t>
  </si>
  <si>
    <r>
      <rPr>
        <sz val="8"/>
        <color rgb="FF000080"/>
        <rFont val="Tahoma"/>
        <family val="2"/>
      </rPr>
      <t xml:space="preserve">Abbandoni al primo anno della </t>
    </r>
    <r>
      <rPr>
        <sz val="8"/>
        <color rgb="FFFF0000"/>
        <rFont val="Tahoma"/>
        <family val="2"/>
      </rPr>
      <t xml:space="preserve">scuole secondarie superiori</t>
    </r>
    <r>
      <rPr>
        <sz val="8"/>
        <color rgb="FF000080"/>
        <rFont val="Tahoma"/>
        <family val="2"/>
      </rPr>
      <t xml:space="preserve">; iscritti al primo anno al totale delle scuole secondarie superiori</t>
    </r>
  </si>
  <si>
    <t xml:space="preserve">Successivamente all'A.S. 1997-98 la produzione dei dati è di competenza del MIUR.                                  Secondo la definizione adottata dall'Istat, la voce "abbandoni" si ottiene sottraendo agli iscritti della classe n nel periodo t, gli studenti che non frequentano la stessa classe l'anno successivo (t+1), e gli studenti ripententi della classe successiva (n+1). Si aggiungono i candidati esterni promossi agli scrutini di fine anno della classe n, nell'anno considerato. Il Miur adotta la stessa definizione dell'Istat per il calcolo degli abbandoni ma non considera i "candidati esterni".</t>
  </si>
  <si>
    <t xml:space="preserve">III-14</t>
  </si>
  <si>
    <t xml:space="preserve">Laureati in discipline tecnico-scientifiche</t>
  </si>
  <si>
    <t xml:space="preserve">Laureati in discipline tecnico-scientifiche sul totale dei laureati (%)</t>
  </si>
  <si>
    <t xml:space="preserve">Numero di laureati in discipline tecnico scientifiche (Ingegneria, Medicina e Chirurgia, Veterinaria, Agraria, Scienze Matematiche, Fisiche e Naturali, Farmacia, Chimica Industriale); Totale laureati. </t>
  </si>
  <si>
    <t xml:space="preserve">Ricerca</t>
  </si>
  <si>
    <t xml:space="preserve">Statistiche dell'istruzione universitaria</t>
  </si>
  <si>
    <t xml:space="preserve">Seguendo la classificazione internazionale ISCED (International Standard Classification of Education) dell'Unesco si sono considerati i laureati delle seguenti facoltà: Ingegneria, Medicina e Veterinaria, Agraria, Scienze Matematiche, Fisiche e Naturali, Farmacia, Chimica industriale.</t>
  </si>
  <si>
    <t xml:space="preserve">III-14 bis</t>
  </si>
  <si>
    <t xml:space="preserve">Addetti alla Ricerca e Sviluppo (R&amp;S)</t>
  </si>
  <si>
    <t xml:space="preserve">Addetti alla R&amp;S per 1.000 abitanti</t>
  </si>
  <si>
    <r>
      <rPr>
        <sz val="8"/>
        <color rgb="FFFF0000"/>
        <rFont val="Tahoma"/>
        <family val="2"/>
      </rPr>
      <t xml:space="preserve">Addetti </t>
    </r>
    <r>
      <rPr>
        <sz val="8"/>
        <color rgb="FF000080"/>
        <rFont val="Tahoma"/>
        <family val="2"/>
      </rPr>
      <t xml:space="preserve">alla </t>
    </r>
    <r>
      <rPr>
        <sz val="8"/>
        <color rgb="FFFF0000"/>
        <rFont val="Tahoma"/>
        <family val="2"/>
      </rPr>
      <t xml:space="preserve">ricerca e sviluppo</t>
    </r>
    <r>
      <rPr>
        <sz val="8"/>
        <color rgb="FF000080"/>
        <rFont val="Tahoma"/>
        <family val="2"/>
      </rPr>
      <t xml:space="preserve"> (unità espresse in </t>
    </r>
    <r>
      <rPr>
        <sz val="8"/>
        <color rgb="FFFF0000"/>
        <rFont val="Tahoma"/>
        <family val="2"/>
      </rPr>
      <t xml:space="preserve">equivalente tempo pieno</t>
    </r>
    <r>
      <rPr>
        <sz val="8"/>
        <color rgb="FF000080"/>
        <rFont val="Tahoma"/>
        <family val="2"/>
      </rPr>
      <t xml:space="preserve">); Popolazione residente media annuale</t>
    </r>
  </si>
  <si>
    <t xml:space="preserve">Statistiche sulla ricerca scientifica</t>
  </si>
  <si>
    <t xml:space="preserve">Il rispetto della riservatezza impedisce la completa disaggregazione regionale per gli anni 1997 e 1998.</t>
  </si>
  <si>
    <t xml:space="preserve">III-15</t>
  </si>
  <si>
    <t xml:space="preserve">Incidenza della spesa pubblica in Ricerca e Sviluppo (R&amp;S)</t>
  </si>
  <si>
    <t xml:space="preserve">Percentuale delle spese per R&amp;S della Pubblica Amministrazione sul Pil</t>
  </si>
  <si>
    <r>
      <rPr>
        <sz val="8"/>
        <color rgb="FF000080"/>
        <rFont val="Tahoma"/>
        <family val="2"/>
      </rPr>
      <t xml:space="preserve">Spese per </t>
    </r>
    <r>
      <rPr>
        <sz val="8"/>
        <color rgb="FFFF0000"/>
        <rFont val="Tahoma"/>
        <family val="2"/>
      </rPr>
      <t xml:space="preserve">ricerca e sviluppo</t>
    </r>
    <r>
      <rPr>
        <sz val="8"/>
        <color rgb="FF000080"/>
        <rFont val="Tahoma"/>
        <family val="2"/>
      </rPr>
      <t xml:space="preserve"> </t>
    </r>
    <r>
      <rPr>
        <sz val="8"/>
        <color rgb="FFFF0000"/>
        <rFont val="Tahoma"/>
        <family val="2"/>
      </rPr>
      <t xml:space="preserve">intra muros</t>
    </r>
    <r>
      <rPr>
        <sz val="8"/>
        <color rgb="FF000080"/>
        <rFont val="Tahoma"/>
        <family val="2"/>
      </rPr>
      <t xml:space="preserve"> della Pubblica Amministrazione (in migliaia di euro); Pil (a prezzi correnti)</t>
    </r>
  </si>
  <si>
    <t xml:space="preserve">III-16</t>
  </si>
  <si>
    <t xml:space="preserve">Incidenza della spesa delle imprese in Ricerca e Sviluppo (R&amp;S)</t>
  </si>
  <si>
    <t xml:space="preserve">Percentuale delle spese per R&amp;S delle imprese pubbliche e private sul Pil</t>
  </si>
  <si>
    <r>
      <rPr>
        <sz val="8"/>
        <color rgb="FF000080"/>
        <rFont val="Tahoma"/>
        <family val="2"/>
      </rPr>
      <t xml:space="preserve">Spese per </t>
    </r>
    <r>
      <rPr>
        <sz val="8"/>
        <color rgb="FFFF0000"/>
        <rFont val="Tahoma"/>
        <family val="2"/>
      </rPr>
      <t xml:space="preserve">ricerca e sviluppo</t>
    </r>
    <r>
      <rPr>
        <sz val="8"/>
        <color rgb="FF000080"/>
        <rFont val="Tahoma"/>
        <family val="2"/>
      </rPr>
      <t xml:space="preserve"> totali delle imprese pubbliche e private (in migliaia di euro correnti); Pil (a prezzi correnti)</t>
    </r>
  </si>
  <si>
    <t xml:space="preserve">IV-01</t>
  </si>
  <si>
    <t xml:space="preserve">Indice di infrastrutturazione economica</t>
  </si>
  <si>
    <t xml:space="preserve">Sviluppo locale</t>
  </si>
  <si>
    <t xml:space="preserve">Miglioramento del contesto</t>
  </si>
  <si>
    <t xml:space="preserve">Occasionale</t>
  </si>
  <si>
    <t xml:space="preserve">Ecoter-CSC</t>
  </si>
  <si>
    <t xml:space="preserve">La dotazione infrastrutturale nelle province italiane, aggiornamento al 1997</t>
  </si>
  <si>
    <t xml:space="preserve">E' in corso, presso l'Istat, una attività specifica volta alla costruzione di un indicatore sintetico con periodicità annuale. </t>
  </si>
  <si>
    <t xml:space="preserve">IV-02</t>
  </si>
  <si>
    <t xml:space="preserve">Incidenza dell'occupazione nei distretti industriali</t>
  </si>
  <si>
    <t xml:space="preserve">Percentuale di occupati interni nell'industria nei SLL di PMI sul totale degli occupati interni nell'industria della regione</t>
  </si>
  <si>
    <r>
      <rPr>
        <sz val="8"/>
        <color rgb="FFFF0000"/>
        <rFont val="Tahoma"/>
        <family val="2"/>
      </rPr>
      <t xml:space="preserve">Occupati interni</t>
    </r>
    <r>
      <rPr>
        <sz val="8"/>
        <color rgb="FF000080"/>
        <rFont val="Tahoma"/>
        <family val="2"/>
      </rPr>
      <t xml:space="preserve"> dell'industria in totale (industrie estrattive, manifatturiere, energia e costruzioni) nei </t>
    </r>
    <r>
      <rPr>
        <sz val="8"/>
        <color rgb="FFFF0000"/>
        <rFont val="Tahoma"/>
        <family val="2"/>
      </rPr>
      <t xml:space="preserve">Sistemi Locali del Lavoro</t>
    </r>
    <r>
      <rPr>
        <sz val="8"/>
        <color rgb="FF000080"/>
        <rFont val="Tahoma"/>
        <family val="2"/>
      </rPr>
      <t xml:space="preserve"> di </t>
    </r>
    <r>
      <rPr>
        <sz val="8"/>
        <color rgb="FFFF0000"/>
        <rFont val="Tahoma"/>
        <family val="2"/>
      </rPr>
      <t xml:space="preserve">PMI</t>
    </r>
    <r>
      <rPr>
        <sz val="8"/>
        <color rgb="FF000080"/>
        <rFont val="Tahoma"/>
        <family val="2"/>
      </rPr>
      <t xml:space="preserve"> (medie annue in migliaia); Occupati interni totali dell'industria in totale (medie annue in migliaia)</t>
    </r>
  </si>
  <si>
    <t xml:space="preserve">Sviluppo di cluster e relazioni di filiera</t>
  </si>
  <si>
    <t xml:space="preserve">F24</t>
  </si>
  <si>
    <t xml:space="preserve">Valore aggiunto e occupati interni nei sistemi locali del lavoro 1996-2000</t>
  </si>
  <si>
    <t xml:space="preserve">IV-03</t>
  </si>
  <si>
    <t xml:space="preserve">Tasso di crescita dell'agricoltura</t>
  </si>
  <si>
    <t xml:space="preserve">Variazione percentuale rispetto all'anno precedente del valore aggiunto dell'agricoltura, della caccia e della silvicoltura</t>
  </si>
  <si>
    <r>
      <rPr>
        <sz val="8"/>
        <color rgb="FFFF0000"/>
        <rFont val="Tahoma"/>
        <family val="2"/>
      </rPr>
      <t xml:space="preserve">Valore aggiunto</t>
    </r>
    <r>
      <rPr>
        <sz val="8"/>
        <color rgb="FF003366"/>
        <rFont val="Tahoma"/>
        <family val="2"/>
      </rPr>
      <t xml:space="preserve"> ai prezzi base dell'agricoltura, della caccia e della silvicoltura ai prezzi di base (in migliaia di euro al 1995)</t>
    </r>
  </si>
  <si>
    <t xml:space="preserve">Aumento della competitività</t>
  </si>
  <si>
    <t xml:space="preserve">Valore aggiunto ai prezzi di base dell'agricoltura per regione</t>
  </si>
  <si>
    <t xml:space="preserve">IV-03 bis</t>
  </si>
  <si>
    <t xml:space="preserve">Produttività del lavoro in agricoltura</t>
  </si>
  <si>
    <t xml:space="preserve">Valore aggiunto dell'agricoltura, della caccia e della silvicoltura per unità di lavoro </t>
  </si>
  <si>
    <r>
      <rPr>
        <sz val="8"/>
        <color rgb="FF003366"/>
        <rFont val="Tahoma"/>
        <family val="2"/>
      </rPr>
      <t xml:space="preserve">Valore aggiuntoai prezzi base dell'agricoltura, della caccia e della silvicoltura ai prezzi di base (in migliaia di euro al 1995); </t>
    </r>
    <r>
      <rPr>
        <sz val="8"/>
        <color rgb="FFFF0000"/>
        <rFont val="Tahoma"/>
        <family val="2"/>
      </rPr>
      <t xml:space="preserve">ULA</t>
    </r>
    <r>
      <rPr>
        <sz val="8"/>
        <color rgb="FF003366"/>
        <rFont val="Tahoma"/>
        <family val="2"/>
      </rPr>
      <t xml:space="preserve"> dell'agricoltura, caccia e silvicoltura (media annua in migliaia)</t>
    </r>
  </si>
  <si>
    <t xml:space="preserve">IV-04</t>
  </si>
  <si>
    <t xml:space="preserve">Produttività dei terreni agricoli</t>
  </si>
  <si>
    <t xml:space="preserve">Valore aggiunto dell'agricoltura, della caccia e della silvicoltura per ettaro di SAU</t>
  </si>
  <si>
    <r>
      <rPr>
        <sz val="8"/>
        <color rgb="FF003366"/>
        <rFont val="Tahoma"/>
        <family val="2"/>
      </rPr>
      <t xml:space="preserve">Valore aggiunto ai prezzi base dell'agricoltura, della caccia e della silvicoltura ai prezzi di base (a prezzi costanti); </t>
    </r>
    <r>
      <rPr>
        <sz val="8"/>
        <color rgb="FFFF0000"/>
        <rFont val="Tahoma"/>
        <family val="2"/>
      </rPr>
      <t xml:space="preserve">Superficie agricola utilizzata</t>
    </r>
    <r>
      <rPr>
        <sz val="8"/>
        <color rgb="FF003366"/>
        <rFont val="Tahoma"/>
        <family val="2"/>
      </rPr>
      <t xml:space="preserve"> (in ettari)</t>
    </r>
  </si>
  <si>
    <t xml:space="preserve">Per il 2001 e il 2002 si è utilizzata temporaneamente la SAU del 2000 che, tuttavia, è in fase di revisione.</t>
  </si>
  <si>
    <t xml:space="preserve">IV-04 bis</t>
  </si>
  <si>
    <t xml:space="preserve">Elementi fertilizzanti usati in agricoltura</t>
  </si>
  <si>
    <t xml:space="preserve">Elementi fertilizzanti semplici distribuiti per ettaro di SAU</t>
  </si>
  <si>
    <t xml:space="preserve">Elementi fertilizzanti semplici distribuiti (azotati, fosfatici e potassici, in quintali); Superficie agricola utilizzata (in ettari)</t>
  </si>
  <si>
    <t xml:space="preserve">Promozione dei sistemi produttivi</t>
  </si>
  <si>
    <t xml:space="preserve">Statistiche dell'Agricoltura, zootecnia e mezzi di produzione</t>
  </si>
  <si>
    <t xml:space="preserve">Il dato relativo alla Sau 2000 - fonte Censimento Agricoltura è in fase di revisione.</t>
  </si>
  <si>
    <t xml:space="preserve">IV-04 ter</t>
  </si>
  <si>
    <t xml:space="preserve">Principi attivi contenuti nei prodotti fitosanitari</t>
  </si>
  <si>
    <t xml:space="preserve">Principi attivi contenuti nei prodotti fitosanitari per ettaro di SAU </t>
  </si>
  <si>
    <r>
      <rPr>
        <sz val="8"/>
        <color rgb="FF003366"/>
        <rFont val="Tahoma"/>
        <family val="2"/>
      </rPr>
      <t xml:space="preserve">Principi attivi contenuti nei </t>
    </r>
    <r>
      <rPr>
        <sz val="8"/>
        <color rgb="FFFF0000"/>
        <rFont val="Tahoma"/>
        <family val="2"/>
      </rPr>
      <t xml:space="preserve">prodotti fitosanitari</t>
    </r>
    <r>
      <rPr>
        <sz val="8"/>
        <color rgb="FF003366"/>
        <rFont val="Tahoma"/>
        <family val="2"/>
      </rPr>
      <t xml:space="preserve"> per ettaro di SAU (in kg); Superficie agricola utilizzata (in ettari)</t>
    </r>
  </si>
  <si>
    <t xml:space="preserve">IV-05</t>
  </si>
  <si>
    <t xml:space="preserve">Peso dell'export del settore agroalimentare</t>
  </si>
  <si>
    <t xml:space="preserve">Esportazioni del settore agricolo e dell'industria alimentare, delle bevande e del tabacco in percentuale del PIL</t>
  </si>
  <si>
    <t xml:space="preserve">Esportazioni dei settori:  "Prodotti alimentari, bevande e tabacco" (codice CPATECO: DA), "Prodotti dell'agricoltura, caccia, silvicoltura, pesca e piscicoltura" (codici CPATECO: A+B); PIL a prezzi correnti </t>
  </si>
  <si>
    <t xml:space="preserve">Conti economici regionali. Statistiche del commercio estero</t>
  </si>
  <si>
    <t xml:space="preserve">E' stata utilizzata la classificazione CPATECO includendo i codici A, B e DA. A seguito dell'adozione di alcune misure di semplificazione introdotte dal Regolamento CE 860/98 della Commissione europea a partire dal 1998 si è introdotta una differenza tra il totale dei  valori regionali, per cui si utilizza il valore rilevato, e il valore nazionale per cui si utilizza il valore statistico in parte stimato.</t>
  </si>
  <si>
    <t xml:space="preserve">IV-06</t>
  </si>
  <si>
    <t xml:space="preserve">Occupati famiglie agricole in altri settori</t>
  </si>
  <si>
    <t xml:space="preserve">Variazione occupati famiglie agricole in altri settori</t>
  </si>
  <si>
    <t xml:space="preserve">Struttura e produzioni delle aziende agricole</t>
  </si>
  <si>
    <t xml:space="preserve">IV-07</t>
  </si>
  <si>
    <t xml:space="preserve">Produttività del lavoro nell'industria alimentare</t>
  </si>
  <si>
    <t xml:space="preserve">Valore aggiunto dell'industria alimentare, delle bevande e del tabacco per unità di lavoro (milioni di lire 1995)</t>
  </si>
  <si>
    <t xml:space="preserve">Valore aggiunto ai prezzi di base dell'industria alimentare, delle bevande e del tabacco (milioni di eurolire 1995); ULA dell'industria alimentare, delle bevande e del tabacco (media annua in migliaia)</t>
  </si>
  <si>
    <t xml:space="preserve">Media</t>
  </si>
  <si>
    <t xml:space="preserve">IV-08</t>
  </si>
  <si>
    <t xml:space="preserve">Produttività del settore della pesca</t>
  </si>
  <si>
    <t xml:space="preserve">Redditività media per battello da pesca (valore aggiunto per battello)</t>
  </si>
  <si>
    <t xml:space="preserve">In fase di definizione</t>
  </si>
  <si>
    <t xml:space="preserve">IV-09</t>
  </si>
  <si>
    <t xml:space="preserve">Popolazione residente nei comuni rurali</t>
  </si>
  <si>
    <t xml:space="preserve">Variazione percentuale annua della popolazione residente nei comuni rurali</t>
  </si>
  <si>
    <r>
      <rPr>
        <sz val="8"/>
        <color rgb="FF003366"/>
        <rFont val="Tahoma"/>
        <family val="2"/>
      </rPr>
      <t xml:space="preserve">Popolazione residente nei </t>
    </r>
    <r>
      <rPr>
        <sz val="8"/>
        <color rgb="FFFF0000"/>
        <rFont val="Tahoma"/>
        <family val="2"/>
      </rPr>
      <t xml:space="preserve">comuni rurali</t>
    </r>
    <r>
      <rPr>
        <sz val="8"/>
        <color rgb="FF003366"/>
        <rFont val="Tahoma"/>
        <family val="2"/>
      </rPr>
      <t xml:space="preserve"> (definiti al 1991); Popolazione residente totale al 31/12 di ciascun anno</t>
    </r>
  </si>
  <si>
    <t xml:space="preserve">Movimento anagrafico dei comuni</t>
  </si>
  <si>
    <t xml:space="preserve">La definizione di comune rurale, adottata dalla Commissione Europea, qui utilizzata è la seguente: densità di popolazione &lt; 100 ab. per kmq e quota di popolazione attiva in agricoltura &gt; 12,4 (2 volte la media comunitaria), ottenibile con riferimento al 1991. La lista dei comuni considerati rurali rimane fissa per tutto il periodo considerato.</t>
  </si>
  <si>
    <t xml:space="preserve">IV-10</t>
  </si>
  <si>
    <t xml:space="preserve">Peso delle società cooperative</t>
  </si>
  <si>
    <t xml:space="preserve">Percentuale degli addetti delle società cooperative sul totale degli addetti </t>
  </si>
  <si>
    <r>
      <rPr>
        <sz val="8"/>
        <color rgb="FF003366"/>
        <rFont val="Tahoma"/>
        <family val="2"/>
      </rPr>
      <t xml:space="preserve">Addetti medi dell'anno delle </t>
    </r>
    <r>
      <rPr>
        <sz val="8"/>
        <color rgb="FFFF0000"/>
        <rFont val="Tahoma"/>
        <family val="2"/>
      </rPr>
      <t xml:space="preserve">imprese cooperative </t>
    </r>
    <r>
      <rPr>
        <sz val="8"/>
        <color rgb="FF003366"/>
        <rFont val="Tahoma"/>
        <family val="2"/>
      </rPr>
      <t xml:space="preserve">con 1-99 addetti; Addetti medi dell'anno del totale delle imprese con 1-99 addetti</t>
    </r>
  </si>
  <si>
    <t xml:space="preserve">Indagine sulle PMI (1-99 addetti); archivio ASIA</t>
  </si>
  <si>
    <t xml:space="preserve">IV-11</t>
  </si>
  <si>
    <t xml:space="preserve">Produttività del lavoro nell'artigianato</t>
  </si>
  <si>
    <t xml:space="preserve">Valore aggiunto per addetto delle PMI iscritte ad albo artigiano</t>
  </si>
  <si>
    <r>
      <rPr>
        <sz val="8"/>
        <color rgb="FF003366"/>
        <rFont val="Tahoma"/>
        <family val="2"/>
      </rPr>
      <t xml:space="preserve">Valore aggiunto aziendale delle </t>
    </r>
    <r>
      <rPr>
        <sz val="8"/>
        <color rgb="FFFF0000"/>
        <rFont val="Tahoma"/>
        <family val="2"/>
      </rPr>
      <t xml:space="preserve">imprese iscritte ad albo artigiano</t>
    </r>
    <r>
      <rPr>
        <sz val="8"/>
        <color rgb="FF003366"/>
        <rFont val="Tahoma"/>
        <family val="2"/>
      </rPr>
      <t xml:space="preserve"> (milioni di lire correnti); Addetti delle imprese iscritte ad albo artigiano (milioni di lire correnti)</t>
    </r>
  </si>
  <si>
    <t xml:space="preserve">Indagine sulle PMI (1-99 addetti)</t>
  </si>
  <si>
    <t xml:space="preserve">IV-12</t>
  </si>
  <si>
    <t xml:space="preserve">Importanza economica del settore della pesca</t>
  </si>
  <si>
    <t xml:space="preserve">Valore aggiunto della pesca su valore aggiunto totale (%)</t>
  </si>
  <si>
    <r>
      <rPr>
        <sz val="8"/>
        <color rgb="FF003366"/>
        <rFont val="Tahoma"/>
        <family val="2"/>
      </rPr>
      <t xml:space="preserve">Valore aggiunto ai prezzi base della pesca (a prezzi correnti); Valore aggiunto a prezzi base (al lordo </t>
    </r>
    <r>
      <rPr>
        <sz val="8"/>
        <color rgb="FFFF0000"/>
        <rFont val="Tahoma"/>
        <family val="2"/>
      </rPr>
      <t xml:space="preserve">SIFIM</t>
    </r>
    <r>
      <rPr>
        <sz val="8"/>
        <color rgb="FF003366"/>
        <rFont val="Tahoma"/>
        <family val="2"/>
      </rPr>
      <t xml:space="preserve">; a prezzi correnti)</t>
    </r>
  </si>
  <si>
    <t xml:space="preserve">IV-13</t>
  </si>
  <si>
    <t xml:space="preserve">Produttività del lavoro nell'industria in senso stretto</t>
  </si>
  <si>
    <t xml:space="preserve">Valore aggiunto per unità di lavoro nell'industria in senso stretto </t>
  </si>
  <si>
    <t xml:space="preserve">Valore aggiunto ai prezzi di base nell'industria in senso stretto (a prezzi correnti); Unità di lavoro totali nell'industria in senso stretto (media annua in migliaia)</t>
  </si>
  <si>
    <t xml:space="preserve">IV-13 bis</t>
  </si>
  <si>
    <t xml:space="preserve">Produttività del lavoro nell'industria manifatturiera</t>
  </si>
  <si>
    <t xml:space="preserve">Valore aggiunto per unità di lavoro nell'industria manifatturiera </t>
  </si>
  <si>
    <t xml:space="preserve">Valore aggiunto ai prezzi di base nell'industria manifatturiera (a prezzi correnti); Unità di lavoro totali nell'industria manifatturiera (media annua in migliaia)</t>
  </si>
  <si>
    <t xml:space="preserve">IV-14</t>
  </si>
  <si>
    <t xml:space="preserve">Produttività del lavoro nel commercio</t>
  </si>
  <si>
    <t xml:space="preserve">Valore aggiunto per unità di lavoro nel settore del commercio </t>
  </si>
  <si>
    <t xml:space="preserve">Valore aggiunto ai prezzi di base nel commercio (a prezzi correnti); Unità di lavoro totali nel commercio (media annua in migliaia)</t>
  </si>
  <si>
    <t xml:space="preserve">IV-15</t>
  </si>
  <si>
    <t xml:space="preserve">Produttività del lavoro nel turismo</t>
  </si>
  <si>
    <t xml:space="preserve">Valore aggiunto per unità di lavoro nel settore del turismo -settore "alberghi e pubblici esercizi" </t>
  </si>
  <si>
    <t xml:space="preserve">Valore aggiunto ai prezzi di base nel settore "alberghi e turismo" (a prezzi correnti); Unità di lavoro totali nel settore "alberghi e turismo" (media annua in migliaia)</t>
  </si>
  <si>
    <t xml:space="preserve">IV-16</t>
  </si>
  <si>
    <t xml:space="preserve">Produttività del lavoro nei servizi alle imprese</t>
  </si>
  <si>
    <t xml:space="preserve">Valore aggiunto per unità di lavoro nel settore dei "servizi alle imprese" </t>
  </si>
  <si>
    <t xml:space="preserve">Valore aggiunto ai prezzi di base nei settori "intermediazione monetaria e finanziaria" e "attività immobiliari ed imprenditoriali"   (a prezzi correnti); Unità di lavoro totali nei settori "intermediazione monetaria e finanziaria" e "attività immobiliari ed imprenditoriali"  (media annua in migliaia)</t>
  </si>
  <si>
    <t xml:space="preserve">IV-17</t>
  </si>
  <si>
    <t xml:space="preserve">Produttività del lavoro nelle PMI</t>
  </si>
  <si>
    <t xml:space="preserve">Valore aggiunto aziendale per addetto nelle PMI </t>
  </si>
  <si>
    <r>
      <rPr>
        <sz val="8"/>
        <color rgb="FF003366"/>
        <rFont val="Tahoma"/>
        <family val="2"/>
      </rPr>
      <t xml:space="preserve">Valore aggiunto aziendale nelle </t>
    </r>
    <r>
      <rPr>
        <sz val="8"/>
        <color rgb="FFFF0000"/>
        <rFont val="Tahoma"/>
        <family val="2"/>
      </rPr>
      <t xml:space="preserve">PMI</t>
    </r>
    <r>
      <rPr>
        <sz val="8"/>
        <color rgb="FF003366"/>
        <rFont val="Tahoma"/>
        <family val="2"/>
      </rPr>
      <t xml:space="preserve"> (a prezzi correnti); Addetti nelle PMI</t>
    </r>
  </si>
  <si>
    <t xml:space="preserve">Indagine sulle PMI (1-19 addetti), Indagine sulle PMI (1-99 addetti)</t>
  </si>
  <si>
    <t xml:space="preserve">Per il 1995 e il 1996 sono stati utilizzati i risultati dell'indagine PMI sulle imprese 1-19 addetti che successivamente è stata ristrutturata a partire dal 1998 considerando le imprese 1-99 addetti</t>
  </si>
  <si>
    <t xml:space="preserve">IV-18</t>
  </si>
  <si>
    <t xml:space="preserve">Imprese industriali che hanno introdotto innovazioni di prodotto e/o di processo</t>
  </si>
  <si>
    <t xml:space="preserve">Percentuale di imprese industriali che ha introdotto innovazioni di prodotto e/o di processo sul totale delle imprese </t>
  </si>
  <si>
    <t xml:space="preserve">IV-19</t>
  </si>
  <si>
    <t xml:space="preserve">Spesa per innovazione delle imprese</t>
  </si>
  <si>
    <t xml:space="preserve">Distribuzione percentuale sul totale Italia della spesa per innovazione delle imprese </t>
  </si>
  <si>
    <t xml:space="preserve">Sviluppo dei fattori di contesto</t>
  </si>
  <si>
    <t xml:space="preserve">IV-20</t>
  </si>
  <si>
    <t xml:space="preserve">Tasso di natalità netta delle imprese</t>
  </si>
  <si>
    <t xml:space="preserve">Percentuale di nuove imprese meno imprese cessate sul totale delle imprese registrate nell'anno precedente per 100</t>
  </si>
  <si>
    <t xml:space="preserve">Numero di imprese registrate al 31/12 dell'anno; Numero di imprese iscritte al 31/12 dell'anno; Numero di imprese cessate al 31/12.</t>
  </si>
  <si>
    <t xml:space="preserve">Nascita e localizzazione nuove iniziative </t>
  </si>
  <si>
    <t xml:space="preserve">Sono stati escluse, per problemi legati alla nuova legislazione in materia di iscrizione agli Archivi Camerali, le imprese del settore Agricolo e della Pesca. I dati relativi all'Umbria, per gli anni 1995 e 1996, non sono attendibili</t>
  </si>
  <si>
    <t xml:space="preserve">IV-21</t>
  </si>
  <si>
    <t xml:space="preserve">Diffusione della certificazione ambientale</t>
  </si>
  <si>
    <t xml:space="preserve">Organizzazioni con certificazione ambientale ISO 14001 sul totale delle  organizzazioni certificate (%)</t>
  </si>
  <si>
    <t xml:space="preserve">Organizzazioni con certificazione EMAS-ISO 14000; Totale organizzazioni certificate</t>
  </si>
  <si>
    <t xml:space="preserve">5</t>
  </si>
  <si>
    <t xml:space="preserve">ANPA-Sincert</t>
  </si>
  <si>
    <t xml:space="preserve">Sito Internet</t>
  </si>
  <si>
    <t xml:space="preserve">IV-22</t>
  </si>
  <si>
    <t xml:space="preserve">Investimenti diretti della regione all'estero</t>
  </si>
  <si>
    <t xml:space="preserve">Investimenti diretti netti della regione all'estero in % del PIL</t>
  </si>
  <si>
    <r>
      <rPr>
        <sz val="8"/>
        <color rgb="FFFF0000"/>
        <rFont val="Tahoma"/>
        <family val="2"/>
      </rPr>
      <t xml:space="preserve">Investimenti diretti </t>
    </r>
    <r>
      <rPr>
        <sz val="8"/>
        <color rgb="FF000080"/>
        <rFont val="Tahoma"/>
        <family val="2"/>
      </rPr>
      <t xml:space="preserve">netti</t>
    </r>
    <r>
      <rPr>
        <sz val="8"/>
        <color rgb="FF003366"/>
        <rFont val="Tahoma"/>
        <family val="2"/>
      </rPr>
      <t xml:space="preserve"> italiani all'estero (migliaia di euro); PIL a prezzi correnti </t>
    </r>
  </si>
  <si>
    <t xml:space="preserve">Ufficio Italiano dei Cambi (UIC)</t>
  </si>
  <si>
    <t xml:space="preserve">I dati relativi al periodo 1995-98 di fonte Istat non sono esattamente confrontabili con quelli di fonte UIC, provenendo da fonti di rilevazione diverse. Pertanto, viene qui presentata soltanto la serie dal 1999 di fonte UIC. Per gli investimenti diritti la voce degli importi non ripartibili è significativamente alta per alcuni anni, il che inficia la correttezza dell'indicatore regionale. I dati forniti inoltre non comprendono le componenti degli investimenti diretti rappresentate dai crediti commerciali e dalle transazioni del settore bancario per le quali non è disponibile la disaggregazione regionale.</t>
  </si>
  <si>
    <t xml:space="preserve">IV-23</t>
  </si>
  <si>
    <t xml:space="preserve">Andamento dell'occupazione del settore della pesca</t>
  </si>
  <si>
    <t xml:space="preserve">Variazione percentuale rispetto all'anno precedente delle unità di lavoro del settore della pesca</t>
  </si>
  <si>
    <t xml:space="preserve">ULA del settore pesca (media annua in migliaia)</t>
  </si>
  <si>
    <t xml:space="preserve">L'elevata variabilità dell'indicatore non lo rende idoneo ad una lettura corretta del fenomeno. Si consiglia di trasformarlo in numero indice 1995=100</t>
  </si>
  <si>
    <t xml:space="preserve">V-01</t>
  </si>
  <si>
    <t xml:space="preserve">Diffusione della pratica sportiva </t>
  </si>
  <si>
    <t xml:space="preserve">Popolazione di 3 anni e più che esercita pratica sportiva in modo continuativo o saltuario sul totale della popolazione di 3 anni e più (%)</t>
  </si>
  <si>
    <t xml:space="preserve">Popolazione di 3 anni e più che esercita pratica sportiva in modo continuativo o saltuario;  totale della popolazione di 3 anni e più</t>
  </si>
  <si>
    <t xml:space="preserve">Città</t>
  </si>
  <si>
    <t xml:space="preserve">Migliore qualità urbana</t>
  </si>
  <si>
    <t xml:space="preserve">Il quesito sulla pratica sportiva è presente nelle indagini annuali "Aspetti della vita quotidiana" a partire dal 1997 e nell'indagine tematica "Cultura, socialità e tempo libero" del 1995</t>
  </si>
  <si>
    <t xml:space="preserve">V-02</t>
  </si>
  <si>
    <t xml:space="preserve">Difficoltà delle famiglie nel raggiungere negozi alimentari e/o mercati</t>
  </si>
  <si>
    <t xml:space="preserve">Famiglie che dichiarano molta o abbastanza difficoltà nel raggiungere negozi alimentari e/o mercati sul totale famiglie (%)</t>
  </si>
  <si>
    <t xml:space="preserve">Numero di famiglie che dichiarano molta o abbastanza difficoltà nel raggiungere negozi alimentari e/o mercati; totale famiglie</t>
  </si>
  <si>
    <t xml:space="preserve">Migliore articolazione funzioni urbane</t>
  </si>
  <si>
    <t xml:space="preserve">V-03</t>
  </si>
  <si>
    <t xml:space="preserve">Difficoltà delle famiglie nel raggiungere i supermercati</t>
  </si>
  <si>
    <t xml:space="preserve">Famiglie che dichiarano molta o abbastanza difficoltà nel raggiungere i supermercati sul totale delle famiglie (%)</t>
  </si>
  <si>
    <t xml:space="preserve">Numero di famiglie che dichiarano molta o abbastanza difficoltà nel raggiungere i supermercati; totale famiglie</t>
  </si>
  <si>
    <t xml:space="preserve">V-04</t>
  </si>
  <si>
    <t xml:space="preserve">Monitoraggio della qualità dell'aria</t>
  </si>
  <si>
    <t xml:space="preserve">Dotazione di stazioni di monitoraggio della qualità dell'aria (valori per 100.000 abitanti)</t>
  </si>
  <si>
    <t xml:space="preserve">Numero di stazioni di monitoraggio della qualita' dell'aria (incluse le stazioni Enel); Popolazione residente media nell'anno</t>
  </si>
  <si>
    <t xml:space="preserve">ANPA</t>
  </si>
  <si>
    <t xml:space="preserve">Le reti di monitoraggio della qualità dell'aria in Italia</t>
  </si>
  <si>
    <t xml:space="preserve">Va segnalato che le stazioni non hanno tutte la stessa valenza non rilevando infatti l'emissione delle stesse sostanze. E' da considerare inoltre che buona parte delle reti esistenti continua a presentare problemi di organizzazione e funzionamento. I dati includono le stazioni di rilevamento dell'Enel</t>
  </si>
  <si>
    <t xml:space="preserve">V-05</t>
  </si>
  <si>
    <t xml:space="preserve">Utilizzo di mezzi pubblici di trasporto</t>
  </si>
  <si>
    <t xml:space="preserve">Utenti di mezzi pubblici sul totale delle persone che si sono spostate per motivi di lavoro e hanno usato mezzi di trasporto (%)</t>
  </si>
  <si>
    <t xml:space="preserve">Utenti di mezzi pubblici; totale delle persone che si sono spostate per motivi di lavoro e hanno usato mezzi di trasporto</t>
  </si>
  <si>
    <t xml:space="preserve">Sono considerati mezzi pubblici: treno, tram, bus, metropolitane, pullman e corriere. Sono stati esclusi i pullman e le navette aziendali. L'indicatore presenta una piccola distorsione dovuta alla presenza di combinazioni di mezzi.</t>
  </si>
  <si>
    <t xml:space="preserve">V-06</t>
  </si>
  <si>
    <t xml:space="preserve">Indice di microcriminalità nelle città (a)</t>
  </si>
  <si>
    <t xml:space="preserve">Totale delitti legati alla microcriminalità nelle città sul  totale dei delitti nei comuni capoluogo in %</t>
  </si>
  <si>
    <r>
      <rPr>
        <sz val="8"/>
        <color rgb="FF000080"/>
        <rFont val="Tahoma"/>
        <family val="2"/>
      </rPr>
      <t xml:space="preserve">Totale dei </t>
    </r>
    <r>
      <rPr>
        <sz val="8"/>
        <color rgb="FFFF0000"/>
        <rFont val="Tahoma"/>
        <family val="2"/>
      </rPr>
      <t xml:space="preserve">delitti</t>
    </r>
    <r>
      <rPr>
        <sz val="8"/>
        <color rgb="FF000080"/>
        <rFont val="Tahoma"/>
        <family val="2"/>
      </rPr>
      <t xml:space="preserve"> legati alla microcrominalità (borseggio, scippo, furto su auto in sosta, furto di autoveicoli nei comuni capoluogo di provincia); totale delitti nei </t>
    </r>
    <r>
      <rPr>
        <sz val="8"/>
        <color rgb="FFFF0000"/>
        <rFont val="Tahoma"/>
        <family val="2"/>
      </rPr>
      <t xml:space="preserve">comuni</t>
    </r>
    <r>
      <rPr>
        <sz val="8"/>
        <color rgb="FF000080"/>
        <rFont val="Tahoma"/>
        <family val="2"/>
      </rPr>
      <t xml:space="preserve"> capoluogo di provincia</t>
    </r>
  </si>
  <si>
    <t xml:space="preserve">Statistiche giudiziarie penali</t>
  </si>
  <si>
    <t xml:space="preserve">In accordo con l'Uval e con il Ministero dell'Interno è stato deciso di includere nella definizione di microcriminalità le seguenti tipologie di delitti: borseggio, scippo, furto su auto in sosta, furto di autoveicoli, tutti contenuti nelle tavole relative ai delitti denunciati dalle forze dell'ordine. I dati considerati per il calcolo dell'indicatore sono relativi solo ai capoluogo di provincia e rapportati al totale dei delitti commessi nel capoluogo.
Va tenuto conto che l'indicatore può essere affetto da distorsioni dovute al fatto che i reati meno gravi hanno generalmente una percentuale molto più bassa di denunce. Si consiglia di adottare l'indicatore V-06 bis in quanto i delitti considerati possono risultare in controtendenza rispetto ad eventuali aumenti o diminuzione dei delitti totali.</t>
  </si>
  <si>
    <t xml:space="preserve">V-06 bis</t>
  </si>
  <si>
    <t xml:space="preserve">Indice di microcriminalità nelle città (b)</t>
  </si>
  <si>
    <t xml:space="preserve">Totale delitti legati alla microcriminalità nelle città per 1.000 abitanti</t>
  </si>
  <si>
    <r>
      <rPr>
        <sz val="8"/>
        <color rgb="FF000080"/>
        <rFont val="Tahoma"/>
        <family val="2"/>
      </rPr>
      <t xml:space="preserve">Totale dei </t>
    </r>
    <r>
      <rPr>
        <sz val="8"/>
        <color rgb="FFFF0000"/>
        <rFont val="Tahoma"/>
        <family val="2"/>
      </rPr>
      <t xml:space="preserve">delitti</t>
    </r>
    <r>
      <rPr>
        <sz val="8"/>
        <color rgb="FF000080"/>
        <rFont val="Tahoma"/>
        <family val="2"/>
      </rPr>
      <t xml:space="preserve"> legati alla microcrominalità (borseggio, scippo, furto su auto in sosta, furto di autoveicoli) nei </t>
    </r>
    <r>
      <rPr>
        <sz val="8"/>
        <color rgb="FFFF0000"/>
        <rFont val="Tahoma"/>
        <family val="2"/>
      </rPr>
      <t xml:space="preserve">comuni</t>
    </r>
    <r>
      <rPr>
        <sz val="8"/>
        <color rgb="FF000080"/>
        <rFont val="Tahoma"/>
        <family val="2"/>
      </rPr>
      <t xml:space="preserve"> capoluogo; popolazione residente media nell'anno nei comuni capoluogo di provincia</t>
    </r>
  </si>
  <si>
    <t xml:space="preserve">In accordo con l'Uval e con il Ministero dell'Interno è stato deciso di includere nella definizione di Microcriminalità le seguenti tipologie di delitti: borseggio, scippo, furto su auto in sosta, furto di autoveicoli; tutti contenuti nelle tavole della Polizia di Stato. I dati considerati per il calcolo dell'indicatore sono relativi solo ai capoluogo di provincia e rapportati al totale dei delitti commessi per capoluogo.
Va tenuto conto che l'indicatore è affetto da distorsioni dovute al fatto che i reati meno gravi hanno generalmente una percentuale molto più bassa di denunce.</t>
  </si>
  <si>
    <t xml:space="preserve">VI-01</t>
  </si>
  <si>
    <t xml:space="preserve">Indice di criminalità diffusa</t>
  </si>
  <si>
    <t xml:space="preserve">Numero di furti e rapine meno gravi sul totale del delitti denunciati in % </t>
  </si>
  <si>
    <r>
      <rPr>
        <sz val="8"/>
        <color rgb="FF000080"/>
        <rFont val="Tahoma"/>
        <family val="2"/>
      </rPr>
      <t xml:space="preserve">Furti e rapine meno gravi (abigeato, borseggio, scippo, furti in uffici pubblici, in negozi, in appartamenti, su auto in sosta, in ferrovia, di opere d'arte e materiale archeologico, di merci su automezzi pesanti, di autoveicoli, altri furti, furti in danno di coppie o prostitute, altri furti); totale del delitti denunciati dalle Forze dell'ordine all'</t>
    </r>
    <r>
      <rPr>
        <sz val="8"/>
        <color rgb="FFFF0000"/>
        <rFont val="Tahoma"/>
        <family val="2"/>
      </rPr>
      <t xml:space="preserve">Autorità giudiziaria</t>
    </r>
  </si>
  <si>
    <t xml:space="preserve">Sicurezza</t>
  </si>
  <si>
    <t xml:space="preserve">La voce "Furti e rapine meno gravi" comprende i seguenti delitti: abigeato, borseggio, scippo, furti in uffici pubblici, in negozi, in appartamenti, su auto in sosta, in ferrovia, di opere d'arte e materiale archeologico, di merci su automezzi pesanti, di autoveicoli, altri furti, furti in danno di coppie o prostitute, altri furti. I delitti sono denunciati dalle forze dell'ordine.</t>
  </si>
  <si>
    <t xml:space="preserve">VI-02</t>
  </si>
  <si>
    <t xml:space="preserve">Indice di criminalità organizzata (1)</t>
  </si>
  <si>
    <t xml:space="preserve">Numero di delitti legati alla criminalità organizzata ponderati per le pene medie edittali (numero indice 1995=100)</t>
  </si>
  <si>
    <t xml:space="preserve">Delitti legati alla criminalità organizzata; pene medie edittali</t>
  </si>
  <si>
    <t xml:space="preserve">I dati riportati sono costruiti in base alla nuova definizione che prevede la ponderazione dei delitti con le relative pene medie edittali. L'indicatore è costruito come numero indice su base 1995. La definizione di criminalità organizzata comprende i seguenti delitti: omicidi per mafia, camorra o 'ndrangheta, attentati dinamitardi o incendiari, incendi dolosi, furti di merci su veicoli commerciali e rapine gravi (rapine in banche, in uffici postali, in gioiellerie, a rappresentanti di preziosi, a trasportatori di valori bancari e postali, di automezzi trasportanti merci con targa italiana e straniera). </t>
  </si>
  <si>
    <t xml:space="preserve">VI-02 bis</t>
  </si>
  <si>
    <t xml:space="preserve">Indice di criminalità organizzata (2)</t>
  </si>
  <si>
    <t xml:space="preserve">Delitti legati alla criminalità organizzata per 10.000 abitanti</t>
  </si>
  <si>
    <t xml:space="preserve">VI-03</t>
  </si>
  <si>
    <t xml:space="preserve">Indice di criminalità violenta</t>
  </si>
  <si>
    <t xml:space="preserve">Crimini violenti per 10.000 abitanti</t>
  </si>
  <si>
    <r>
      <rPr>
        <sz val="8"/>
        <color rgb="FF000080"/>
        <rFont val="Tahoma"/>
        <family val="2"/>
      </rPr>
      <t xml:space="preserve">Delitti di criminalità violenta (stragi, omicidi, lesioni e violenze, rapine, sequestri e attentati incendiari); </t>
    </r>
    <r>
      <rPr>
        <sz val="8"/>
        <color rgb="FFFF0000"/>
        <rFont val="Tahoma"/>
        <family val="2"/>
      </rPr>
      <t xml:space="preserve">popolazione residente</t>
    </r>
    <r>
      <rPr>
        <sz val="8"/>
        <color rgb="FF000080"/>
        <rFont val="Tahoma"/>
        <family val="2"/>
      </rPr>
      <t xml:space="preserve"> media nell'anno</t>
    </r>
  </si>
  <si>
    <t xml:space="preserve">La definizione di criminalità violenta comprende i seguenti delitti: stragi, omicidi, lesioni e violenze, rapine, sequestri e attentati incendiari</t>
  </si>
  <si>
    <t xml:space="preserve">VI-04</t>
  </si>
  <si>
    <t xml:space="preserve">Indice di criminalità minorile </t>
  </si>
  <si>
    <t xml:space="preserve">Minorenni denunciati per ogni tipologia di reato sul totale delle persone denunciate (%)</t>
  </si>
  <si>
    <r>
      <rPr>
        <sz val="8"/>
        <color rgb="FF000080"/>
        <rFont val="Tahoma"/>
        <family val="2"/>
      </rPr>
      <t xml:space="preserve">Totale minorenni denunciati per ogni tipologia di reato; totale persone denunciate dalle Forze dell'ordine all'</t>
    </r>
    <r>
      <rPr>
        <sz val="8"/>
        <color rgb="FFFF0000"/>
        <rFont val="Tahoma"/>
        <family val="2"/>
      </rPr>
      <t xml:space="preserve">Autorità giudiziaria</t>
    </r>
  </si>
  <si>
    <t xml:space="preserve">VI-05</t>
  </si>
  <si>
    <t xml:space="preserve">Indice del traffico merci su ferrovia</t>
  </si>
  <si>
    <t xml:space="preserve">Media delle tonnellate di merci in ingresso ed in uscita su ferrovia per 100 abitanti</t>
  </si>
  <si>
    <r>
      <rPr>
        <sz val="8"/>
        <color rgb="FF000080"/>
        <rFont val="Tahoma"/>
        <family val="2"/>
      </rPr>
      <t xml:space="preserve">Tonnellate di </t>
    </r>
    <r>
      <rPr>
        <sz val="8"/>
        <color rgb="FFFF0000"/>
        <rFont val="Tahoma"/>
        <family val="2"/>
      </rPr>
      <t xml:space="preserve">merci</t>
    </r>
    <r>
      <rPr>
        <sz val="8"/>
        <color rgb="FF000080"/>
        <rFont val="Tahoma"/>
        <family val="2"/>
      </rPr>
      <t xml:space="preserve"> in ingresso ed in uscita per ferrovia; popolazione residente media nell'anno</t>
    </r>
  </si>
  <si>
    <t xml:space="preserve">Trasporti</t>
  </si>
  <si>
    <t xml:space="preserve">Incremento del traffico</t>
  </si>
  <si>
    <t xml:space="preserve">Istat, Min. Infrastrutture</t>
  </si>
  <si>
    <t xml:space="preserve">Annuario Statistico, Conto Nazionale dei Trasporti</t>
  </si>
  <si>
    <t xml:space="preserve">A causa della privatizzazione delle FFSS non sono più disponibili (già dal 1999) i dati regionali sul trasporto di merci. Tali dati risultano infatti strategici per le ferrovie che seguono logiche concorrenziali. </t>
  </si>
  <si>
    <t xml:space="preserve">VI-06</t>
  </si>
  <si>
    <t xml:space="preserve">Indice del traffico merci su strada</t>
  </si>
  <si>
    <t xml:space="preserve">Media delle tonnellate di merci in ingresso ed in uscita su strada per abitante</t>
  </si>
  <si>
    <r>
      <rPr>
        <sz val="8"/>
        <color rgb="FF000080"/>
        <rFont val="Tahoma"/>
        <family val="2"/>
      </rPr>
      <t xml:space="preserve">Tonnellate (migliaia) di </t>
    </r>
    <r>
      <rPr>
        <sz val="8"/>
        <color rgb="FFFF0000"/>
        <rFont val="Tahoma"/>
        <family val="2"/>
      </rPr>
      <t xml:space="preserve">merci</t>
    </r>
    <r>
      <rPr>
        <sz val="8"/>
        <color rgb="FF000080"/>
        <rFont val="Tahoma"/>
        <family val="2"/>
      </rPr>
      <t xml:space="preserve"> in ingresso ed in uscita su strada; popolazione residente media nell'anno</t>
    </r>
  </si>
  <si>
    <t xml:space="preserve">Annuario Statistico</t>
  </si>
  <si>
    <t xml:space="preserve">VI-07</t>
  </si>
  <si>
    <t xml:space="preserve">Indice del traffico delle merci in navigazione di cabotaggio</t>
  </si>
  <si>
    <t xml:space="preserve">Media delle tonnellate di merci caricate e scaricate  per 100 abitanti</t>
  </si>
  <si>
    <r>
      <rPr>
        <sz val="8"/>
        <color rgb="FF000080"/>
        <rFont val="Tahoma"/>
        <family val="2"/>
      </rPr>
      <t xml:space="preserve">Tonnellate (migliaia) di </t>
    </r>
    <r>
      <rPr>
        <sz val="8"/>
        <color rgb="FFFF0000"/>
        <rFont val="Tahoma"/>
        <family val="2"/>
      </rPr>
      <t xml:space="preserve">merci</t>
    </r>
    <r>
      <rPr>
        <sz val="8"/>
        <color rgb="FF000080"/>
        <rFont val="Tahoma"/>
        <family val="2"/>
      </rPr>
      <t xml:space="preserve"> in ingresso ed in uscita in navigazione di cabotaggio; popolazione residente media nell'anno</t>
    </r>
  </si>
  <si>
    <t xml:space="preserve">E' presente la voce "altri porti" non ripartibile per regione.</t>
  </si>
  <si>
    <t xml:space="preserve">VI-08</t>
  </si>
  <si>
    <t xml:space="preserve">Indice del traffico aereo </t>
  </si>
  <si>
    <t xml:space="preserve">Passeggeri sbarcati e imbarcati per via aerea per 100 abitanti</t>
  </si>
  <si>
    <t xml:space="preserve">Passeggeri sbarcati e imbarcati per via aerea; popolazione residente media nell'anno</t>
  </si>
  <si>
    <t xml:space="preserve">Istat, ENAC</t>
  </si>
  <si>
    <t xml:space="preserve">Annuario Statistico, Statistiche del trasporto aereo (Istat)</t>
  </si>
  <si>
    <r>
      <rPr>
        <sz val="8"/>
        <rFont val="Tahoma"/>
        <family val="2"/>
      </rPr>
      <t xml:space="preserve">Fino al 2000 l'Istat acquistava i dati sugli aeroporti dall'Alitalia. Nella serie 1995-2000 è presente la voce "altri aeroporti",  non ripartibile per regione, poichè non si dispone dei dati disaggregati per areoporto. Dal 2001 l'Istat rileva, attraverso un'indagine </t>
    </r>
    <r>
      <rPr>
        <i val="true"/>
        <sz val="8"/>
        <rFont val="Tahoma"/>
        <family val="2"/>
      </rPr>
      <t xml:space="preserve">ad hoc</t>
    </r>
    <r>
      <rPr>
        <sz val="8"/>
        <rFont val="Tahoma"/>
        <family val="2"/>
      </rPr>
      <t xml:space="preserve">, i dati sui passeggeri ogni mese, direttamente dagli aeroporti rilevando anche i passeggeri che transitano per ogni areoporto. Pertanto a partire dal 2001, oltre agli imbarchi e gli sbarchi dei passeggeri, è dispobile anche il dato sui "passeggeri in transito". </t>
    </r>
  </si>
  <si>
    <t xml:space="preserve">VI-09</t>
  </si>
  <si>
    <t xml:space="preserve">Grado di soddisfazione del servizio di trasporto ferroviario</t>
  </si>
  <si>
    <t xml:space="preserve">Media delle persone che si dichiarano soddisfatte delle sette diverse caratteristiche del servizio rilevate sul totale degli utenti del servizio (%)</t>
  </si>
  <si>
    <t xml:space="preserve">Numero di persone soddisfatte secondo le sette modalità di utilizzo del treno (frequenza corse, puntualità, possibilità di trovare posto a sedere, pulizia delle vetture, comodità degli orari, costo del biglietto, informazioni sul servizio) ; totale utenti del treno (lo hanno utilizzato almeno una volta)</t>
  </si>
  <si>
    <t xml:space="preserve">Innalzamento della qualità dell'esercizio</t>
  </si>
  <si>
    <t xml:space="preserve">Sono state utilizzati i giudizi circa la soddisfazione su 7 diversi aspetti: frequenza corse, puntualità, possibilità di trovare posto a sedere, pulizia delle vetture, comodità degli orari, costo del biglietto, informazioni sul servizio. Il valore ottenuto perciò è diverso da quello riportato nel PSM calcolato solo su tre aspetti.</t>
  </si>
  <si>
    <t xml:space="preserve">VI-10</t>
  </si>
  <si>
    <t xml:space="preserve">Indice di utilizzazione del trasporto ferroviario</t>
  </si>
  <si>
    <t xml:space="preserve">Persone che hanno utilizzato il mezzo di trasporto almeno una volta nell'anno sul totale popolazione 14 anni e oltre (%)</t>
  </si>
  <si>
    <t xml:space="preserve">Utenti del treno (lo hanno utilizzato almeno una volta); popolazione di riferimento (14 anni e oltre)</t>
  </si>
  <si>
    <t xml:space="preserve">Telecomunicazioni</t>
  </si>
  <si>
    <t xml:space="preserve">VI-11</t>
  </si>
  <si>
    <t xml:space="preserve">Inquinamento causato dai mezzi di trasporto</t>
  </si>
  <si>
    <t xml:space="preserve">Emissioni di CO2 (anidride carbonica) da trasporto su strada (tonnellate per abitante)</t>
  </si>
  <si>
    <r>
      <rPr>
        <sz val="8"/>
        <color rgb="FF003366"/>
        <rFont val="Tahoma"/>
        <family val="2"/>
      </rPr>
      <t xml:space="preserve">Emissioni di </t>
    </r>
    <r>
      <rPr>
        <sz val="8"/>
        <color rgb="FFFF0000"/>
        <rFont val="Tahoma"/>
        <family val="2"/>
      </rPr>
      <t xml:space="preserve">CO2</t>
    </r>
    <r>
      <rPr>
        <sz val="8"/>
        <color rgb="FF003366"/>
        <rFont val="Tahoma"/>
        <family val="2"/>
      </rPr>
      <t xml:space="preserve"> da trasporto su strada (valori in tonnellate); Popolazione residente media nell'anno</t>
    </r>
  </si>
  <si>
    <t xml:space="preserve">APAT</t>
  </si>
  <si>
    <t xml:space="preserve">Annuario statistico </t>
  </si>
  <si>
    <t xml:space="preserve">La rilevazione del dato nazionale viene effettuata dall'Apat. Il dato regionale viene stimato attraverso un modello armonizzato a livello europeo ogni 5 anni (a partire dal 1995). I dati qui presentati (1996-1999) sono stati prodotti grazie ad altre attività occasionali di studio. E' comunque in corso un progetto per migliorare la qualità delle stime. Va infine ricordato che le emissioni di CO2 sono influenzate dall'andamento del ciclo economico in quanto direttamente correlate con i consumi delle fonti primarie di origine fossile.  </t>
  </si>
  <si>
    <t xml:space="preserve">VI-12</t>
  </si>
  <si>
    <t xml:space="preserve">Indice di diffusione dell'informatizzazione nei comuni</t>
  </si>
  <si>
    <t xml:space="preserve">Percentuale di popolazione residente in comuni con anagrafe collegata al SAIA (Sistema di accesso e interscambio anagrafico) sul totale della popolazione regionale </t>
  </si>
  <si>
    <r>
      <rPr>
        <sz val="8"/>
        <color rgb="FF003366"/>
        <rFont val="Tahoma"/>
        <family val="2"/>
      </rPr>
      <t xml:space="preserve">Popolazione dei comuni con anagrafe collegata al </t>
    </r>
    <r>
      <rPr>
        <sz val="8"/>
        <color rgb="FFFF0000"/>
        <rFont val="Tahoma"/>
        <family val="2"/>
      </rPr>
      <t xml:space="preserve">SAIA</t>
    </r>
    <r>
      <rPr>
        <sz val="8"/>
        <color rgb="FF003366"/>
        <rFont val="Tahoma"/>
        <family val="2"/>
      </rPr>
      <t xml:space="preserve">; Popolazione residente media nell'anno</t>
    </r>
  </si>
  <si>
    <t xml:space="preserve">n.d.</t>
  </si>
  <si>
    <t xml:space="preserve">Ministero degli Interni</t>
  </si>
  <si>
    <t xml:space="preserve">I dati relativi agli anni 1997-2001 sono stati forniti dall'Ancitel che, nella fase iniziale del progetto, era il soggetto gestore degli accessi al sistema SAIA. Attualmente la competenza sulla gestione del sistema, diventato nel frattempo INA-SAIA, è passata direttamente al Ministero dell'interno.</t>
  </si>
  <si>
    <t xml:space="preserve">VI-13</t>
  </si>
  <si>
    <t xml:space="preserve">Grado di diffusione di Internet</t>
  </si>
  <si>
    <t xml:space="preserve">Percentuale di famiglie che dichiarano di possedere l'accesso a Internet sul totale delle famiglie</t>
  </si>
  <si>
    <t xml:space="preserve">Famiglie che dichiarano di possedere l'accesso a Internet; Totale famiglie</t>
  </si>
  <si>
    <t xml:space="preserve">Società dell'informazione</t>
  </si>
  <si>
    <t xml:space="preserve">VI-14</t>
  </si>
  <si>
    <t xml:space="preserve">Variazioni del numero di provider</t>
  </si>
  <si>
    <t xml:space="preserve">VI-15</t>
  </si>
  <si>
    <t xml:space="preserve">Grado di utilizzo dell'E-commerce</t>
  </si>
  <si>
    <t xml:space="preserve">R</t>
  </si>
  <si>
    <t xml:space="preserve">R1</t>
  </si>
  <si>
    <t xml:space="preserve">Grado di apertura dei mercati: esportazioni</t>
  </si>
  <si>
    <t xml:space="preserve">Esportazioni in percentuale del PIL</t>
  </si>
  <si>
    <r>
      <rPr>
        <sz val="8"/>
        <color rgb="FFFF0000"/>
        <rFont val="Tahoma"/>
        <family val="2"/>
      </rPr>
      <t xml:space="preserve">Esportazioni</t>
    </r>
    <r>
      <rPr>
        <sz val="8"/>
        <color rgb="FF003366"/>
        <rFont val="Tahoma"/>
        <family val="2"/>
      </rPr>
      <t xml:space="preserve"> totali (in euro correnti dal 1999, in eurolire correnti per gli anni precedenti); PIL a prezzi correnti</t>
    </r>
  </si>
  <si>
    <t xml:space="preserve">Capacità di esportare</t>
  </si>
  <si>
    <t xml:space="preserve">Conti economici regionali, Commercio con l'estero</t>
  </si>
  <si>
    <t xml:space="preserve">R2a</t>
  </si>
  <si>
    <t xml:space="preserve">Grado di apertura dei mercati: importazioni</t>
  </si>
  <si>
    <t xml:space="preserve">Importazioni in percentuale del PIL</t>
  </si>
  <si>
    <r>
      <rPr>
        <sz val="8"/>
        <color rgb="FFFF0000"/>
        <rFont val="Tahoma"/>
        <family val="2"/>
      </rPr>
      <t xml:space="preserve">Importazioni</t>
    </r>
    <r>
      <rPr>
        <sz val="8"/>
        <color rgb="FF003366"/>
        <rFont val="Tahoma"/>
        <family val="2"/>
      </rPr>
      <t xml:space="preserve"> totali (in euro correnti dal 1999, in eurolire correnti per gli anni precedenti); PIL a prezzi correnti</t>
    </r>
  </si>
  <si>
    <t xml:space="preserve">Grado di indipendenza economica</t>
  </si>
  <si>
    <t xml:space="preserve">R2b</t>
  </si>
  <si>
    <t xml:space="preserve">Importazioni nette</t>
  </si>
  <si>
    <t xml:space="preserve">Importazioni nette (saldo import-export) in percentuale del PIL</t>
  </si>
  <si>
    <t xml:space="preserve">Saldo import-export (in milioni di euro correnti dal 1999, milioni di eurolire correnti per gli anni precedenti); PIL a prezzi correnti</t>
  </si>
  <si>
    <t xml:space="preserve">Le importazioni nette sono definite come il saldo import-export e comprendono lo scambio di merci e servizi con l'estero e con le altre regioni. Sono ottenute per differenza con gli altri aggregati del conto delle risorse e degli impieghi.</t>
  </si>
  <si>
    <t xml:space="preserve">R3</t>
  </si>
  <si>
    <t xml:space="preserve">Indice di attrazione turistica</t>
  </si>
  <si>
    <t xml:space="preserve">Giornate di presenza nel complesso degli esercizi ricettivi per abitante</t>
  </si>
  <si>
    <r>
      <rPr>
        <sz val="8"/>
        <color rgb="FF003366"/>
        <rFont val="Tahoma"/>
        <family val="2"/>
      </rPr>
      <t xml:space="preserve">Numero di giornate di presenza (italiani e stranieri) negli </t>
    </r>
    <r>
      <rPr>
        <sz val="8"/>
        <color rgb="FFFF0000"/>
        <rFont val="Tahoma"/>
        <family val="2"/>
      </rPr>
      <t xml:space="preserve">esercizi alberghieri e complementari</t>
    </r>
    <r>
      <rPr>
        <sz val="8"/>
        <color rgb="FF003366"/>
        <rFont val="Tahoma"/>
        <family val="2"/>
      </rPr>
      <t xml:space="preserve">; Popolazione residente media nell'anno</t>
    </r>
  </si>
  <si>
    <t xml:space="preserve">Capacità di attrazione dei consumi turistici</t>
  </si>
  <si>
    <t xml:space="preserve">Statistiche del turismo</t>
  </si>
  <si>
    <t xml:space="preserve">R4</t>
  </si>
  <si>
    <t xml:space="preserve">Investimenti fissi lordi</t>
  </si>
  <si>
    <t xml:space="preserve">Investimenti fissi lordi in percentuale del PIL</t>
  </si>
  <si>
    <r>
      <rPr>
        <sz val="8"/>
        <color rgb="FFFF0000"/>
        <rFont val="Tahoma"/>
        <family val="2"/>
      </rPr>
      <t xml:space="preserve">Investimenti fissi lordi </t>
    </r>
    <r>
      <rPr>
        <sz val="8"/>
        <color rgb="FF003366"/>
        <rFont val="Tahoma"/>
        <family val="2"/>
      </rPr>
      <t xml:space="preserve">(milioni di euro correnti dal 1999, milioni di eurolire correnti per gli anni precedenti); PIL a prezzi correnti</t>
    </r>
  </si>
  <si>
    <t xml:space="preserve">Intensità di accumulazione del capitale</t>
  </si>
  <si>
    <t xml:space="preserve">R5</t>
  </si>
  <si>
    <t xml:space="preserve">Investimenti diretti netti in Italia</t>
  </si>
  <si>
    <t xml:space="preserve">Percentuale degli investimenti diretti netti esteri in Italia su investimenti fissi lordi</t>
  </si>
  <si>
    <r>
      <rPr>
        <sz val="8"/>
        <color rgb="FFFF0000"/>
        <rFont val="Tahoma"/>
        <family val="2"/>
      </rPr>
      <t xml:space="preserve">Investimenti diretti netti </t>
    </r>
    <r>
      <rPr>
        <sz val="8"/>
        <color rgb="FF000080"/>
        <rFont val="Tahoma"/>
        <family val="2"/>
      </rPr>
      <t xml:space="preserve">dell'Estero in Italia (migliaia di euro); Investimenti fissi lordi (milioni di euro correnti dal 1999, milioni di eurolire correnti per gli anni precedenti)</t>
    </r>
  </si>
  <si>
    <t xml:space="preserve">Capacità di attrazione di investimenti esteri</t>
  </si>
  <si>
    <t xml:space="preserve">6-24</t>
  </si>
  <si>
    <t xml:space="preserve">Istat, UIC</t>
  </si>
  <si>
    <t xml:space="preserve">R6</t>
  </si>
  <si>
    <t xml:space="preserve">Tasso di attività totale della popolazione</t>
  </si>
  <si>
    <t xml:space="preserve">Forze di lavoro in età 15-64 anni sul totale della popolazione in età 15-64 anni (%)</t>
  </si>
  <si>
    <r>
      <rPr>
        <sz val="8"/>
        <color rgb="FFFF0000"/>
        <rFont val="Tahoma"/>
        <family val="2"/>
      </rPr>
      <t xml:space="preserve">Forze di lavoro </t>
    </r>
    <r>
      <rPr>
        <sz val="8"/>
        <color rgb="FF000080"/>
        <rFont val="Tahoma"/>
        <family val="2"/>
      </rPr>
      <t xml:space="preserve">in età 15-64 anni; popolazione in età 15-64 anni</t>
    </r>
  </si>
  <si>
    <t xml:space="preserve">Partecipazione della popolazione al mercato del lavoro</t>
  </si>
  <si>
    <t xml:space="preserve">Indagine sulle Forze di lavoro</t>
  </si>
  <si>
    <t xml:space="preserve">R7</t>
  </si>
  <si>
    <t xml:space="preserve">Tasso di irregolarità del mercato del lavoro</t>
  </si>
  <si>
    <t xml:space="preserve">Unità di lavoro irregolari sul totale delle unità di lavoro in %</t>
  </si>
  <si>
    <r>
      <rPr>
        <sz val="8"/>
        <color rgb="FFFF0000"/>
        <rFont val="Tahoma"/>
        <family val="2"/>
      </rPr>
      <t xml:space="preserve">Unità di lavoro irregolari</t>
    </r>
    <r>
      <rPr>
        <sz val="8"/>
        <color rgb="FF000080"/>
        <rFont val="Tahoma"/>
        <family val="2"/>
      </rPr>
      <t xml:space="preserve"> (medie annue in migliaia); unità di lavoro totali (medie annue in migliaia)</t>
    </r>
  </si>
  <si>
    <t xml:space="preserve">Capacità di offrire lavoro regolare</t>
  </si>
  <si>
    <t xml:space="preserve">Le unità di lavoro irregolari comprendono le seguenti tipologie di attività lavorative: continuative svolte senza il rispetto della normativa vigente; occasionali svolte da persone che si dichiarano non attive in quanto studenti, casalinghe o pensionati; degli stranieri residenti e non regolari; plurime non dichiarate alle istituzioni fiscali. Si ricorda inoltre che l'anno base per la costruzione delle stime regionali sull'occupazione è il 1996.</t>
  </si>
  <si>
    <t xml:space="preserve">R8</t>
  </si>
  <si>
    <t xml:space="preserve">Indice di specializzazione in prodotti selezionati</t>
  </si>
  <si>
    <t xml:space="preserve">Quota % del valore delle esportazioni dei prodotti selezionati sul totale delle esportazioni</t>
  </si>
  <si>
    <t xml:space="preserve">Esportazioni (in euro) di:prodotti alimentari, bevande e tabacco, prodotti delle industrie tessili e dell'abbigliamento, macchine ed apparecchi meccanici, macchine elettriche ed apparecchiature elettriche, ottiche e di precisione, mezzi di trasporto, altri prodotti delle industrie manifatturiere (escluso mobili); Totale esportazioni (in euro)</t>
  </si>
  <si>
    <t xml:space="preserve">Capacità di esportare prodotti ad elevata o crescente produttività</t>
  </si>
  <si>
    <t xml:space="preserve">Statistiche del Commercio Estero</t>
  </si>
  <si>
    <t xml:space="preserve">A seguito dell'adozione di alcune misure di semplificazione introdotte dal Regolamento CE 860/97 della Commissione Europea per la compilazione dell'informativa statistica a livello comunitario e a partire dal 1998, si è introdotta una differenza tra i valori che si elaborano per le statistiche territoriali, per cui si utilizza il valore rilevato, e quelle relativi alle statistiche nazionali per cui si considera il valore statistico (in parte stimato). </t>
  </si>
  <si>
    <t xml:space="preserve">R9</t>
  </si>
  <si>
    <t xml:space="preserve">Indice di specializzazione tecnologica</t>
  </si>
  <si>
    <t xml:space="preserve">Capacità innovativa</t>
  </si>
  <si>
    <t xml:space="preserve">R10</t>
  </si>
  <si>
    <t xml:space="preserve">Peso occupazionale dei servizi alle imprese</t>
  </si>
  <si>
    <t xml:space="preserve">Percentuale delle unità di lavoro dei servizi alle imprese sul totale delle unità di lavoro dei servizi </t>
  </si>
  <si>
    <t xml:space="preserve">Unità di lavoro del settore "intermediazione monetaria e finanziaria" e "attività immobiliari ed imprenditoriali"; unità di lavoro del totale dei servizi</t>
  </si>
  <si>
    <t xml:space="preserve">Capacità di sviluppo dei servizi alle imprese</t>
  </si>
  <si>
    <t xml:space="preserve">Unità di lavoro del settore "intermediazione monetaria e finanziaria" e "attività immobiliari ed imprenditoriali" su unità di lavoro del totale dei servizi</t>
  </si>
  <si>
    <t xml:space="preserve">R11</t>
  </si>
  <si>
    <t xml:space="preserve">Indice di occupazione sociale</t>
  </si>
  <si>
    <t xml:space="preserve">Capacità di sviluppo dei servizi sociali</t>
  </si>
  <si>
    <t xml:space="preserve">R12</t>
  </si>
  <si>
    <t xml:space="preserve">Tassi a breve termine sui finanziamenti per cassa</t>
  </si>
  <si>
    <t xml:space="preserve">Differenziale dei tassi attivi a breve termine sui finanziamenti per cassa con il Centro-Nord</t>
  </si>
  <si>
    <r>
      <rPr>
        <sz val="8"/>
        <color rgb="FFFF0000"/>
        <rFont val="Tahoma"/>
        <family val="2"/>
      </rPr>
      <t xml:space="preserve">Tassi attivi </t>
    </r>
    <r>
      <rPr>
        <sz val="8"/>
        <color rgb="FF003366"/>
        <rFont val="Tahoma"/>
        <family val="2"/>
      </rPr>
      <t xml:space="preserve">a breve termine sui finanziamenti per cassa (per localizzazione degli sportelli; campione di banche al mese di dicembre; finanziamenti in valute area euro); </t>
    </r>
    <r>
      <rPr>
        <sz val="8"/>
        <color rgb="FFFF0000"/>
        <rFont val="Tahoma"/>
        <family val="2"/>
      </rPr>
      <t xml:space="preserve">Impieghi  delle banche </t>
    </r>
    <r>
      <rPr>
        <sz val="8"/>
        <color rgb="FF003366"/>
        <rFont val="Tahoma"/>
        <family val="2"/>
      </rPr>
      <t xml:space="preserve">con raccolta a breve per localizzazione degli sportelli (totale)</t>
    </r>
  </si>
  <si>
    <t xml:space="preserve">Capacità di finanziamento</t>
  </si>
  <si>
    <t xml:space="preserve">Banca d'Italia</t>
  </si>
  <si>
    <t xml:space="preserve">Base Informativa Pubblica, Tav. TDB30600</t>
  </si>
  <si>
    <t xml:space="preserve">Tassi attivi a breve termine sui finanziamenti per cassa, rilevati a dicembre dell'anno su un campione di banche. L'utilizzo dei "finanziamenti per cassa" si differenzia dagli impieghi per l'assenza delle sofferenze e per la presenza dei "pronti contro termine". A partire dal 1988 cambiano le definizioni di alcuni aggregati per cui anche la serie dei tassi attivi è discontinua. Per il calcolo di alcune aggregazioni di regioni si è usata una media ponderata sulla base del totale degli impieghi bancari regionali, in assenza della serie completa dei numeri computistici.</t>
  </si>
  <si>
    <t xml:space="preserve">R13</t>
  </si>
  <si>
    <t xml:space="preserve">Condizioni di legalità e coesione sociale</t>
  </si>
  <si>
    <t xml:space="preserve">12</t>
  </si>
  <si>
    <t xml:space="preserve">La definizione di delitto "violento" è stata rivista e attualmente comprende: i delitti per strage, gli omicidi dolosi, gli infanticidi, gli omicidi preterintenzionali, i tentati omicidi, le lesioni dolose, le violenze sessuali, i sequestri di persona, gli attentati dinamitardi e/o incendiari, le rapine (gravi e meno gravi). </t>
  </si>
</sst>
</file>

<file path=xl/styles.xml><?xml version="1.0" encoding="utf-8"?>
<styleSheet xmlns="http://schemas.openxmlformats.org/spreadsheetml/2006/main">
  <numFmts count="6">
    <numFmt numFmtId="164" formatCode="General"/>
    <numFmt numFmtId="165" formatCode="@"/>
    <numFmt numFmtId="166" formatCode="#,##0.0_-"/>
    <numFmt numFmtId="167" formatCode="#,##0.00_-"/>
    <numFmt numFmtId="168" formatCode="#,##0_-"/>
    <numFmt numFmtId="169" formatCode="[$-409]mmm\-yy"/>
  </numFmts>
  <fonts count="21">
    <font>
      <b val="true"/>
      <sz val="8"/>
      <name val="Tahoma"/>
      <family val="2"/>
    </font>
    <font>
      <sz val="10"/>
      <name val="Arial"/>
      <family val="0"/>
    </font>
    <font>
      <sz val="10"/>
      <name val="Arial"/>
      <family val="0"/>
    </font>
    <font>
      <sz val="10"/>
      <name val="Arial"/>
      <family val="0"/>
    </font>
    <font>
      <b val="true"/>
      <sz val="10"/>
      <color rgb="FF333333"/>
      <name val="Monotype Sorts"/>
      <family val="0"/>
      <charset val="2"/>
    </font>
    <font>
      <sz val="8"/>
      <name val="Tahoma"/>
      <family val="2"/>
    </font>
    <font>
      <sz val="8"/>
      <color rgb="FF000080"/>
      <name val="Tahoma"/>
      <family val="2"/>
    </font>
    <font>
      <i val="true"/>
      <sz val="8"/>
      <name val="Tahoma"/>
      <family val="2"/>
    </font>
    <font>
      <b val="true"/>
      <sz val="8"/>
      <color rgb="FFFFFFFF"/>
      <name val="Tahoma"/>
      <family val="2"/>
    </font>
    <font>
      <b val="true"/>
      <sz val="9"/>
      <color rgb="FF800000"/>
      <name val="Tahoma"/>
      <family val="2"/>
    </font>
    <font>
      <b val="true"/>
      <sz val="8"/>
      <color rgb="FF800000"/>
      <name val="Tahoma"/>
      <family val="2"/>
    </font>
    <font>
      <b val="true"/>
      <sz val="10"/>
      <color rgb="FF000080"/>
      <name val="Tahoma"/>
      <family val="2"/>
    </font>
    <font>
      <sz val="9"/>
      <color rgb="FF800000"/>
      <name val="Tahoma"/>
      <family val="2"/>
    </font>
    <font>
      <sz val="8"/>
      <color rgb="FF800000"/>
      <name val="Tahoma"/>
      <family val="2"/>
    </font>
    <font>
      <b val="true"/>
      <sz val="6"/>
      <color rgb="FF800000"/>
      <name val="Tahoma"/>
      <family val="2"/>
    </font>
    <font>
      <b val="true"/>
      <sz val="7"/>
      <color rgb="FF800000"/>
      <name val="Tahoma"/>
      <family val="2"/>
    </font>
    <font>
      <b val="true"/>
      <sz val="10"/>
      <color rgb="FF800000"/>
      <name val="Tahoma"/>
      <family val="2"/>
    </font>
    <font>
      <b val="true"/>
      <sz val="8"/>
      <color rgb="FF000080"/>
      <name val="Tahoma"/>
      <family val="2"/>
    </font>
    <font>
      <sz val="8"/>
      <color rgb="FFFF0000"/>
      <name val="Tahoma"/>
      <family val="2"/>
    </font>
    <font>
      <sz val="8"/>
      <color rgb="FF003366"/>
      <name val="Tahoma"/>
      <family val="2"/>
    </font>
    <font>
      <sz val="10"/>
      <color rgb="FF003366"/>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hair">
        <color rgb="FF008080"/>
      </left>
      <right style="hair">
        <color rgb="FF008080"/>
      </right>
      <top style="hair">
        <color rgb="FF008080"/>
      </top>
      <bottom style="hair">
        <color rgb="FF008080"/>
      </bottom>
      <diagonal/>
    </border>
    <border diagonalUp="false" diagonalDown="false">
      <left style="thin">
        <color rgb="FF008080"/>
      </left>
      <right style="thin">
        <color rgb="FF008080"/>
      </right>
      <top style="thin">
        <color rgb="FF008080"/>
      </top>
      <bottom style="thin">
        <color rgb="FF008080"/>
      </bottom>
      <diagonal/>
    </border>
  </borders>
  <cellStyleXfs count="33">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3" borderId="1" applyFont="true" applyBorder="true" applyAlignment="true" applyProtection="true">
      <alignment horizontal="center" vertical="center" textRotation="0" wrapText="false" indent="0" shrinkToFit="false"/>
      <protection locked="true" hidden="false"/>
    </xf>
    <xf numFmtId="165" fontId="4" fillId="4" borderId="1" applyFont="true" applyBorder="true" applyAlignment="true" applyProtection="true">
      <alignment horizontal="center" vertical="center" textRotation="0" wrapText="false" indent="0" shrinkToFit="false"/>
      <protection locked="true" hidden="false"/>
    </xf>
    <xf numFmtId="166" fontId="5" fillId="0" borderId="1" applyFont="true" applyBorder="true" applyAlignment="true" applyProtection="true">
      <alignment horizontal="right" vertical="center" textRotation="0" wrapText="false" indent="0" shrinkToFit="false"/>
      <protection locked="true" hidden="false"/>
    </xf>
    <xf numFmtId="167" fontId="5" fillId="0" borderId="1"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true" indent="0" shrinkToFit="false"/>
      <protection locked="true" hidden="false"/>
    </xf>
    <xf numFmtId="165" fontId="6" fillId="0" borderId="1"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8" fontId="5" fillId="0" borderId="1" applyFont="true" applyBorder="true" applyAlignment="true" applyProtection="true">
      <alignment horizontal="right" vertical="center" textRotation="0" wrapText="false" indent="0" shrinkToFit="false"/>
      <protection locked="true" hidden="false"/>
    </xf>
    <xf numFmtId="168" fontId="8" fillId="5" borderId="1" applyFont="true" applyBorder="true" applyAlignment="true" applyProtection="true">
      <alignment horizontal="right" vertical="center" textRotation="0" wrapText="false" indent="0" shrinkToFit="false"/>
      <protection locked="true" hidden="false"/>
    </xf>
    <xf numFmtId="165" fontId="9" fillId="6" borderId="2" applyFont="true" applyBorder="true" applyAlignment="true" applyProtection="true">
      <alignment horizontal="center" vertical="center" textRotation="0" wrapText="true" indent="0" shrinkToFit="false"/>
      <protection locked="true" hidden="false"/>
    </xf>
    <xf numFmtId="165" fontId="10" fillId="7" borderId="2"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left" vertical="center" textRotation="0" wrapText="false" indent="0" shrinkToFit="false"/>
      <protection locked="true" hidden="false"/>
    </xf>
  </cellStyleXfs>
  <cellXfs count="46">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11" fillId="0" borderId="0" xfId="32" applyFont="true" applyBorder="false" applyAlignment="true" applyProtection="false">
      <alignment horizontal="left" vertical="center" textRotation="0" wrapText="false" indent="2" shrinkToFit="false"/>
      <protection locked="true" hidden="false"/>
    </xf>
    <xf numFmtId="165" fontId="11" fillId="0" borderId="0" xfId="32"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9" fillId="6" borderId="2" xfId="29" applyFont="true" applyBorder="true" applyAlignment="false" applyProtection="false">
      <alignment horizontal="center" vertical="center" textRotation="0" wrapText="true" indent="0" shrinkToFit="false"/>
      <protection locked="true" hidden="false"/>
    </xf>
    <xf numFmtId="165" fontId="9" fillId="6" borderId="2" xfId="29" applyFont="false" applyBorder="false" applyAlignment="true" applyProtection="false">
      <alignment horizontal="center" vertical="center" textRotation="0" wrapText="true" indent="0" shrinkToFit="false"/>
      <protection locked="true" hidden="false"/>
    </xf>
    <xf numFmtId="165" fontId="10" fillId="7" borderId="2" xfId="30" applyFont="true" applyBorder="false" applyAlignment="false" applyProtection="false">
      <alignment horizontal="center" vertical="center" textRotation="0" wrapText="true" indent="0" shrinkToFit="false"/>
      <protection locked="true" hidden="false"/>
    </xf>
    <xf numFmtId="165" fontId="13" fillId="7" borderId="2" xfId="30" applyFont="true" applyBorder="false" applyAlignment="false" applyProtection="false">
      <alignment horizontal="center" vertical="center" textRotation="0" wrapText="true" indent="0" shrinkToFit="false"/>
      <protection locked="true" hidden="false"/>
    </xf>
    <xf numFmtId="165" fontId="14" fillId="7" borderId="2" xfId="30" applyFont="true" applyBorder="false" applyAlignment="false" applyProtection="false">
      <alignment horizontal="center" vertical="center" textRotation="0" wrapText="true" indent="0" shrinkToFit="false"/>
      <protection locked="true" hidden="false"/>
    </xf>
    <xf numFmtId="165" fontId="15" fillId="7" borderId="2" xfId="30" applyFont="true" applyBorder="false" applyAlignment="false" applyProtection="false">
      <alignment horizontal="center" vertical="center" textRotation="0" wrapText="true" indent="0" shrinkToFit="false"/>
      <protection locked="true" hidden="false"/>
    </xf>
    <xf numFmtId="165" fontId="15" fillId="7" borderId="2" xfId="30" applyFont="true" applyBorder="false" applyAlignment="true" applyProtection="false">
      <alignment horizontal="center" vertical="center" textRotation="0" wrapText="true" indent="0" shrinkToFit="false"/>
      <protection locked="true" hidden="false"/>
    </xf>
    <xf numFmtId="164" fontId="11" fillId="0" borderId="1" xfId="24" applyFont="true" applyBorder="false" applyAlignment="true" applyProtection="false">
      <alignment horizontal="center" vertical="center" textRotation="0" wrapText="true" indent="0" shrinkToFit="false"/>
      <protection locked="true" hidden="false"/>
    </xf>
    <xf numFmtId="164" fontId="16" fillId="0" borderId="1" xfId="24" applyFont="true" applyBorder="false" applyAlignment="true" applyProtection="false">
      <alignment horizontal="center" vertical="center" textRotation="0" wrapText="true" indent="0" shrinkToFit="false"/>
      <protection locked="true" hidden="false"/>
    </xf>
    <xf numFmtId="165" fontId="17" fillId="0" borderId="1" xfId="25" applyFont="true" applyBorder="false" applyAlignment="false" applyProtection="false">
      <alignment horizontal="general" vertical="center" textRotation="0" wrapText="true" indent="0" shrinkToFit="false"/>
      <protection locked="true" hidden="false"/>
    </xf>
    <xf numFmtId="165" fontId="6" fillId="0" borderId="1" xfId="25" applyFont="true" applyBorder="false" applyAlignment="false" applyProtection="false">
      <alignment horizontal="general" vertical="center" textRotation="0" wrapText="true" indent="0" shrinkToFit="false"/>
      <protection locked="true" hidden="false"/>
    </xf>
    <xf numFmtId="164" fontId="5" fillId="0" borderId="1" xfId="24" applyFont="true" applyBorder="false" applyAlignment="false" applyProtection="false">
      <alignment horizontal="general" vertical="center" textRotation="0" wrapText="true" indent="0" shrinkToFit="false"/>
      <protection locked="true" hidden="false"/>
    </xf>
    <xf numFmtId="164" fontId="5" fillId="0" borderId="1" xfId="24" applyFont="true" applyBorder="false" applyAlignment="true" applyProtection="false">
      <alignment horizontal="center" vertical="center" textRotation="0" wrapText="true" indent="0" shrinkToFit="false"/>
      <protection locked="true" hidden="false"/>
    </xf>
    <xf numFmtId="168" fontId="5" fillId="0" borderId="1" xfId="27" applyFont="false" applyBorder="false" applyAlignment="false" applyProtection="false">
      <alignment horizontal="right" vertical="center" textRotation="0" wrapText="false" indent="0" shrinkToFit="false"/>
      <protection locked="true" hidden="false"/>
    </xf>
    <xf numFmtId="164" fontId="10" fillId="0" borderId="1" xfId="24" applyFont="true" applyBorder="false" applyAlignment="true" applyProtection="false">
      <alignment horizontal="center" vertical="center" textRotation="0" wrapText="true" indent="0" shrinkToFit="false"/>
      <protection locked="true" hidden="false"/>
    </xf>
    <xf numFmtId="165" fontId="4" fillId="3" borderId="1" xfId="20" applyFont="true" applyBorder="false" applyAlignment="false" applyProtection="false">
      <alignment horizontal="center" vertical="center" textRotation="0" wrapText="false" indent="0" shrinkToFit="false"/>
      <protection locked="true" hidden="false"/>
    </xf>
    <xf numFmtId="165" fontId="4" fillId="4" borderId="1" xfId="21" applyFont="true" applyBorder="false" applyAlignment="false" applyProtection="false">
      <alignment horizontal="center" vertical="center" textRotation="0" wrapText="false" indent="0" shrinkToFit="false"/>
      <protection locked="true" hidden="false"/>
    </xf>
    <xf numFmtId="168" fontId="8" fillId="5" borderId="1" xfId="28" applyFont="false" applyBorder="false" applyAlignment="false" applyProtection="false">
      <alignment horizontal="right" vertical="center" textRotation="0" wrapText="false" indent="0" shrinkToFit="false"/>
      <protection locked="true" hidden="false"/>
    </xf>
    <xf numFmtId="169" fontId="8" fillId="5" borderId="1" xfId="28" applyFont="false" applyBorder="false" applyAlignment="true" applyProtection="false">
      <alignment horizontal="center" vertical="center" textRotation="0" wrapText="false" indent="0" shrinkToFit="false"/>
      <protection locked="true" hidden="false"/>
    </xf>
    <xf numFmtId="164" fontId="5" fillId="0" borderId="1" xfId="24" applyFont="false" applyBorder="false" applyAlignment="true" applyProtection="false">
      <alignment horizontal="justify" vertical="center" textRotation="0" wrapText="true" indent="0" shrinkToFit="false"/>
      <protection locked="true" hidden="false"/>
    </xf>
    <xf numFmtId="164" fontId="5" fillId="0" borderId="1" xfId="24" applyFont="true" applyBorder="false" applyAlignment="true" applyProtection="false">
      <alignment horizontal="justify" vertical="center" textRotation="0" wrapText="true" indent="0" shrinkToFit="false"/>
      <protection locked="true" hidden="false"/>
    </xf>
    <xf numFmtId="168" fontId="5" fillId="0" borderId="1" xfId="27" applyFont="true" applyBorder="false" applyAlignment="false" applyProtection="false">
      <alignment horizontal="right" vertical="center" textRotation="0" wrapText="false" indent="0" shrinkToFit="false"/>
      <protection locked="true" hidden="false"/>
    </xf>
    <xf numFmtId="164" fontId="5" fillId="0" borderId="1" xfId="24" applyFont="true" applyBorder="false" applyAlignment="true" applyProtection="false">
      <alignment horizontal="justify" vertical="center" textRotation="0" wrapText="true" indent="0" shrinkToFit="false"/>
      <protection locked="true" hidden="false"/>
    </xf>
    <xf numFmtId="169" fontId="8" fillId="5" borderId="1" xfId="28" applyFont="true" applyBorder="false" applyAlignment="true" applyProtection="false">
      <alignment horizontal="center" vertical="center" textRotation="0" wrapText="false" indent="0" shrinkToFit="false"/>
      <protection locked="true" hidden="false"/>
    </xf>
    <xf numFmtId="165" fontId="18" fillId="0" borderId="1" xfId="25" applyFont="true" applyBorder="false" applyAlignment="false" applyProtection="false">
      <alignment horizontal="general" vertical="center" textRotation="0" wrapText="true" indent="0" shrinkToFit="false"/>
      <protection locked="true" hidden="false"/>
    </xf>
    <xf numFmtId="164" fontId="6" fillId="0" borderId="1" xfId="24" applyFont="true" applyBorder="false" applyAlignment="false" applyProtection="false">
      <alignment horizontal="general" vertical="center" textRotation="0" wrapText="true" indent="0" shrinkToFit="false"/>
      <protection locked="true" hidden="false"/>
    </xf>
    <xf numFmtId="164" fontId="18" fillId="0" borderId="1" xfId="24" applyFont="true" applyBorder="false" applyAlignment="false" applyProtection="false">
      <alignment horizontal="general" vertical="center" textRotation="0" wrapText="true" indent="0" shrinkToFit="false"/>
      <protection locked="true" hidden="false"/>
    </xf>
    <xf numFmtId="165" fontId="17" fillId="0" borderId="1" xfId="25" applyFont="true" applyBorder="false" applyAlignment="false" applyProtection="false">
      <alignment horizontal="general" vertical="center" textRotation="0" wrapText="true" indent="0" shrinkToFit="false"/>
      <protection locked="true" hidden="false"/>
    </xf>
    <xf numFmtId="165" fontId="6" fillId="0" borderId="1" xfId="25" applyFont="true" applyBorder="false" applyAlignment="false" applyProtection="false">
      <alignment horizontal="general" vertical="center" textRotation="0" wrapText="true" indent="0" shrinkToFit="false"/>
      <protection locked="true" hidden="false"/>
    </xf>
    <xf numFmtId="164" fontId="19" fillId="0" borderId="1" xfId="24" applyFont="true" applyBorder="false" applyAlignment="false" applyProtection="false">
      <alignment horizontal="general" vertical="center" textRotation="0" wrapText="true" indent="0" shrinkToFit="false"/>
      <protection locked="true" hidden="false"/>
    </xf>
    <xf numFmtId="164" fontId="19" fillId="0" borderId="1" xfId="24" applyFont="true" applyBorder="false" applyAlignment="fals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center" vertical="center" textRotation="0" wrapText="false" indent="0" shrinkToFit="false"/>
      <protection locked="true" hidden="false"/>
    </xf>
    <xf numFmtId="165" fontId="19" fillId="0" borderId="1" xfId="25" applyFont="true" applyBorder="false" applyAlignment="false" applyProtection="false">
      <alignment horizontal="general" vertical="center" textRotation="0" wrapText="true" indent="0" shrinkToFit="false"/>
      <protection locked="true" hidden="false"/>
    </xf>
    <xf numFmtId="168" fontId="5" fillId="0" borderId="1" xfId="27" applyFont="true" applyBorder="false" applyAlignment="true" applyProtection="false">
      <alignment horizontal="center" vertical="center" textRotation="0" wrapText="false" indent="0" shrinkToFit="false"/>
      <protection locked="true" hidden="false"/>
    </xf>
    <xf numFmtId="168" fontId="8" fillId="5" borderId="1" xfId="28" applyFont="tru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T_biff1" xfId="20"/>
    <cellStyle name="T_biff2" xfId="21"/>
    <cellStyle name="T_decimale(1)" xfId="22"/>
    <cellStyle name="T_decimale(2)" xfId="23"/>
    <cellStyle name="T_fiancata" xfId="24"/>
    <cellStyle name="T_fiancata_ind" xfId="25"/>
    <cellStyle name="T_fonte" xfId="26"/>
    <cellStyle name="T_intero" xfId="27"/>
    <cellStyle name="T_intero_ind" xfId="28"/>
    <cellStyle name="T_intestazione" xfId="29"/>
    <cellStyle name="T_intestazione bassa" xfId="30"/>
    <cellStyle name="T_sottotitolo" xfId="31"/>
    <cellStyle name="T_titolo" xfId="32"/>
  </cellStyles>
  <dxfs count="4">
    <dxf>
      <fill>
        <patternFill patternType="solid">
          <fgColor rgb="FFFFFFCC"/>
        </patternFill>
      </fill>
    </dxf>
    <dxf>
      <fill>
        <patternFill patternType="solid">
          <fgColor rgb="00FFFFFF"/>
        </patternFill>
      </fill>
    </dxf>
    <dxf>
      <fill>
        <patternFill patternType="solid">
          <fgColor rgb="FF000080"/>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xdr:colOff>
      <xdr:row>0</xdr:row>
      <xdr:rowOff>28440</xdr:rowOff>
    </xdr:from>
    <xdr:to>
      <xdr:col>2</xdr:col>
      <xdr:colOff>360</xdr:colOff>
      <xdr:row>2</xdr:row>
      <xdr:rowOff>104760</xdr:rowOff>
    </xdr:to>
    <xdr:pic>
      <xdr:nvPicPr>
        <xdr:cNvPr id="0" name="Picture 4" descr=""/>
        <xdr:cNvPicPr/>
      </xdr:nvPicPr>
      <xdr:blipFill>
        <a:blip r:embed="rId1"/>
        <a:stretch/>
      </xdr:blipFill>
      <xdr:spPr>
        <a:xfrm>
          <a:off x="24840" y="28440"/>
          <a:ext cx="634680" cy="3715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9"/>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9.2890625" defaultRowHeight="10.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8.7"/>
    <col collapsed="false" customWidth="true" hidden="false" outlineLevel="0" max="4" min="4" style="0" width="34.28"/>
    <col collapsed="false" customWidth="true" hidden="false" outlineLevel="0" max="6" min="5" style="0" width="35.85"/>
    <col collapsed="false" customWidth="true" hidden="false" outlineLevel="0" max="7" min="7" style="0" width="20.7"/>
    <col collapsed="false" customWidth="true" hidden="false" outlineLevel="0" max="8" min="8" style="0" width="30.7"/>
    <col collapsed="false" customWidth="true" hidden="false" outlineLevel="0" max="10" min="10" style="0" width="12.7"/>
    <col collapsed="false" customWidth="true" hidden="false" outlineLevel="0" max="19" min="15" style="0" width="4.7"/>
    <col collapsed="false" customWidth="true" hidden="false" outlineLevel="0" max="33" min="20" style="0" width="5.28"/>
    <col collapsed="false" customWidth="true" hidden="false" outlineLevel="0" max="36" min="36" style="1" width="10.7"/>
    <col collapsed="false" customWidth="true" hidden="false" outlineLevel="0" max="37" min="37" style="0" width="20.7"/>
    <col collapsed="false" customWidth="true" hidden="false" outlineLevel="0" max="38" min="38" style="0" width="30.7"/>
    <col collapsed="false" customWidth="true" hidden="false" outlineLevel="0" max="39" min="39" style="0" width="80.7"/>
  </cols>
  <sheetData>
    <row r="1" customFormat="false" ht="12.75" hidden="false" customHeight="true" outlineLevel="0" collapsed="false">
      <c r="C1" s="2" t="s">
        <v>0</v>
      </c>
      <c r="D1" s="3" t="s">
        <v>1</v>
      </c>
      <c r="K1" s="0" t="s">
        <v>2</v>
      </c>
      <c r="L1" s="4" t="s">
        <v>3</v>
      </c>
    </row>
    <row r="2" customFormat="false" ht="10.5" hidden="false" customHeight="false" outlineLevel="0" collapsed="false">
      <c r="D2" s="3"/>
      <c r="L2" s="4" t="s">
        <v>4</v>
      </c>
    </row>
    <row r="3" customFormat="false" ht="10.5" hidden="false" customHeight="false" outlineLevel="0" collapsed="false">
      <c r="D3" s="5"/>
      <c r="L3" s="4" t="s">
        <v>5</v>
      </c>
    </row>
    <row r="4" customFormat="false" ht="10.5" hidden="false" customHeight="false" outlineLevel="0" collapsed="false">
      <c r="L4" s="4" t="s">
        <v>6</v>
      </c>
    </row>
    <row r="5" customFormat="false" ht="5.1" hidden="false" customHeight="true" outlineLevel="0" collapsed="false">
      <c r="L5" s="6"/>
    </row>
    <row r="6" customFormat="false" ht="11.25" hidden="false" customHeight="true" outlineLevel="0" collapsed="false">
      <c r="A6" s="7" t="s">
        <v>7</v>
      </c>
      <c r="B6" s="7"/>
      <c r="C6" s="7"/>
      <c r="D6" s="7"/>
      <c r="E6" s="7"/>
      <c r="F6" s="7"/>
      <c r="G6" s="7"/>
      <c r="H6" s="7"/>
      <c r="I6" s="7"/>
      <c r="J6" s="7"/>
      <c r="K6" s="7" t="s">
        <v>8</v>
      </c>
      <c r="L6" s="7"/>
      <c r="M6" s="7"/>
      <c r="N6" s="7"/>
      <c r="O6" s="7" t="s">
        <v>9</v>
      </c>
      <c r="P6" s="7"/>
      <c r="Q6" s="7"/>
      <c r="R6" s="7"/>
      <c r="S6" s="7"/>
      <c r="T6" s="7" t="s">
        <v>10</v>
      </c>
      <c r="U6" s="7"/>
      <c r="V6" s="7"/>
      <c r="W6" s="7"/>
      <c r="X6" s="7"/>
      <c r="Y6" s="7"/>
      <c r="Z6" s="7"/>
      <c r="AA6" s="7"/>
      <c r="AB6" s="7"/>
      <c r="AC6" s="7"/>
      <c r="AD6" s="7"/>
      <c r="AE6" s="7"/>
      <c r="AF6" s="7"/>
      <c r="AG6" s="7"/>
      <c r="AH6" s="7"/>
      <c r="AI6" s="7"/>
      <c r="AJ6" s="8"/>
      <c r="AK6" s="7" t="s">
        <v>11</v>
      </c>
      <c r="AL6" s="7"/>
      <c r="AM6" s="7"/>
    </row>
    <row r="7" customFormat="false" ht="31.5" hidden="false" customHeight="false" outlineLevel="0" collapsed="false">
      <c r="A7" s="9" t="s">
        <v>12</v>
      </c>
      <c r="B7" s="9" t="s">
        <v>13</v>
      </c>
      <c r="C7" s="9" t="s">
        <v>14</v>
      </c>
      <c r="D7" s="9" t="s">
        <v>15</v>
      </c>
      <c r="E7" s="9" t="s">
        <v>16</v>
      </c>
      <c r="F7" s="9" t="s">
        <v>17</v>
      </c>
      <c r="G7" s="9" t="s">
        <v>18</v>
      </c>
      <c r="H7" s="9" t="s">
        <v>19</v>
      </c>
      <c r="I7" s="9" t="s">
        <v>20</v>
      </c>
      <c r="J7" s="9" t="s">
        <v>21</v>
      </c>
      <c r="K7" s="9" t="s">
        <v>22</v>
      </c>
      <c r="L7" s="9" t="s">
        <v>23</v>
      </c>
      <c r="M7" s="9" t="s">
        <v>24</v>
      </c>
      <c r="N7" s="9" t="s">
        <v>25</v>
      </c>
      <c r="O7" s="10" t="s">
        <v>26</v>
      </c>
      <c r="P7" s="10" t="s">
        <v>27</v>
      </c>
      <c r="Q7" s="10" t="s">
        <v>28</v>
      </c>
      <c r="R7" s="10" t="s">
        <v>29</v>
      </c>
      <c r="S7" s="10" t="s">
        <v>30</v>
      </c>
      <c r="T7" s="11" t="s">
        <v>31</v>
      </c>
      <c r="U7" s="11" t="s">
        <v>32</v>
      </c>
      <c r="V7" s="11" t="s">
        <v>33</v>
      </c>
      <c r="W7" s="11" t="s">
        <v>34</v>
      </c>
      <c r="X7" s="11" t="s">
        <v>35</v>
      </c>
      <c r="Y7" s="11" t="s">
        <v>36</v>
      </c>
      <c r="Z7" s="11" t="s">
        <v>37</v>
      </c>
      <c r="AA7" s="11" t="s">
        <v>38</v>
      </c>
      <c r="AB7" s="11" t="s">
        <v>39</v>
      </c>
      <c r="AC7" s="11" t="s">
        <v>40</v>
      </c>
      <c r="AD7" s="11" t="s">
        <v>41</v>
      </c>
      <c r="AE7" s="11" t="s">
        <v>42</v>
      </c>
      <c r="AF7" s="11" t="s">
        <v>43</v>
      </c>
      <c r="AG7" s="11" t="s">
        <v>44</v>
      </c>
      <c r="AH7" s="12" t="s">
        <v>45</v>
      </c>
      <c r="AI7" s="12" t="s">
        <v>46</v>
      </c>
      <c r="AJ7" s="13" t="s">
        <v>47</v>
      </c>
      <c r="AK7" s="9" t="s">
        <v>48</v>
      </c>
      <c r="AL7" s="9" t="s">
        <v>49</v>
      </c>
      <c r="AM7" s="9" t="s">
        <v>50</v>
      </c>
    </row>
    <row r="8" customFormat="false" ht="21" hidden="false" customHeight="false" outlineLevel="0" collapsed="false">
      <c r="A8" s="14" t="n">
        <v>1</v>
      </c>
      <c r="B8" s="15" t="n">
        <v>1</v>
      </c>
      <c r="C8" s="9" t="s">
        <v>51</v>
      </c>
      <c r="D8" s="16" t="s">
        <v>52</v>
      </c>
      <c r="E8" s="17" t="s">
        <v>53</v>
      </c>
      <c r="F8" s="17" t="s">
        <v>54</v>
      </c>
      <c r="G8" s="18" t="s">
        <v>55</v>
      </c>
      <c r="H8" s="18" t="s">
        <v>56</v>
      </c>
      <c r="I8" s="19" t="s">
        <v>57</v>
      </c>
      <c r="J8" s="19" t="s">
        <v>58</v>
      </c>
      <c r="K8" s="20" t="n">
        <v>9</v>
      </c>
      <c r="L8" s="19" t="s">
        <v>59</v>
      </c>
      <c r="M8" s="19" t="s">
        <v>59</v>
      </c>
      <c r="N8" s="21" t="s">
        <v>60</v>
      </c>
      <c r="O8" s="22" t="s">
        <v>61</v>
      </c>
      <c r="P8" s="22" t="s">
        <v>61</v>
      </c>
      <c r="Q8" s="22" t="s">
        <v>61</v>
      </c>
      <c r="R8" s="22"/>
      <c r="S8" s="22"/>
      <c r="T8" s="23" t="s">
        <v>61</v>
      </c>
      <c r="U8" s="23" t="s">
        <v>61</v>
      </c>
      <c r="V8" s="23" t="s">
        <v>61</v>
      </c>
      <c r="W8" s="23" t="s">
        <v>61</v>
      </c>
      <c r="X8" s="23" t="s">
        <v>61</v>
      </c>
      <c r="Y8" s="23" t="n">
        <v>3</v>
      </c>
      <c r="Z8" s="23" t="n">
        <v>3</v>
      </c>
      <c r="AA8" s="23"/>
      <c r="AB8" s="23"/>
      <c r="AC8" s="23"/>
      <c r="AD8" s="23"/>
      <c r="AE8" s="23"/>
      <c r="AF8" s="23"/>
      <c r="AG8" s="23"/>
      <c r="AH8" s="24" t="n">
        <f aca="false">+COUNTIF(T8:AG8,"3")+COUNTIF(T8:AG8,"P")+COUNTIF(T8:AG8,"4")</f>
        <v>7</v>
      </c>
      <c r="AI8" s="24" t="n">
        <f aca="false">IF(AH8=0,0,14-COUNTIF(T8:AG8,"5"))</f>
        <v>14</v>
      </c>
      <c r="AJ8" s="25" t="n">
        <v>37500</v>
      </c>
      <c r="AK8" s="18" t="s">
        <v>62</v>
      </c>
      <c r="AL8" s="18" t="s">
        <v>63</v>
      </c>
      <c r="AM8" s="26"/>
    </row>
    <row r="9" customFormat="false" ht="31.5" hidden="false" customHeight="false" outlineLevel="0" collapsed="false">
      <c r="A9" s="14" t="n">
        <v>2</v>
      </c>
      <c r="B9" s="15" t="n">
        <v>1</v>
      </c>
      <c r="C9" s="9" t="s">
        <v>64</v>
      </c>
      <c r="D9" s="16" t="s">
        <v>65</v>
      </c>
      <c r="E9" s="17" t="s">
        <v>66</v>
      </c>
      <c r="F9" s="17" t="s">
        <v>67</v>
      </c>
      <c r="G9" s="18" t="s">
        <v>55</v>
      </c>
      <c r="H9" s="18" t="s">
        <v>68</v>
      </c>
      <c r="I9" s="19" t="s">
        <v>57</v>
      </c>
      <c r="J9" s="19" t="s">
        <v>58</v>
      </c>
      <c r="K9" s="20" t="n">
        <v>9</v>
      </c>
      <c r="L9" s="19" t="s">
        <v>59</v>
      </c>
      <c r="M9" s="19" t="s">
        <v>59</v>
      </c>
      <c r="N9" s="21" t="s">
        <v>60</v>
      </c>
      <c r="O9" s="22" t="s">
        <v>61</v>
      </c>
      <c r="P9" s="22" t="s">
        <v>61</v>
      </c>
      <c r="Q9" s="22" t="s">
        <v>61</v>
      </c>
      <c r="R9" s="22"/>
      <c r="S9" s="22"/>
      <c r="T9" s="23" t="s">
        <v>61</v>
      </c>
      <c r="U9" s="23" t="s">
        <v>61</v>
      </c>
      <c r="V9" s="23" t="s">
        <v>61</v>
      </c>
      <c r="W9" s="23" t="s">
        <v>61</v>
      </c>
      <c r="X9" s="23" t="s">
        <v>61</v>
      </c>
      <c r="Y9" s="23" t="n">
        <v>3</v>
      </c>
      <c r="Z9" s="23" t="n">
        <v>3</v>
      </c>
      <c r="AA9" s="23"/>
      <c r="AB9" s="23"/>
      <c r="AC9" s="23"/>
      <c r="AD9" s="23"/>
      <c r="AE9" s="23"/>
      <c r="AF9" s="23"/>
      <c r="AG9" s="23"/>
      <c r="AH9" s="24" t="n">
        <f aca="false">+COUNTIF(T9:AG9,"3")+COUNTIF(T9:AG9,"P")+COUNTIF(T9:AG9,"4")</f>
        <v>7</v>
      </c>
      <c r="AI9" s="24" t="n">
        <f aca="false">IF(AH9=0,0,14-COUNTIF(T9:AG9,"5"))</f>
        <v>14</v>
      </c>
      <c r="AJ9" s="25" t="n">
        <v>37530</v>
      </c>
      <c r="AK9" s="18" t="s">
        <v>69</v>
      </c>
      <c r="AL9" s="18" t="s">
        <v>70</v>
      </c>
      <c r="AM9" s="27" t="s">
        <v>71</v>
      </c>
    </row>
    <row r="10" customFormat="false" ht="12.75" hidden="false" customHeight="false" outlineLevel="0" collapsed="false">
      <c r="A10" s="14" t="n">
        <v>3</v>
      </c>
      <c r="B10" s="15" t="n">
        <v>1</v>
      </c>
      <c r="C10" s="9" t="s">
        <v>72</v>
      </c>
      <c r="D10" s="16" t="s">
        <v>73</v>
      </c>
      <c r="E10" s="17"/>
      <c r="F10" s="17"/>
      <c r="G10" s="18" t="s">
        <v>55</v>
      </c>
      <c r="H10" s="18" t="s">
        <v>56</v>
      </c>
      <c r="I10" s="19" t="s">
        <v>57</v>
      </c>
      <c r="J10" s="19" t="s">
        <v>57</v>
      </c>
      <c r="K10" s="28" t="s">
        <v>57</v>
      </c>
      <c r="L10" s="19" t="s">
        <v>57</v>
      </c>
      <c r="M10" s="19" t="s">
        <v>57</v>
      </c>
      <c r="N10" s="21" t="s">
        <v>74</v>
      </c>
      <c r="O10" s="22"/>
      <c r="P10" s="22"/>
      <c r="Q10" s="22"/>
      <c r="R10" s="22"/>
      <c r="S10" s="22"/>
      <c r="T10" s="23"/>
      <c r="U10" s="23"/>
      <c r="V10" s="23"/>
      <c r="W10" s="23"/>
      <c r="X10" s="23"/>
      <c r="Y10" s="23"/>
      <c r="Z10" s="23"/>
      <c r="AA10" s="23"/>
      <c r="AB10" s="23"/>
      <c r="AC10" s="23"/>
      <c r="AD10" s="23"/>
      <c r="AE10" s="23"/>
      <c r="AF10" s="23"/>
      <c r="AG10" s="23"/>
      <c r="AH10" s="24" t="n">
        <f aca="false">+COUNTIF(T10:AG10,"3")+COUNTIF(T10:AG10,"P")+COUNTIF(T10:AG10,"4")</f>
        <v>0</v>
      </c>
      <c r="AI10" s="24" t="n">
        <f aca="false">IF(AH10=0,0,14-COUNTIF(T10:AG10,"5"))</f>
        <v>0</v>
      </c>
      <c r="AJ10" s="25"/>
      <c r="AK10" s="18"/>
      <c r="AL10" s="18"/>
      <c r="AM10" s="27" t="s">
        <v>75</v>
      </c>
    </row>
    <row r="11" customFormat="false" ht="31.5" hidden="false" customHeight="false" outlineLevel="0" collapsed="false">
      <c r="A11" s="14" t="n">
        <v>4</v>
      </c>
      <c r="B11" s="15" t="n">
        <v>1</v>
      </c>
      <c r="C11" s="9" t="s">
        <v>76</v>
      </c>
      <c r="D11" s="16" t="s">
        <v>77</v>
      </c>
      <c r="E11" s="17" t="s">
        <v>78</v>
      </c>
      <c r="F11" s="17" t="s">
        <v>79</v>
      </c>
      <c r="G11" s="18" t="s">
        <v>55</v>
      </c>
      <c r="H11" s="18" t="s">
        <v>56</v>
      </c>
      <c r="I11" s="19" t="s">
        <v>57</v>
      </c>
      <c r="J11" s="19" t="s">
        <v>58</v>
      </c>
      <c r="K11" s="20" t="n">
        <v>12</v>
      </c>
      <c r="L11" s="19" t="s">
        <v>59</v>
      </c>
      <c r="M11" s="19" t="s">
        <v>59</v>
      </c>
      <c r="N11" s="21" t="s">
        <v>60</v>
      </c>
      <c r="O11" s="22" t="n">
        <v>3</v>
      </c>
      <c r="P11" s="22" t="n">
        <v>3</v>
      </c>
      <c r="Q11" s="22" t="n">
        <v>3</v>
      </c>
      <c r="R11" s="22"/>
      <c r="S11" s="22"/>
      <c r="T11" s="23" t="n">
        <v>3</v>
      </c>
      <c r="U11" s="23" t="n">
        <v>3</v>
      </c>
      <c r="V11" s="23" t="n">
        <v>3</v>
      </c>
      <c r="W11" s="23" t="n">
        <v>3</v>
      </c>
      <c r="X11" s="23" t="n">
        <v>3</v>
      </c>
      <c r="Y11" s="23" t="n">
        <v>3</v>
      </c>
      <c r="Z11" s="23"/>
      <c r="AA11" s="23"/>
      <c r="AB11" s="23"/>
      <c r="AC11" s="23"/>
      <c r="AD11" s="23"/>
      <c r="AE11" s="23"/>
      <c r="AF11" s="23"/>
      <c r="AG11" s="23"/>
      <c r="AH11" s="24" t="n">
        <f aca="false">+COUNTIF(T11:AG11,"3")+COUNTIF(T11:AG11,"P")+COUNTIF(T11:AG11,"4")</f>
        <v>6</v>
      </c>
      <c r="AI11" s="24" t="n">
        <f aca="false">IF(AH11=0,0,14-COUNTIF(T11:AG11,"5"))</f>
        <v>14</v>
      </c>
      <c r="AJ11" s="25" t="n">
        <v>37530</v>
      </c>
      <c r="AK11" s="18" t="s">
        <v>62</v>
      </c>
      <c r="AL11" s="18" t="s">
        <v>80</v>
      </c>
      <c r="AM11" s="29" t="s">
        <v>81</v>
      </c>
    </row>
    <row r="12" customFormat="false" ht="12.75" hidden="false" customHeight="false" outlineLevel="0" collapsed="false">
      <c r="A12" s="14" t="n">
        <v>5</v>
      </c>
      <c r="B12" s="15" t="n">
        <v>1</v>
      </c>
      <c r="C12" s="9" t="s">
        <v>82</v>
      </c>
      <c r="D12" s="16" t="s">
        <v>83</v>
      </c>
      <c r="E12" s="17"/>
      <c r="G12" s="18" t="s">
        <v>55</v>
      </c>
      <c r="H12" s="18" t="s">
        <v>56</v>
      </c>
      <c r="I12" s="19" t="s">
        <v>57</v>
      </c>
      <c r="J12" s="19" t="s">
        <v>57</v>
      </c>
      <c r="K12" s="28" t="s">
        <v>57</v>
      </c>
      <c r="L12" s="19" t="s">
        <v>57</v>
      </c>
      <c r="M12" s="19" t="s">
        <v>57</v>
      </c>
      <c r="N12" s="21" t="s">
        <v>74</v>
      </c>
      <c r="O12" s="22"/>
      <c r="P12" s="22"/>
      <c r="Q12" s="22"/>
      <c r="R12" s="22"/>
      <c r="S12" s="22"/>
      <c r="T12" s="23"/>
      <c r="U12" s="23"/>
      <c r="V12" s="23"/>
      <c r="W12" s="23"/>
      <c r="X12" s="23"/>
      <c r="Y12" s="23"/>
      <c r="Z12" s="23"/>
      <c r="AA12" s="23"/>
      <c r="AB12" s="23"/>
      <c r="AC12" s="23"/>
      <c r="AD12" s="23"/>
      <c r="AE12" s="23"/>
      <c r="AF12" s="23"/>
      <c r="AG12" s="23"/>
      <c r="AH12" s="24" t="n">
        <f aca="false">+COUNTIF(T12:AG12,"3")+COUNTIF(T12:AG12,"P")+COUNTIF(T12:AG12,"4")</f>
        <v>0</v>
      </c>
      <c r="AI12" s="24" t="n">
        <f aca="false">IF(AH12=0,0,14-COUNTIF(T12:AG12,"5"))</f>
        <v>0</v>
      </c>
      <c r="AJ12" s="25"/>
      <c r="AK12" s="18"/>
      <c r="AL12" s="18"/>
      <c r="AM12" s="27" t="s">
        <v>75</v>
      </c>
    </row>
    <row r="13" customFormat="false" ht="31.5" hidden="false" customHeight="false" outlineLevel="0" collapsed="false">
      <c r="A13" s="14" t="n">
        <v>6</v>
      </c>
      <c r="B13" s="15" t="n">
        <v>1</v>
      </c>
      <c r="C13" s="9" t="s">
        <v>84</v>
      </c>
      <c r="D13" s="16" t="s">
        <v>85</v>
      </c>
      <c r="E13" s="17" t="s">
        <v>86</v>
      </c>
      <c r="F13" s="17" t="s">
        <v>87</v>
      </c>
      <c r="G13" s="18" t="s">
        <v>88</v>
      </c>
      <c r="H13" s="18" t="s">
        <v>56</v>
      </c>
      <c r="I13" s="19" t="s">
        <v>57</v>
      </c>
      <c r="J13" s="19" t="s">
        <v>58</v>
      </c>
      <c r="K13" s="20" t="n">
        <v>18</v>
      </c>
      <c r="L13" s="19" t="s">
        <v>59</v>
      </c>
      <c r="M13" s="19" t="s">
        <v>89</v>
      </c>
      <c r="N13" s="21" t="s">
        <v>90</v>
      </c>
      <c r="O13" s="22" t="s">
        <v>61</v>
      </c>
      <c r="P13" s="22" t="s">
        <v>61</v>
      </c>
      <c r="Q13" s="22" t="s">
        <v>61</v>
      </c>
      <c r="R13" s="22"/>
      <c r="S13" s="22"/>
      <c r="T13" s="23" t="s">
        <v>61</v>
      </c>
      <c r="U13" s="23" t="s">
        <v>61</v>
      </c>
      <c r="V13" s="23" t="s">
        <v>61</v>
      </c>
      <c r="W13" s="23" t="n">
        <v>3</v>
      </c>
      <c r="X13" s="23" t="n">
        <v>3</v>
      </c>
      <c r="Y13" s="23" t="n">
        <v>3</v>
      </c>
      <c r="Z13" s="23"/>
      <c r="AA13" s="23"/>
      <c r="AB13" s="23"/>
      <c r="AC13" s="23"/>
      <c r="AD13" s="23"/>
      <c r="AE13" s="23"/>
      <c r="AF13" s="23"/>
      <c r="AG13" s="23"/>
      <c r="AH13" s="24" t="n">
        <f aca="false">+COUNTIF(T13:AG13,"3")+COUNTIF(T13:AG13,"P")+COUNTIF(T13:AG13,"4")</f>
        <v>6</v>
      </c>
      <c r="AI13" s="24" t="n">
        <f aca="false">IF(AH13=0,0,14-COUNTIF(T13:AG13,"5"))</f>
        <v>14</v>
      </c>
      <c r="AJ13" s="25" t="n">
        <v>37530</v>
      </c>
      <c r="AK13" s="18" t="s">
        <v>91</v>
      </c>
      <c r="AL13" s="18" t="s">
        <v>92</v>
      </c>
      <c r="AM13" s="26"/>
    </row>
    <row r="14" customFormat="false" ht="21" hidden="false" customHeight="false" outlineLevel="0" collapsed="false">
      <c r="A14" s="14" t="n">
        <v>7</v>
      </c>
      <c r="B14" s="15" t="n">
        <v>1</v>
      </c>
      <c r="C14" s="9" t="s">
        <v>93</v>
      </c>
      <c r="D14" s="16" t="s">
        <v>94</v>
      </c>
      <c r="E14" s="17" t="s">
        <v>95</v>
      </c>
      <c r="F14" s="17" t="s">
        <v>96</v>
      </c>
      <c r="G14" s="18" t="s">
        <v>97</v>
      </c>
      <c r="H14" s="18" t="s">
        <v>98</v>
      </c>
      <c r="I14" s="19" t="s">
        <v>57</v>
      </c>
      <c r="J14" s="19" t="s">
        <v>99</v>
      </c>
      <c r="K14" s="20" t="n">
        <v>12</v>
      </c>
      <c r="L14" s="19" t="s">
        <v>59</v>
      </c>
      <c r="M14" s="19" t="s">
        <v>59</v>
      </c>
      <c r="N14" s="21" t="s">
        <v>60</v>
      </c>
      <c r="O14" s="22" t="s">
        <v>61</v>
      </c>
      <c r="P14" s="22" t="s">
        <v>61</v>
      </c>
      <c r="Q14" s="22" t="s">
        <v>61</v>
      </c>
      <c r="R14" s="22"/>
      <c r="S14" s="22"/>
      <c r="T14" s="23" t="s">
        <v>61</v>
      </c>
      <c r="U14" s="23" t="s">
        <v>61</v>
      </c>
      <c r="V14" s="23" t="s">
        <v>61</v>
      </c>
      <c r="W14" s="23" t="s">
        <v>61</v>
      </c>
      <c r="X14" s="23" t="n">
        <v>3</v>
      </c>
      <c r="Y14" s="23" t="n">
        <v>3</v>
      </c>
      <c r="Z14" s="23" t="n">
        <v>3</v>
      </c>
      <c r="AA14" s="23"/>
      <c r="AB14" s="23"/>
      <c r="AC14" s="23"/>
      <c r="AD14" s="23"/>
      <c r="AE14" s="23"/>
      <c r="AF14" s="23"/>
      <c r="AG14" s="23"/>
      <c r="AH14" s="24" t="n">
        <f aca="false">+COUNTIF(T14:AG14,"3")+COUNTIF(T14:AG14,"P")+COUNTIF(T14:AG14,"4")</f>
        <v>7</v>
      </c>
      <c r="AI14" s="24" t="n">
        <f aca="false">IF(AH14=0,0,14-COUNTIF(T14:AG14,"5"))</f>
        <v>14</v>
      </c>
      <c r="AJ14" s="25" t="n">
        <v>37681</v>
      </c>
      <c r="AK14" s="18" t="s">
        <v>62</v>
      </c>
      <c r="AL14" s="18" t="s">
        <v>80</v>
      </c>
      <c r="AM14" s="29" t="s">
        <v>100</v>
      </c>
    </row>
    <row r="15" customFormat="false" ht="42" hidden="false" customHeight="false" outlineLevel="0" collapsed="false">
      <c r="A15" s="14" t="n">
        <v>8</v>
      </c>
      <c r="B15" s="15" t="n">
        <v>1</v>
      </c>
      <c r="C15" s="9" t="s">
        <v>101</v>
      </c>
      <c r="D15" s="16" t="s">
        <v>102</v>
      </c>
      <c r="E15" s="17" t="s">
        <v>103</v>
      </c>
      <c r="F15" s="17" t="s">
        <v>104</v>
      </c>
      <c r="G15" s="18" t="s">
        <v>97</v>
      </c>
      <c r="H15" s="18" t="s">
        <v>105</v>
      </c>
      <c r="I15" s="19" t="s">
        <v>57</v>
      </c>
      <c r="J15" s="19" t="s">
        <v>99</v>
      </c>
      <c r="K15" s="20" t="n">
        <v>12</v>
      </c>
      <c r="L15" s="19" t="s">
        <v>59</v>
      </c>
      <c r="M15" s="19" t="s">
        <v>59</v>
      </c>
      <c r="N15" s="21" t="s">
        <v>60</v>
      </c>
      <c r="O15" s="22" t="s">
        <v>61</v>
      </c>
      <c r="P15" s="22" t="s">
        <v>61</v>
      </c>
      <c r="Q15" s="22" t="s">
        <v>61</v>
      </c>
      <c r="R15" s="22"/>
      <c r="S15" s="22"/>
      <c r="T15" s="23" t="s">
        <v>61</v>
      </c>
      <c r="U15" s="23" t="s">
        <v>61</v>
      </c>
      <c r="V15" s="23" t="n">
        <v>3</v>
      </c>
      <c r="W15" s="23" t="n">
        <v>3</v>
      </c>
      <c r="X15" s="23" t="s">
        <v>61</v>
      </c>
      <c r="Y15" s="23" t="n">
        <v>3</v>
      </c>
      <c r="Z15" s="23"/>
      <c r="AA15" s="23"/>
      <c r="AB15" s="23"/>
      <c r="AC15" s="23"/>
      <c r="AD15" s="23"/>
      <c r="AE15" s="23"/>
      <c r="AF15" s="23"/>
      <c r="AG15" s="23"/>
      <c r="AH15" s="24" t="n">
        <f aca="false">+COUNTIF(T15:AG15,"3")+COUNTIF(T15:AG15,"P")+COUNTIF(T15:AG15,"4")</f>
        <v>6</v>
      </c>
      <c r="AI15" s="24" t="n">
        <f aca="false">IF(AH15=0,0,14-COUNTIF(T15:AG15,"5"))</f>
        <v>14</v>
      </c>
      <c r="AJ15" s="25" t="n">
        <v>37530</v>
      </c>
      <c r="AK15" s="18" t="s">
        <v>62</v>
      </c>
      <c r="AL15" s="18" t="s">
        <v>80</v>
      </c>
      <c r="AM15" s="27" t="s">
        <v>106</v>
      </c>
    </row>
    <row r="16" customFormat="false" ht="31.5" hidden="false" customHeight="false" outlineLevel="0" collapsed="false">
      <c r="A16" s="14" t="n">
        <v>9</v>
      </c>
      <c r="B16" s="15" t="n">
        <v>1</v>
      </c>
      <c r="C16" s="9" t="s">
        <v>107</v>
      </c>
      <c r="D16" s="16" t="s">
        <v>108</v>
      </c>
      <c r="E16" s="17" t="s">
        <v>109</v>
      </c>
      <c r="F16" s="17" t="s">
        <v>110</v>
      </c>
      <c r="G16" s="18" t="s">
        <v>111</v>
      </c>
      <c r="H16" s="18" t="s">
        <v>68</v>
      </c>
      <c r="I16" s="19" t="s">
        <v>57</v>
      </c>
      <c r="J16" s="19" t="s">
        <v>58</v>
      </c>
      <c r="K16" s="20" t="n">
        <v>12</v>
      </c>
      <c r="L16" s="19" t="s">
        <v>59</v>
      </c>
      <c r="M16" s="19" t="s">
        <v>59</v>
      </c>
      <c r="N16" s="21" t="s">
        <v>60</v>
      </c>
      <c r="O16" s="22" t="n">
        <v>3</v>
      </c>
      <c r="P16" s="22" t="n">
        <v>3</v>
      </c>
      <c r="Q16" s="22" t="n">
        <v>3</v>
      </c>
      <c r="R16" s="22"/>
      <c r="S16" s="22"/>
      <c r="T16" s="23" t="n">
        <v>5</v>
      </c>
      <c r="U16" s="23" t="n">
        <v>3</v>
      </c>
      <c r="V16" s="23" t="n">
        <v>3</v>
      </c>
      <c r="W16" s="23" t="n">
        <v>3</v>
      </c>
      <c r="X16" s="23" t="n">
        <v>3</v>
      </c>
      <c r="Y16" s="23" t="n">
        <v>3</v>
      </c>
      <c r="Z16" s="23" t="n">
        <v>3</v>
      </c>
      <c r="AA16" s="23"/>
      <c r="AB16" s="23"/>
      <c r="AC16" s="23"/>
      <c r="AD16" s="23"/>
      <c r="AE16" s="23"/>
      <c r="AF16" s="23"/>
      <c r="AG16" s="23"/>
      <c r="AH16" s="24" t="n">
        <f aca="false">+COUNTIF(T16:AG16,"3")+COUNTIF(T16:AG16,"P")+COUNTIF(T16:AG16,"4")</f>
        <v>6</v>
      </c>
      <c r="AI16" s="24" t="n">
        <f aca="false">IF(AH16=0,0,14-COUNTIF(T16:AG16,"5"))</f>
        <v>13</v>
      </c>
      <c r="AJ16" s="25" t="n">
        <v>37591</v>
      </c>
      <c r="AK16" s="18" t="s">
        <v>112</v>
      </c>
      <c r="AL16" s="18" t="s">
        <v>113</v>
      </c>
      <c r="AM16" s="29" t="s">
        <v>114</v>
      </c>
    </row>
    <row r="17" customFormat="false" ht="31.5" hidden="false" customHeight="false" outlineLevel="0" collapsed="false">
      <c r="A17" s="14" t="n">
        <v>10</v>
      </c>
      <c r="B17" s="15" t="n">
        <v>1</v>
      </c>
      <c r="C17" s="9" t="s">
        <v>115</v>
      </c>
      <c r="D17" s="16" t="s">
        <v>116</v>
      </c>
      <c r="E17" s="17" t="s">
        <v>117</v>
      </c>
      <c r="F17" s="17" t="s">
        <v>118</v>
      </c>
      <c r="G17" s="18" t="s">
        <v>111</v>
      </c>
      <c r="H17" s="18" t="s">
        <v>68</v>
      </c>
      <c r="I17" s="19" t="s">
        <v>57</v>
      </c>
      <c r="J17" s="19" t="s">
        <v>58</v>
      </c>
      <c r="K17" s="20" t="n">
        <v>9</v>
      </c>
      <c r="L17" s="19" t="s">
        <v>59</v>
      </c>
      <c r="M17" s="19" t="s">
        <v>59</v>
      </c>
      <c r="N17" s="21" t="s">
        <v>60</v>
      </c>
      <c r="O17" s="22" t="s">
        <v>61</v>
      </c>
      <c r="P17" s="22" t="s">
        <v>61</v>
      </c>
      <c r="Q17" s="22" t="s">
        <v>61</v>
      </c>
      <c r="R17" s="22"/>
      <c r="S17" s="22"/>
      <c r="T17" s="23" t="n">
        <v>5</v>
      </c>
      <c r="U17" s="23" t="n">
        <v>5</v>
      </c>
      <c r="V17" s="23" t="n">
        <v>5</v>
      </c>
      <c r="W17" s="23" t="s">
        <v>61</v>
      </c>
      <c r="X17" s="23" t="n">
        <v>3</v>
      </c>
      <c r="Y17" s="23" t="n">
        <v>3</v>
      </c>
      <c r="Z17" s="23" t="n">
        <v>3</v>
      </c>
      <c r="AA17" s="23"/>
      <c r="AB17" s="23"/>
      <c r="AC17" s="23"/>
      <c r="AD17" s="23"/>
      <c r="AE17" s="23"/>
      <c r="AF17" s="23"/>
      <c r="AG17" s="23"/>
      <c r="AH17" s="24" t="n">
        <f aca="false">+COUNTIF(T17:AG17,"3")+COUNTIF(T17:AG17,"P")+COUNTIF(T17:AG17,"4")</f>
        <v>4</v>
      </c>
      <c r="AI17" s="24" t="n">
        <f aca="false">IF(AH17=0,0,14-COUNTIF(T17:AG17,"5"))</f>
        <v>11</v>
      </c>
      <c r="AJ17" s="25" t="n">
        <v>37591</v>
      </c>
      <c r="AK17" s="18" t="s">
        <v>62</v>
      </c>
      <c r="AL17" s="18" t="s">
        <v>63</v>
      </c>
      <c r="AM17" s="27" t="s">
        <v>119</v>
      </c>
    </row>
    <row r="18" customFormat="false" ht="42" hidden="false" customHeight="false" outlineLevel="0" collapsed="false">
      <c r="A18" s="14" t="n">
        <v>11</v>
      </c>
      <c r="B18" s="15" t="n">
        <v>1</v>
      </c>
      <c r="C18" s="9" t="s">
        <v>120</v>
      </c>
      <c r="D18" s="16" t="s">
        <v>121</v>
      </c>
      <c r="E18" s="17" t="s">
        <v>122</v>
      </c>
      <c r="F18" s="17" t="s">
        <v>123</v>
      </c>
      <c r="G18" s="18" t="s">
        <v>111</v>
      </c>
      <c r="H18" s="18" t="s">
        <v>68</v>
      </c>
      <c r="I18" s="19" t="s">
        <v>57</v>
      </c>
      <c r="J18" s="19" t="s">
        <v>58</v>
      </c>
      <c r="K18" s="20" t="n">
        <v>12</v>
      </c>
      <c r="L18" s="19" t="s">
        <v>59</v>
      </c>
      <c r="M18" s="19" t="s">
        <v>59</v>
      </c>
      <c r="N18" s="21" t="s">
        <v>60</v>
      </c>
      <c r="O18" s="22" t="n">
        <v>3</v>
      </c>
      <c r="P18" s="22" t="n">
        <v>3</v>
      </c>
      <c r="Q18" s="22" t="n">
        <v>3</v>
      </c>
      <c r="R18" s="22"/>
      <c r="S18" s="22"/>
      <c r="T18" s="23" t="n">
        <v>5</v>
      </c>
      <c r="U18" s="23" t="n">
        <v>5</v>
      </c>
      <c r="V18" s="23" t="n">
        <v>3</v>
      </c>
      <c r="W18" s="23" t="n">
        <v>3</v>
      </c>
      <c r="X18" s="23" t="n">
        <v>3</v>
      </c>
      <c r="Y18" s="23" t="n">
        <v>3</v>
      </c>
      <c r="Z18" s="23" t="n">
        <v>3</v>
      </c>
      <c r="AA18" s="23"/>
      <c r="AB18" s="23"/>
      <c r="AC18" s="23"/>
      <c r="AD18" s="23"/>
      <c r="AE18" s="23"/>
      <c r="AF18" s="23"/>
      <c r="AG18" s="23"/>
      <c r="AH18" s="24" t="n">
        <f aca="false">+COUNTIF(T18:AG18,"3")+COUNTIF(T18:AG18,"P")+COUNTIF(T18:AG18,"4")</f>
        <v>5</v>
      </c>
      <c r="AI18" s="24" t="n">
        <f aca="false">IF(AH18=0,0,14-COUNTIF(T18:AG18,"5"))</f>
        <v>12</v>
      </c>
      <c r="AJ18" s="30" t="n">
        <v>37530</v>
      </c>
      <c r="AK18" s="18" t="s">
        <v>124</v>
      </c>
      <c r="AL18" s="18" t="s">
        <v>125</v>
      </c>
      <c r="AM18" s="26"/>
    </row>
    <row r="19" customFormat="false" ht="52.5" hidden="false" customHeight="false" outlineLevel="0" collapsed="false">
      <c r="A19" s="14" t="n">
        <v>12</v>
      </c>
      <c r="B19" s="15" t="n">
        <v>1</v>
      </c>
      <c r="C19" s="9" t="s">
        <v>126</v>
      </c>
      <c r="D19" s="16" t="s">
        <v>127</v>
      </c>
      <c r="E19" s="17" t="s">
        <v>128</v>
      </c>
      <c r="F19" s="17" t="s">
        <v>129</v>
      </c>
      <c r="G19" s="18" t="s">
        <v>111</v>
      </c>
      <c r="H19" s="18" t="s">
        <v>68</v>
      </c>
      <c r="I19" s="19" t="s">
        <v>57</v>
      </c>
      <c r="J19" s="19" t="s">
        <v>58</v>
      </c>
      <c r="K19" s="28" t="n">
        <v>36</v>
      </c>
      <c r="L19" s="19" t="s">
        <v>59</v>
      </c>
      <c r="M19" s="19" t="s">
        <v>130</v>
      </c>
      <c r="N19" s="21" t="s">
        <v>131</v>
      </c>
      <c r="O19" s="22" t="n">
        <v>3</v>
      </c>
      <c r="P19" s="22" t="n">
        <v>3</v>
      </c>
      <c r="Q19" s="22" t="n">
        <v>3</v>
      </c>
      <c r="R19" s="22"/>
      <c r="S19" s="22"/>
      <c r="T19" s="23" t="n">
        <v>3</v>
      </c>
      <c r="U19" s="23" t="n">
        <v>3</v>
      </c>
      <c r="V19" s="23" t="n">
        <v>3</v>
      </c>
      <c r="W19" s="23" t="n">
        <v>3</v>
      </c>
      <c r="X19" s="23" t="n">
        <v>3</v>
      </c>
      <c r="Y19" s="23"/>
      <c r="Z19" s="23"/>
      <c r="AA19" s="23"/>
      <c r="AB19" s="23"/>
      <c r="AC19" s="23"/>
      <c r="AD19" s="23"/>
      <c r="AE19" s="23"/>
      <c r="AF19" s="23"/>
      <c r="AG19" s="23"/>
      <c r="AH19" s="24" t="n">
        <f aca="false">+COUNTIF(T19:AG19,"3")+COUNTIF(T19:AG19,"P")+COUNTIF(T19:AG19,"4")</f>
        <v>5</v>
      </c>
      <c r="AI19" s="24" t="n">
        <f aca="false">IF(AH19=0,0,14-COUNTIF(T19:AG19,"5"))</f>
        <v>14</v>
      </c>
      <c r="AJ19" s="25" t="n">
        <v>37165</v>
      </c>
      <c r="AK19" s="18" t="s">
        <v>132</v>
      </c>
      <c r="AL19" s="18" t="s">
        <v>133</v>
      </c>
      <c r="AM19" s="27" t="s">
        <v>134</v>
      </c>
    </row>
    <row r="20" customFormat="false" ht="21" hidden="false" customHeight="false" outlineLevel="0" collapsed="false">
      <c r="A20" s="14" t="n">
        <v>13</v>
      </c>
      <c r="B20" s="15" t="n">
        <v>1</v>
      </c>
      <c r="C20" s="9" t="s">
        <v>135</v>
      </c>
      <c r="D20" s="16" t="s">
        <v>136</v>
      </c>
      <c r="E20" s="17" t="s">
        <v>137</v>
      </c>
      <c r="F20" s="17" t="s">
        <v>138</v>
      </c>
      <c r="G20" s="18" t="s">
        <v>111</v>
      </c>
      <c r="H20" s="18" t="s">
        <v>68</v>
      </c>
      <c r="I20" s="19" t="s">
        <v>57</v>
      </c>
      <c r="J20" s="19" t="s">
        <v>58</v>
      </c>
      <c r="K20" s="20" t="n">
        <v>24</v>
      </c>
      <c r="L20" s="19" t="s">
        <v>59</v>
      </c>
      <c r="M20" s="19" t="s">
        <v>59</v>
      </c>
      <c r="N20" s="21" t="s">
        <v>60</v>
      </c>
      <c r="O20" s="22" t="n">
        <v>3</v>
      </c>
      <c r="P20" s="22" t="n">
        <v>3</v>
      </c>
      <c r="Q20" s="22" t="n">
        <v>3</v>
      </c>
      <c r="R20" s="22"/>
      <c r="S20" s="22"/>
      <c r="T20" s="23" t="n">
        <v>5</v>
      </c>
      <c r="U20" s="23" t="n">
        <v>5</v>
      </c>
      <c r="V20" s="23" t="n">
        <v>5</v>
      </c>
      <c r="W20" s="23" t="n">
        <v>5</v>
      </c>
      <c r="X20" s="23" t="n">
        <v>5</v>
      </c>
      <c r="Y20" s="23" t="n">
        <v>3</v>
      </c>
      <c r="Z20" s="23"/>
      <c r="AA20" s="23"/>
      <c r="AB20" s="23"/>
      <c r="AC20" s="23"/>
      <c r="AD20" s="23"/>
      <c r="AE20" s="23"/>
      <c r="AF20" s="23"/>
      <c r="AG20" s="23"/>
      <c r="AH20" s="24" t="n">
        <f aca="false">+COUNTIF(T20:AG20,"3")+COUNTIF(T20:AG20,"P")+COUNTIF(T20:AG20,"4")</f>
        <v>1</v>
      </c>
      <c r="AI20" s="24" t="n">
        <f aca="false">IF(AH20=0,0,14-COUNTIF(T20:AG20,"5"))</f>
        <v>9</v>
      </c>
      <c r="AJ20" s="25" t="n">
        <v>37316</v>
      </c>
      <c r="AK20" s="18" t="s">
        <v>139</v>
      </c>
      <c r="AL20" s="18"/>
      <c r="AM20" s="26"/>
    </row>
    <row r="21" customFormat="false" ht="31.5" hidden="false" customHeight="false" outlineLevel="0" collapsed="false">
      <c r="A21" s="14" t="n">
        <v>14</v>
      </c>
      <c r="B21" s="15" t="n">
        <v>2</v>
      </c>
      <c r="C21" s="9" t="s">
        <v>140</v>
      </c>
      <c r="D21" s="16" t="s">
        <v>141</v>
      </c>
      <c r="E21" s="17" t="s">
        <v>142</v>
      </c>
      <c r="F21" s="31" t="s">
        <v>143</v>
      </c>
      <c r="G21" s="18" t="s">
        <v>144</v>
      </c>
      <c r="H21" s="18" t="s">
        <v>145</v>
      </c>
      <c r="I21" s="19" t="s">
        <v>146</v>
      </c>
      <c r="J21" s="19" t="s">
        <v>58</v>
      </c>
      <c r="K21" s="20" t="n">
        <v>6</v>
      </c>
      <c r="L21" s="19" t="s">
        <v>59</v>
      </c>
      <c r="M21" s="19" t="s">
        <v>59</v>
      </c>
      <c r="N21" s="21" t="s">
        <v>60</v>
      </c>
      <c r="O21" s="22" t="s">
        <v>61</v>
      </c>
      <c r="P21" s="22" t="s">
        <v>61</v>
      </c>
      <c r="Q21" s="22" t="s">
        <v>61</v>
      </c>
      <c r="R21" s="22" t="s">
        <v>61</v>
      </c>
      <c r="S21" s="22"/>
      <c r="T21" s="23" t="s">
        <v>61</v>
      </c>
      <c r="U21" s="23" t="s">
        <v>61</v>
      </c>
      <c r="V21" s="23" t="s">
        <v>61</v>
      </c>
      <c r="W21" s="23" t="s">
        <v>61</v>
      </c>
      <c r="X21" s="23" t="s">
        <v>61</v>
      </c>
      <c r="Y21" s="23" t="n">
        <v>3</v>
      </c>
      <c r="Z21" s="23" t="n">
        <v>3</v>
      </c>
      <c r="AA21" s="23" t="n">
        <v>3</v>
      </c>
      <c r="AB21" s="23"/>
      <c r="AC21" s="23"/>
      <c r="AD21" s="23"/>
      <c r="AE21" s="23"/>
      <c r="AF21" s="23"/>
      <c r="AG21" s="23"/>
      <c r="AH21" s="24" t="n">
        <f aca="false">+COUNTIF(T21:AG21,"3")+COUNTIF(T21:AG21,"P")+COUNTIF(T21:AG21,"4")</f>
        <v>8</v>
      </c>
      <c r="AI21" s="24" t="n">
        <f aca="false">IF(AH21=0,0,14-COUNTIF(T21:AG21,"5"))</f>
        <v>14</v>
      </c>
      <c r="AJ21" s="25" t="n">
        <v>37438</v>
      </c>
      <c r="AK21" s="18" t="s">
        <v>62</v>
      </c>
      <c r="AL21" s="18" t="s">
        <v>147</v>
      </c>
      <c r="AM21" s="27" t="s">
        <v>148</v>
      </c>
    </row>
    <row r="22" customFormat="false" ht="31.5" hidden="false" customHeight="false" outlineLevel="0" collapsed="false">
      <c r="A22" s="14" t="n">
        <v>15</v>
      </c>
      <c r="B22" s="15" t="n">
        <v>2</v>
      </c>
      <c r="C22" s="9" t="s">
        <v>149</v>
      </c>
      <c r="D22" s="16" t="s">
        <v>150</v>
      </c>
      <c r="E22" s="17" t="s">
        <v>151</v>
      </c>
      <c r="F22" s="17" t="s">
        <v>152</v>
      </c>
      <c r="G22" s="18" t="s">
        <v>144</v>
      </c>
      <c r="H22" s="18" t="s">
        <v>145</v>
      </c>
      <c r="I22" s="19" t="s">
        <v>146</v>
      </c>
      <c r="J22" s="19" t="s">
        <v>58</v>
      </c>
      <c r="K22" s="20" t="n">
        <v>6</v>
      </c>
      <c r="L22" s="19" t="s">
        <v>59</v>
      </c>
      <c r="M22" s="19" t="s">
        <v>59</v>
      </c>
      <c r="N22" s="21" t="s">
        <v>60</v>
      </c>
      <c r="O22" s="22" t="s">
        <v>61</v>
      </c>
      <c r="P22" s="22" t="s">
        <v>61</v>
      </c>
      <c r="Q22" s="22" t="s">
        <v>61</v>
      </c>
      <c r="R22" s="22" t="s">
        <v>61</v>
      </c>
      <c r="S22" s="22"/>
      <c r="T22" s="23" t="s">
        <v>61</v>
      </c>
      <c r="U22" s="23" t="s">
        <v>61</v>
      </c>
      <c r="V22" s="23" t="s">
        <v>61</v>
      </c>
      <c r="W22" s="23" t="s">
        <v>61</v>
      </c>
      <c r="X22" s="23" t="s">
        <v>61</v>
      </c>
      <c r="Y22" s="23" t="n">
        <v>3</v>
      </c>
      <c r="Z22" s="23" t="n">
        <v>3</v>
      </c>
      <c r="AA22" s="23" t="n">
        <v>3</v>
      </c>
      <c r="AB22" s="23"/>
      <c r="AC22" s="23"/>
      <c r="AD22" s="23"/>
      <c r="AE22" s="23"/>
      <c r="AF22" s="23"/>
      <c r="AG22" s="23"/>
      <c r="AH22" s="24" t="n">
        <f aca="false">+COUNTIF(T22:AG22,"3")+COUNTIF(T22:AG22,"P")+COUNTIF(T22:AG22,"4")</f>
        <v>8</v>
      </c>
      <c r="AI22" s="24" t="n">
        <f aca="false">IF(AH22=0,0,14-COUNTIF(T22:AG22,"5"))</f>
        <v>14</v>
      </c>
      <c r="AJ22" s="25" t="n">
        <v>37438</v>
      </c>
      <c r="AK22" s="18" t="s">
        <v>62</v>
      </c>
      <c r="AL22" s="18" t="s">
        <v>147</v>
      </c>
      <c r="AM22" s="27" t="s">
        <v>148</v>
      </c>
    </row>
    <row r="23" customFormat="false" ht="42" hidden="false" customHeight="false" outlineLevel="0" collapsed="false">
      <c r="A23" s="14" t="n">
        <v>16</v>
      </c>
      <c r="B23" s="15" t="n">
        <v>2</v>
      </c>
      <c r="C23" s="9" t="s">
        <v>153</v>
      </c>
      <c r="D23" s="16" t="s">
        <v>154</v>
      </c>
      <c r="E23" s="17" t="s">
        <v>155</v>
      </c>
      <c r="F23" s="17" t="s">
        <v>156</v>
      </c>
      <c r="G23" s="18" t="s">
        <v>144</v>
      </c>
      <c r="H23" s="18" t="s">
        <v>157</v>
      </c>
      <c r="I23" s="19" t="s">
        <v>146</v>
      </c>
      <c r="J23" s="19" t="s">
        <v>58</v>
      </c>
      <c r="K23" s="20" t="n">
        <v>6</v>
      </c>
      <c r="L23" s="19" t="s">
        <v>59</v>
      </c>
      <c r="M23" s="19" t="s">
        <v>59</v>
      </c>
      <c r="N23" s="21" t="s">
        <v>60</v>
      </c>
      <c r="O23" s="22" t="s">
        <v>61</v>
      </c>
      <c r="P23" s="22" t="s">
        <v>61</v>
      </c>
      <c r="Q23" s="22" t="s">
        <v>61</v>
      </c>
      <c r="R23" s="22" t="s">
        <v>61</v>
      </c>
      <c r="S23" s="22"/>
      <c r="T23" s="23" t="s">
        <v>61</v>
      </c>
      <c r="U23" s="23" t="s">
        <v>61</v>
      </c>
      <c r="V23" s="23" t="s">
        <v>61</v>
      </c>
      <c r="W23" s="23" t="s">
        <v>61</v>
      </c>
      <c r="X23" s="23" t="n">
        <v>3</v>
      </c>
      <c r="Y23" s="23" t="n">
        <v>3</v>
      </c>
      <c r="Z23" s="23" t="n">
        <v>3</v>
      </c>
      <c r="AA23" s="23" t="n">
        <v>3</v>
      </c>
      <c r="AB23" s="23"/>
      <c r="AC23" s="23"/>
      <c r="AD23" s="23"/>
      <c r="AE23" s="23"/>
      <c r="AF23" s="23"/>
      <c r="AG23" s="23"/>
      <c r="AH23" s="24" t="n">
        <f aca="false">+COUNTIF(T23:AG23,"3")+COUNTIF(T23:AG23,"P")+COUNTIF(T23:AG23,"4")</f>
        <v>8</v>
      </c>
      <c r="AI23" s="24" t="n">
        <f aca="false">IF(AH23=0,0,14-COUNTIF(T23:AG23,"5"))</f>
        <v>14</v>
      </c>
      <c r="AJ23" s="25" t="n">
        <v>37438</v>
      </c>
      <c r="AK23" s="18" t="s">
        <v>62</v>
      </c>
      <c r="AL23" s="18" t="s">
        <v>147</v>
      </c>
      <c r="AM23" s="27" t="s">
        <v>148</v>
      </c>
    </row>
    <row r="24" customFormat="false" ht="42" hidden="false" customHeight="false" outlineLevel="0" collapsed="false">
      <c r="A24" s="14" t="n">
        <v>17</v>
      </c>
      <c r="B24" s="15" t="n">
        <v>2</v>
      </c>
      <c r="C24" s="9" t="s">
        <v>158</v>
      </c>
      <c r="D24" s="16" t="s">
        <v>159</v>
      </c>
      <c r="E24" s="32" t="s">
        <v>160</v>
      </c>
      <c r="F24" s="17" t="s">
        <v>161</v>
      </c>
      <c r="G24" s="18" t="s">
        <v>144</v>
      </c>
      <c r="H24" s="18" t="s">
        <v>162</v>
      </c>
      <c r="I24" s="19" t="s">
        <v>146</v>
      </c>
      <c r="J24" s="19" t="s">
        <v>58</v>
      </c>
      <c r="K24" s="20" t="n">
        <v>6</v>
      </c>
      <c r="L24" s="19" t="s">
        <v>59</v>
      </c>
      <c r="M24" s="19" t="s">
        <v>59</v>
      </c>
      <c r="N24" s="21" t="s">
        <v>60</v>
      </c>
      <c r="O24" s="22" t="s">
        <v>61</v>
      </c>
      <c r="P24" s="22" t="s">
        <v>61</v>
      </c>
      <c r="Q24" s="22" t="s">
        <v>61</v>
      </c>
      <c r="R24" s="22" t="s">
        <v>61</v>
      </c>
      <c r="S24" s="22"/>
      <c r="T24" s="23" t="s">
        <v>61</v>
      </c>
      <c r="U24" s="23" t="s">
        <v>61</v>
      </c>
      <c r="V24" s="23" t="s">
        <v>61</v>
      </c>
      <c r="W24" s="23" t="s">
        <v>61</v>
      </c>
      <c r="X24" s="23" t="s">
        <v>61</v>
      </c>
      <c r="Y24" s="23" t="n">
        <v>3</v>
      </c>
      <c r="Z24" s="23" t="n">
        <v>3</v>
      </c>
      <c r="AA24" s="23"/>
      <c r="AB24" s="23"/>
      <c r="AC24" s="23"/>
      <c r="AD24" s="23"/>
      <c r="AE24" s="23"/>
      <c r="AF24" s="23"/>
      <c r="AG24" s="23"/>
      <c r="AH24" s="24" t="n">
        <f aca="false">+COUNTIF(T24:AG24,"3")+COUNTIF(T24:AG24,"P")+COUNTIF(T24:AG24,"4")</f>
        <v>7</v>
      </c>
      <c r="AI24" s="24" t="n">
        <f aca="false">IF(AH24=0,0,14-COUNTIF(T24:AG24,"5"))</f>
        <v>14</v>
      </c>
      <c r="AJ24" s="25" t="n">
        <v>37408</v>
      </c>
      <c r="AK24" s="18" t="s">
        <v>163</v>
      </c>
      <c r="AL24" s="18" t="s">
        <v>164</v>
      </c>
      <c r="AM24" s="27" t="s">
        <v>165</v>
      </c>
    </row>
    <row r="25" customFormat="false" ht="42" hidden="false" customHeight="false" outlineLevel="0" collapsed="false">
      <c r="A25" s="14" t="n">
        <v>18</v>
      </c>
      <c r="B25" s="15" t="n">
        <v>2</v>
      </c>
      <c r="C25" s="9" t="s">
        <v>166</v>
      </c>
      <c r="D25" s="16" t="s">
        <v>167</v>
      </c>
      <c r="E25" s="32" t="s">
        <v>168</v>
      </c>
      <c r="F25" s="17" t="s">
        <v>169</v>
      </c>
      <c r="G25" s="18" t="s">
        <v>144</v>
      </c>
      <c r="H25" s="18" t="s">
        <v>162</v>
      </c>
      <c r="I25" s="19" t="s">
        <v>146</v>
      </c>
      <c r="J25" s="19" t="s">
        <v>58</v>
      </c>
      <c r="K25" s="20" t="n">
        <v>6</v>
      </c>
      <c r="L25" s="19" t="s">
        <v>59</v>
      </c>
      <c r="M25" s="19" t="s">
        <v>59</v>
      </c>
      <c r="N25" s="21" t="s">
        <v>60</v>
      </c>
      <c r="O25" s="22" t="s">
        <v>61</v>
      </c>
      <c r="P25" s="22" t="s">
        <v>61</v>
      </c>
      <c r="Q25" s="22" t="s">
        <v>61</v>
      </c>
      <c r="R25" s="22" t="s">
        <v>61</v>
      </c>
      <c r="S25" s="22"/>
      <c r="T25" s="23" t="s">
        <v>61</v>
      </c>
      <c r="U25" s="23" t="s">
        <v>61</v>
      </c>
      <c r="V25" s="23" t="s">
        <v>61</v>
      </c>
      <c r="W25" s="23" t="s">
        <v>61</v>
      </c>
      <c r="X25" s="23" t="n">
        <v>3</v>
      </c>
      <c r="Y25" s="23" t="n">
        <v>3</v>
      </c>
      <c r="Z25" s="23" t="n">
        <v>3</v>
      </c>
      <c r="AA25" s="23"/>
      <c r="AB25" s="23"/>
      <c r="AC25" s="23"/>
      <c r="AD25" s="23"/>
      <c r="AE25" s="23"/>
      <c r="AF25" s="23"/>
      <c r="AG25" s="23"/>
      <c r="AH25" s="24" t="n">
        <f aca="false">+COUNTIF(T25:AG25,"3")+COUNTIF(T25:AG25,"P")+COUNTIF(T25:AG25,"4")</f>
        <v>7</v>
      </c>
      <c r="AI25" s="24" t="n">
        <f aca="false">IF(AH25=0,0,14-COUNTIF(T25:AG25,"5"))</f>
        <v>14</v>
      </c>
      <c r="AJ25" s="25" t="n">
        <v>37408</v>
      </c>
      <c r="AK25" s="18" t="s">
        <v>163</v>
      </c>
      <c r="AL25" s="18" t="s">
        <v>164</v>
      </c>
      <c r="AM25" s="27" t="s">
        <v>165</v>
      </c>
    </row>
    <row r="26" customFormat="false" ht="42" hidden="false" customHeight="false" outlineLevel="0" collapsed="false">
      <c r="A26" s="14" t="n">
        <v>19</v>
      </c>
      <c r="B26" s="15" t="n">
        <v>2</v>
      </c>
      <c r="C26" s="9" t="s">
        <v>170</v>
      </c>
      <c r="D26" s="16" t="s">
        <v>171</v>
      </c>
      <c r="E26" s="17" t="s">
        <v>172</v>
      </c>
      <c r="F26" s="31" t="s">
        <v>173</v>
      </c>
      <c r="G26" s="18" t="s">
        <v>144</v>
      </c>
      <c r="H26" s="18"/>
      <c r="I26" s="19" t="s">
        <v>57</v>
      </c>
      <c r="J26" s="19" t="s">
        <v>58</v>
      </c>
      <c r="K26" s="20" t="n">
        <v>18</v>
      </c>
      <c r="L26" s="19" t="s">
        <v>59</v>
      </c>
      <c r="M26" s="19" t="s">
        <v>89</v>
      </c>
      <c r="N26" s="21" t="s">
        <v>90</v>
      </c>
      <c r="O26" s="22" t="n">
        <v>3</v>
      </c>
      <c r="P26" s="22" t="n">
        <v>3</v>
      </c>
      <c r="Q26" s="22" t="n">
        <v>3</v>
      </c>
      <c r="R26" s="22"/>
      <c r="S26" s="22"/>
      <c r="T26" s="23" t="n">
        <v>3</v>
      </c>
      <c r="U26" s="23" t="n">
        <v>3</v>
      </c>
      <c r="V26" s="23" t="n">
        <v>3</v>
      </c>
      <c r="W26" s="23" t="n">
        <v>3</v>
      </c>
      <c r="X26" s="23" t="n">
        <v>3</v>
      </c>
      <c r="Y26" s="23" t="n">
        <v>3</v>
      </c>
      <c r="Z26" s="23"/>
      <c r="AA26" s="23"/>
      <c r="AB26" s="23"/>
      <c r="AC26" s="23"/>
      <c r="AD26" s="23"/>
      <c r="AE26" s="23"/>
      <c r="AF26" s="23"/>
      <c r="AG26" s="23"/>
      <c r="AH26" s="24" t="n">
        <f aca="false">+COUNTIF(T26:AG26,"3")+COUNTIF(T26:AG26,"P")+COUNTIF(T26:AG26,"4")</f>
        <v>6</v>
      </c>
      <c r="AI26" s="24" t="n">
        <f aca="false">IF(AH26=0,0,14-COUNTIF(T26:AG26,"5"))</f>
        <v>14</v>
      </c>
      <c r="AJ26" s="25" t="n">
        <v>37500</v>
      </c>
      <c r="AK26" s="18" t="s">
        <v>62</v>
      </c>
      <c r="AL26" s="18" t="s">
        <v>174</v>
      </c>
      <c r="AM26" s="27" t="s">
        <v>175</v>
      </c>
    </row>
    <row r="27" customFormat="false" ht="42" hidden="false" customHeight="false" outlineLevel="0" collapsed="false">
      <c r="A27" s="14" t="n">
        <v>20</v>
      </c>
      <c r="B27" s="15" t="n">
        <v>2</v>
      </c>
      <c r="C27" s="9" t="s">
        <v>176</v>
      </c>
      <c r="D27" s="16" t="s">
        <v>177</v>
      </c>
      <c r="E27" s="17" t="s">
        <v>178</v>
      </c>
      <c r="F27" s="31" t="s">
        <v>179</v>
      </c>
      <c r="G27" s="18" t="s">
        <v>144</v>
      </c>
      <c r="H27" s="18"/>
      <c r="I27" s="19" t="s">
        <v>146</v>
      </c>
      <c r="J27" s="19" t="s">
        <v>58</v>
      </c>
      <c r="K27" s="20" t="n">
        <v>18</v>
      </c>
      <c r="L27" s="19" t="s">
        <v>59</v>
      </c>
      <c r="M27" s="19" t="s">
        <v>89</v>
      </c>
      <c r="N27" s="21" t="s">
        <v>90</v>
      </c>
      <c r="O27" s="22" t="n">
        <v>3</v>
      </c>
      <c r="P27" s="22" t="n">
        <v>3</v>
      </c>
      <c r="Q27" s="22" t="n">
        <v>3</v>
      </c>
      <c r="R27" s="22"/>
      <c r="S27" s="22"/>
      <c r="T27" s="23" t="n">
        <v>3</v>
      </c>
      <c r="U27" s="23" t="n">
        <v>3</v>
      </c>
      <c r="V27" s="23" t="n">
        <v>3</v>
      </c>
      <c r="W27" s="23" t="n">
        <v>3</v>
      </c>
      <c r="X27" s="23" t="n">
        <v>3</v>
      </c>
      <c r="Y27" s="23" t="n">
        <v>3</v>
      </c>
      <c r="Z27" s="23"/>
      <c r="AA27" s="23"/>
      <c r="AB27" s="23"/>
      <c r="AC27" s="23"/>
      <c r="AD27" s="23"/>
      <c r="AE27" s="23"/>
      <c r="AF27" s="23"/>
      <c r="AG27" s="23"/>
      <c r="AH27" s="24" t="n">
        <f aca="false">+COUNTIF(T27:AG27,"3")+COUNTIF(T27:AG27,"P")+COUNTIF(T27:AG27,"4")</f>
        <v>6</v>
      </c>
      <c r="AI27" s="24" t="n">
        <f aca="false">IF(AH27=0,0,14-COUNTIF(T27:AG27,"5"))</f>
        <v>14</v>
      </c>
      <c r="AJ27" s="25" t="n">
        <v>37500</v>
      </c>
      <c r="AK27" s="18" t="s">
        <v>62</v>
      </c>
      <c r="AL27" s="18" t="s">
        <v>174</v>
      </c>
      <c r="AM27" s="27" t="s">
        <v>180</v>
      </c>
    </row>
    <row r="28" customFormat="false" ht="31.5" hidden="false" customHeight="false" outlineLevel="0" collapsed="false">
      <c r="A28" s="14" t="n">
        <v>21</v>
      </c>
      <c r="B28" s="15" t="n">
        <v>3</v>
      </c>
      <c r="C28" s="9" t="s">
        <v>181</v>
      </c>
      <c r="D28" s="16" t="s">
        <v>182</v>
      </c>
      <c r="E28" s="32" t="s">
        <v>183</v>
      </c>
      <c r="F28" s="33" t="s">
        <v>184</v>
      </c>
      <c r="G28" s="18" t="s">
        <v>185</v>
      </c>
      <c r="H28" s="18" t="s">
        <v>186</v>
      </c>
      <c r="I28" s="19" t="s">
        <v>187</v>
      </c>
      <c r="J28" s="19" t="s">
        <v>99</v>
      </c>
      <c r="K28" s="20" t="n">
        <v>3</v>
      </c>
      <c r="L28" s="19" t="s">
        <v>59</v>
      </c>
      <c r="M28" s="19" t="s">
        <v>59</v>
      </c>
      <c r="N28" s="21" t="s">
        <v>60</v>
      </c>
      <c r="O28" s="22" t="s">
        <v>61</v>
      </c>
      <c r="P28" s="22" t="s">
        <v>61</v>
      </c>
      <c r="Q28" s="22" t="s">
        <v>61</v>
      </c>
      <c r="R28" s="22" t="s">
        <v>61</v>
      </c>
      <c r="S28" s="22"/>
      <c r="T28" s="23" t="s">
        <v>61</v>
      </c>
      <c r="U28" s="23" t="s">
        <v>61</v>
      </c>
      <c r="V28" s="23" t="s">
        <v>61</v>
      </c>
      <c r="W28" s="23" t="s">
        <v>61</v>
      </c>
      <c r="X28" s="23" t="s">
        <v>61</v>
      </c>
      <c r="Y28" s="23" t="n">
        <v>3</v>
      </c>
      <c r="Z28" s="23" t="n">
        <v>3</v>
      </c>
      <c r="AA28" s="23" t="n">
        <v>3</v>
      </c>
      <c r="AB28" s="23"/>
      <c r="AC28" s="23"/>
      <c r="AD28" s="23"/>
      <c r="AE28" s="23"/>
      <c r="AF28" s="23"/>
      <c r="AG28" s="23"/>
      <c r="AH28" s="24" t="n">
        <f aca="false">+COUNTIF(T28:AG28,"3")+COUNTIF(T28:AG28,"P")+COUNTIF(T28:AG28,"4")</f>
        <v>8</v>
      </c>
      <c r="AI28" s="24" t="n">
        <f aca="false">IF(AH28=0,0,14-COUNTIF(T28:AG28,"5"))</f>
        <v>14</v>
      </c>
      <c r="AJ28" s="25" t="n">
        <v>37653</v>
      </c>
      <c r="AK28" s="18" t="s">
        <v>62</v>
      </c>
      <c r="AL28" s="18" t="s">
        <v>188</v>
      </c>
      <c r="AM28" s="26"/>
    </row>
    <row r="29" customFormat="false" ht="31.5" hidden="false" customHeight="false" outlineLevel="0" collapsed="false">
      <c r="A29" s="14" t="n">
        <v>22</v>
      </c>
      <c r="B29" s="15" t="n">
        <v>3</v>
      </c>
      <c r="C29" s="9" t="s">
        <v>189</v>
      </c>
      <c r="D29" s="16" t="s">
        <v>190</v>
      </c>
      <c r="E29" s="32" t="s">
        <v>191</v>
      </c>
      <c r="F29" s="33" t="s">
        <v>192</v>
      </c>
      <c r="G29" s="18" t="s">
        <v>185</v>
      </c>
      <c r="H29" s="18" t="s">
        <v>186</v>
      </c>
      <c r="I29" s="19" t="s">
        <v>187</v>
      </c>
      <c r="J29" s="19" t="s">
        <v>99</v>
      </c>
      <c r="K29" s="20" t="n">
        <v>3</v>
      </c>
      <c r="L29" s="19" t="s">
        <v>59</v>
      </c>
      <c r="M29" s="19" t="s">
        <v>59</v>
      </c>
      <c r="N29" s="21" t="s">
        <v>60</v>
      </c>
      <c r="O29" s="22" t="s">
        <v>61</v>
      </c>
      <c r="P29" s="22" t="s">
        <v>61</v>
      </c>
      <c r="Q29" s="22" t="s">
        <v>61</v>
      </c>
      <c r="R29" s="22"/>
      <c r="S29" s="22"/>
      <c r="T29" s="23" t="s">
        <v>61</v>
      </c>
      <c r="U29" s="23" t="s">
        <v>61</v>
      </c>
      <c r="V29" s="23" t="s">
        <v>61</v>
      </c>
      <c r="W29" s="23" t="s">
        <v>61</v>
      </c>
      <c r="X29" s="23" t="s">
        <v>61</v>
      </c>
      <c r="Y29" s="23" t="n">
        <v>3</v>
      </c>
      <c r="Z29" s="23" t="n">
        <v>3</v>
      </c>
      <c r="AA29" s="23" t="n">
        <v>3</v>
      </c>
      <c r="AB29" s="23"/>
      <c r="AC29" s="23"/>
      <c r="AD29" s="23"/>
      <c r="AE29" s="23"/>
      <c r="AF29" s="23"/>
      <c r="AG29" s="23"/>
      <c r="AH29" s="24" t="n">
        <f aca="false">+COUNTIF(T29:AG29,"3")+COUNTIF(T29:AG29,"P")+COUNTIF(T29:AG29,"4")</f>
        <v>8</v>
      </c>
      <c r="AI29" s="24" t="n">
        <f aca="false">IF(AH29=0,0,14-COUNTIF(T29:AG29,"5"))</f>
        <v>14</v>
      </c>
      <c r="AJ29" s="25" t="n">
        <v>37653</v>
      </c>
      <c r="AK29" s="18" t="s">
        <v>62</v>
      </c>
      <c r="AL29" s="18" t="s">
        <v>188</v>
      </c>
      <c r="AM29" s="26"/>
    </row>
    <row r="30" customFormat="false" ht="31.5" hidden="false" customHeight="false" outlineLevel="0" collapsed="false">
      <c r="A30" s="14" t="n">
        <v>23</v>
      </c>
      <c r="B30" s="15" t="n">
        <v>3</v>
      </c>
      <c r="C30" s="9" t="s">
        <v>193</v>
      </c>
      <c r="D30" s="16" t="s">
        <v>194</v>
      </c>
      <c r="E30" s="32" t="s">
        <v>195</v>
      </c>
      <c r="F30" s="33" t="s">
        <v>196</v>
      </c>
      <c r="G30" s="18" t="s">
        <v>185</v>
      </c>
      <c r="H30" s="18" t="s">
        <v>197</v>
      </c>
      <c r="I30" s="19" t="s">
        <v>57</v>
      </c>
      <c r="J30" s="19" t="s">
        <v>99</v>
      </c>
      <c r="K30" s="20" t="n">
        <v>3</v>
      </c>
      <c r="L30" s="19" t="s">
        <v>59</v>
      </c>
      <c r="M30" s="19" t="s">
        <v>59</v>
      </c>
      <c r="N30" s="21" t="s">
        <v>60</v>
      </c>
      <c r="O30" s="22" t="s">
        <v>61</v>
      </c>
      <c r="P30" s="22" t="s">
        <v>61</v>
      </c>
      <c r="Q30" s="22" t="s">
        <v>61</v>
      </c>
      <c r="R30" s="22" t="s">
        <v>61</v>
      </c>
      <c r="S30" s="22"/>
      <c r="T30" s="23" t="s">
        <v>61</v>
      </c>
      <c r="U30" s="23" t="s">
        <v>61</v>
      </c>
      <c r="V30" s="23" t="s">
        <v>61</v>
      </c>
      <c r="W30" s="23" t="s">
        <v>61</v>
      </c>
      <c r="X30" s="23" t="n">
        <v>3</v>
      </c>
      <c r="Y30" s="23" t="n">
        <v>3</v>
      </c>
      <c r="Z30" s="23" t="n">
        <v>3</v>
      </c>
      <c r="AA30" s="23" t="n">
        <v>3</v>
      </c>
      <c r="AB30" s="23"/>
      <c r="AC30" s="23"/>
      <c r="AD30" s="23"/>
      <c r="AE30" s="23"/>
      <c r="AF30" s="23"/>
      <c r="AG30" s="23"/>
      <c r="AH30" s="24" t="n">
        <f aca="false">+COUNTIF(T30:AG30,"3")+COUNTIF(T30:AG30,"P")+COUNTIF(T30:AG30,"4")</f>
        <v>8</v>
      </c>
      <c r="AI30" s="24" t="n">
        <f aca="false">IF(AH30=0,0,14-COUNTIF(T30:AG30,"5"))</f>
        <v>14</v>
      </c>
      <c r="AJ30" s="25" t="n">
        <v>37681</v>
      </c>
      <c r="AK30" s="18" t="s">
        <v>198</v>
      </c>
      <c r="AL30" s="18"/>
      <c r="AM30" s="18" t="s">
        <v>199</v>
      </c>
    </row>
    <row r="31" customFormat="false" ht="31.5" hidden="false" customHeight="false" outlineLevel="0" collapsed="false">
      <c r="A31" s="14" t="n">
        <v>24</v>
      </c>
      <c r="B31" s="15" t="n">
        <v>3</v>
      </c>
      <c r="C31" s="9" t="s">
        <v>200</v>
      </c>
      <c r="D31" s="16" t="s">
        <v>201</v>
      </c>
      <c r="E31" s="32" t="s">
        <v>202</v>
      </c>
      <c r="F31" s="33" t="s">
        <v>203</v>
      </c>
      <c r="G31" s="18" t="s">
        <v>185</v>
      </c>
      <c r="H31" s="18" t="s">
        <v>197</v>
      </c>
      <c r="I31" s="19" t="s">
        <v>146</v>
      </c>
      <c r="J31" s="19" t="s">
        <v>58</v>
      </c>
      <c r="K31" s="20" t="n">
        <v>18</v>
      </c>
      <c r="L31" s="19" t="s">
        <v>59</v>
      </c>
      <c r="M31" s="19" t="s">
        <v>89</v>
      </c>
      <c r="N31" s="21" t="s">
        <v>90</v>
      </c>
      <c r="O31" s="22" t="n">
        <v>3</v>
      </c>
      <c r="P31" s="22" t="n">
        <v>3</v>
      </c>
      <c r="Q31" s="22" t="n">
        <v>3</v>
      </c>
      <c r="R31" s="22"/>
      <c r="S31" s="22"/>
      <c r="T31" s="23" t="n">
        <v>3</v>
      </c>
      <c r="U31" s="23" t="n">
        <v>3</v>
      </c>
      <c r="V31" s="23" t="n">
        <v>3</v>
      </c>
      <c r="W31" s="23" t="n">
        <v>3</v>
      </c>
      <c r="X31" s="23" t="n">
        <v>3</v>
      </c>
      <c r="Y31" s="23" t="n">
        <v>3</v>
      </c>
      <c r="Z31" s="23"/>
      <c r="AA31" s="23"/>
      <c r="AB31" s="23"/>
      <c r="AC31" s="23"/>
      <c r="AD31" s="23"/>
      <c r="AE31" s="23"/>
      <c r="AF31" s="23"/>
      <c r="AG31" s="23"/>
      <c r="AH31" s="24" t="n">
        <f aca="false">+COUNTIF(T31:AG31,"3")+COUNTIF(T31:AG31,"P")+COUNTIF(T31:AG31,"4")</f>
        <v>6</v>
      </c>
      <c r="AI31" s="24" t="n">
        <f aca="false">IF(AH31=0,0,14-COUNTIF(T31:AG31,"5"))</f>
        <v>14</v>
      </c>
      <c r="AJ31" s="25" t="n">
        <v>37530</v>
      </c>
      <c r="AK31" s="18" t="s">
        <v>62</v>
      </c>
      <c r="AL31" s="18" t="s">
        <v>174</v>
      </c>
      <c r="AM31" s="26"/>
    </row>
    <row r="32" customFormat="false" ht="31.5" hidden="false" customHeight="false" outlineLevel="0" collapsed="false">
      <c r="A32" s="14" t="n">
        <v>25</v>
      </c>
      <c r="B32" s="15" t="n">
        <v>3</v>
      </c>
      <c r="C32" s="9" t="s">
        <v>204</v>
      </c>
      <c r="D32" s="16" t="s">
        <v>205</v>
      </c>
      <c r="E32" s="32" t="s">
        <v>206</v>
      </c>
      <c r="F32" s="33" t="s">
        <v>207</v>
      </c>
      <c r="G32" s="18" t="s">
        <v>185</v>
      </c>
      <c r="H32" s="18" t="s">
        <v>208</v>
      </c>
      <c r="I32" s="19" t="s">
        <v>57</v>
      </c>
      <c r="J32" s="19" t="s">
        <v>99</v>
      </c>
      <c r="K32" s="20" t="n">
        <v>3</v>
      </c>
      <c r="L32" s="19" t="s">
        <v>59</v>
      </c>
      <c r="M32" s="19" t="s">
        <v>59</v>
      </c>
      <c r="N32" s="21" t="s">
        <v>60</v>
      </c>
      <c r="O32" s="22" t="s">
        <v>61</v>
      </c>
      <c r="P32" s="22" t="s">
        <v>61</v>
      </c>
      <c r="Q32" s="22" t="s">
        <v>61</v>
      </c>
      <c r="R32" s="22"/>
      <c r="S32" s="22"/>
      <c r="T32" s="23" t="s">
        <v>61</v>
      </c>
      <c r="U32" s="23" t="s">
        <v>61</v>
      </c>
      <c r="V32" s="23" t="s">
        <v>61</v>
      </c>
      <c r="W32" s="23" t="s">
        <v>61</v>
      </c>
      <c r="X32" s="23" t="s">
        <v>61</v>
      </c>
      <c r="Y32" s="23" t="n">
        <v>3</v>
      </c>
      <c r="Z32" s="23" t="n">
        <v>3</v>
      </c>
      <c r="AA32" s="23" t="n">
        <v>3</v>
      </c>
      <c r="AB32" s="23"/>
      <c r="AC32" s="23"/>
      <c r="AD32" s="23"/>
      <c r="AE32" s="23"/>
      <c r="AF32" s="23"/>
      <c r="AG32" s="23"/>
      <c r="AH32" s="24" t="n">
        <f aca="false">+COUNTIF(T32:AG32,"3")+COUNTIF(T32:AG32,"P")+COUNTIF(T32:AG32,"4")</f>
        <v>8</v>
      </c>
      <c r="AI32" s="24" t="n">
        <f aca="false">IF(AH32=0,0,14-COUNTIF(T32:AG32,"5"))</f>
        <v>14</v>
      </c>
      <c r="AJ32" s="25" t="n">
        <v>37653</v>
      </c>
      <c r="AK32" s="18" t="s">
        <v>62</v>
      </c>
      <c r="AL32" s="18" t="s">
        <v>188</v>
      </c>
      <c r="AM32" s="26"/>
    </row>
    <row r="33" customFormat="false" ht="31.5" hidden="false" customHeight="false" outlineLevel="0" collapsed="false">
      <c r="A33" s="14" t="n">
        <v>26</v>
      </c>
      <c r="B33" s="15" t="n">
        <v>3</v>
      </c>
      <c r="C33" s="9" t="s">
        <v>209</v>
      </c>
      <c r="D33" s="16" t="s">
        <v>210</v>
      </c>
      <c r="E33" s="32" t="s">
        <v>211</v>
      </c>
      <c r="F33" s="33" t="s">
        <v>212</v>
      </c>
      <c r="G33" s="18" t="s">
        <v>185</v>
      </c>
      <c r="H33" s="18" t="s">
        <v>208</v>
      </c>
      <c r="I33" s="19" t="s">
        <v>57</v>
      </c>
      <c r="J33" s="19" t="s">
        <v>99</v>
      </c>
      <c r="K33" s="20" t="n">
        <v>3</v>
      </c>
      <c r="L33" s="19" t="s">
        <v>59</v>
      </c>
      <c r="M33" s="19" t="s">
        <v>59</v>
      </c>
      <c r="N33" s="21" t="s">
        <v>60</v>
      </c>
      <c r="O33" s="22" t="s">
        <v>61</v>
      </c>
      <c r="P33" s="22" t="s">
        <v>61</v>
      </c>
      <c r="Q33" s="22" t="s">
        <v>61</v>
      </c>
      <c r="R33" s="22" t="s">
        <v>61</v>
      </c>
      <c r="S33" s="22"/>
      <c r="T33" s="23" t="s">
        <v>61</v>
      </c>
      <c r="U33" s="23" t="s">
        <v>61</v>
      </c>
      <c r="V33" s="23" t="s">
        <v>61</v>
      </c>
      <c r="W33" s="23" t="s">
        <v>61</v>
      </c>
      <c r="X33" s="23" t="s">
        <v>61</v>
      </c>
      <c r="Y33" s="23" t="n">
        <v>3</v>
      </c>
      <c r="Z33" s="23" t="n">
        <v>3</v>
      </c>
      <c r="AA33" s="23" t="n">
        <v>3</v>
      </c>
      <c r="AB33" s="23"/>
      <c r="AC33" s="23"/>
      <c r="AD33" s="23"/>
      <c r="AE33" s="23"/>
      <c r="AF33" s="23"/>
      <c r="AG33" s="23"/>
      <c r="AH33" s="24" t="n">
        <f aca="false">+COUNTIF(T33:AG33,"3")+COUNTIF(T33:AG33,"P")+COUNTIF(T33:AG33,"4")</f>
        <v>8</v>
      </c>
      <c r="AI33" s="24" t="n">
        <f aca="false">IF(AH33=0,0,14-COUNTIF(T33:AG33,"5"))</f>
        <v>14</v>
      </c>
      <c r="AJ33" s="25" t="n">
        <v>37653</v>
      </c>
      <c r="AK33" s="18" t="s">
        <v>62</v>
      </c>
      <c r="AL33" s="18" t="s">
        <v>188</v>
      </c>
      <c r="AM33" s="26"/>
    </row>
    <row r="34" customFormat="false" ht="31.5" hidden="false" customHeight="false" outlineLevel="0" collapsed="false">
      <c r="A34" s="14" t="n">
        <v>27</v>
      </c>
      <c r="B34" s="15" t="n">
        <v>3</v>
      </c>
      <c r="C34" s="9" t="s">
        <v>213</v>
      </c>
      <c r="D34" s="16" t="s">
        <v>214</v>
      </c>
      <c r="E34" s="17" t="s">
        <v>215</v>
      </c>
      <c r="F34" s="31" t="s">
        <v>216</v>
      </c>
      <c r="G34" s="18" t="s">
        <v>185</v>
      </c>
      <c r="H34" s="18" t="s">
        <v>208</v>
      </c>
      <c r="I34" s="19" t="s">
        <v>57</v>
      </c>
      <c r="J34" s="19" t="s">
        <v>99</v>
      </c>
      <c r="K34" s="20" t="n">
        <v>3</v>
      </c>
      <c r="L34" s="19" t="s">
        <v>59</v>
      </c>
      <c r="M34" s="19" t="s">
        <v>59</v>
      </c>
      <c r="N34" s="21" t="s">
        <v>60</v>
      </c>
      <c r="O34" s="22" t="s">
        <v>61</v>
      </c>
      <c r="P34" s="22" t="s">
        <v>61</v>
      </c>
      <c r="Q34" s="22" t="s">
        <v>61</v>
      </c>
      <c r="R34" s="22" t="s">
        <v>61</v>
      </c>
      <c r="S34" s="22"/>
      <c r="T34" s="23" t="n">
        <v>3</v>
      </c>
      <c r="U34" s="23" t="n">
        <v>3</v>
      </c>
      <c r="V34" s="23" t="n">
        <v>3</v>
      </c>
      <c r="W34" s="23" t="n">
        <v>3</v>
      </c>
      <c r="X34" s="23" t="n">
        <v>3</v>
      </c>
      <c r="Y34" s="23" t="n">
        <v>3</v>
      </c>
      <c r="Z34" s="23" t="n">
        <v>3</v>
      </c>
      <c r="AA34" s="23" t="n">
        <v>3</v>
      </c>
      <c r="AB34" s="23"/>
      <c r="AC34" s="23"/>
      <c r="AD34" s="23"/>
      <c r="AE34" s="23"/>
      <c r="AF34" s="23"/>
      <c r="AG34" s="23"/>
      <c r="AH34" s="24" t="n">
        <f aca="false">+COUNTIF(T34:AG34,"3")+COUNTIF(T34:AG34,"P")+COUNTIF(T34:AG34,"4")</f>
        <v>8</v>
      </c>
      <c r="AI34" s="24" t="n">
        <f aca="false">IF(AH34=0,0,14-COUNTIF(T34:AG34,"5"))</f>
        <v>14</v>
      </c>
      <c r="AJ34" s="25" t="n">
        <v>37653</v>
      </c>
      <c r="AK34" s="18" t="s">
        <v>62</v>
      </c>
      <c r="AL34" s="18" t="s">
        <v>188</v>
      </c>
      <c r="AM34" s="26"/>
    </row>
    <row r="35" customFormat="false" ht="31.5" hidden="false" customHeight="false" outlineLevel="0" collapsed="false">
      <c r="A35" s="14" t="n">
        <v>28</v>
      </c>
      <c r="B35" s="15" t="n">
        <v>3</v>
      </c>
      <c r="C35" s="9" t="s">
        <v>217</v>
      </c>
      <c r="D35" s="16" t="s">
        <v>218</v>
      </c>
      <c r="E35" s="17" t="s">
        <v>219</v>
      </c>
      <c r="F35" s="31" t="s">
        <v>220</v>
      </c>
      <c r="G35" s="18" t="s">
        <v>185</v>
      </c>
      <c r="H35" s="18" t="s">
        <v>208</v>
      </c>
      <c r="I35" s="19" t="s">
        <v>57</v>
      </c>
      <c r="J35" s="19" t="s">
        <v>99</v>
      </c>
      <c r="K35" s="20" t="n">
        <v>3</v>
      </c>
      <c r="L35" s="19" t="s">
        <v>59</v>
      </c>
      <c r="M35" s="19" t="s">
        <v>59</v>
      </c>
      <c r="N35" s="21" t="s">
        <v>60</v>
      </c>
      <c r="O35" s="22" t="n">
        <v>3</v>
      </c>
      <c r="P35" s="22" t="n">
        <v>3</v>
      </c>
      <c r="Q35" s="22" t="n">
        <v>3</v>
      </c>
      <c r="R35" s="22"/>
      <c r="S35" s="22"/>
      <c r="T35" s="23" t="n">
        <v>3</v>
      </c>
      <c r="U35" s="23" t="n">
        <v>3</v>
      </c>
      <c r="V35" s="23" t="n">
        <v>3</v>
      </c>
      <c r="W35" s="23" t="n">
        <v>3</v>
      </c>
      <c r="X35" s="23" t="n">
        <v>3</v>
      </c>
      <c r="Y35" s="23" t="n">
        <v>3</v>
      </c>
      <c r="Z35" s="23" t="n">
        <v>3</v>
      </c>
      <c r="AA35" s="23" t="n">
        <v>3</v>
      </c>
      <c r="AB35" s="23"/>
      <c r="AC35" s="23"/>
      <c r="AD35" s="23"/>
      <c r="AE35" s="23"/>
      <c r="AF35" s="23"/>
      <c r="AG35" s="23"/>
      <c r="AH35" s="24" t="n">
        <f aca="false">+COUNTIF(T35:AG35,"3")+COUNTIF(T35:AG35,"P")+COUNTIF(T35:AG35,"4")</f>
        <v>8</v>
      </c>
      <c r="AI35" s="24" t="n">
        <f aca="false">IF(AH35=0,0,14-COUNTIF(T35:AG35,"5"))</f>
        <v>14</v>
      </c>
      <c r="AJ35" s="25" t="n">
        <v>37653</v>
      </c>
      <c r="AK35" s="18" t="s">
        <v>62</v>
      </c>
      <c r="AL35" s="18" t="s">
        <v>188</v>
      </c>
      <c r="AM35" s="26"/>
    </row>
    <row r="36" customFormat="false" ht="42" hidden="false" customHeight="false" outlineLevel="0" collapsed="false">
      <c r="A36" s="14" t="n">
        <v>29</v>
      </c>
      <c r="B36" s="15" t="n">
        <v>3</v>
      </c>
      <c r="C36" s="9" t="s">
        <v>221</v>
      </c>
      <c r="D36" s="16" t="s">
        <v>222</v>
      </c>
      <c r="E36" s="17" t="s">
        <v>223</v>
      </c>
      <c r="F36" s="31" t="s">
        <v>224</v>
      </c>
      <c r="G36" s="18" t="s">
        <v>185</v>
      </c>
      <c r="H36" s="18" t="s">
        <v>225</v>
      </c>
      <c r="I36" s="19" t="s">
        <v>187</v>
      </c>
      <c r="J36" s="19" t="s">
        <v>99</v>
      </c>
      <c r="K36" s="20" t="n">
        <v>3</v>
      </c>
      <c r="L36" s="19" t="s">
        <v>59</v>
      </c>
      <c r="M36" s="19" t="s">
        <v>59</v>
      </c>
      <c r="N36" s="21" t="s">
        <v>60</v>
      </c>
      <c r="O36" s="22" t="n">
        <v>3</v>
      </c>
      <c r="P36" s="22" t="n">
        <v>3</v>
      </c>
      <c r="Q36" s="22" t="n">
        <v>3</v>
      </c>
      <c r="R36" s="22"/>
      <c r="S36" s="22"/>
      <c r="T36" s="23" t="n">
        <v>3</v>
      </c>
      <c r="U36" s="23" t="n">
        <v>3</v>
      </c>
      <c r="V36" s="23" t="n">
        <v>3</v>
      </c>
      <c r="W36" s="23" t="n">
        <v>3</v>
      </c>
      <c r="X36" s="23" t="n">
        <v>3</v>
      </c>
      <c r="Y36" s="23" t="n">
        <v>3</v>
      </c>
      <c r="Z36" s="23" t="n">
        <v>3</v>
      </c>
      <c r="AA36" s="23" t="n">
        <v>3</v>
      </c>
      <c r="AB36" s="23"/>
      <c r="AC36" s="23"/>
      <c r="AD36" s="23"/>
      <c r="AE36" s="23"/>
      <c r="AF36" s="23"/>
      <c r="AG36" s="23"/>
      <c r="AH36" s="24" t="n">
        <f aca="false">+COUNTIF(T36:AG36,"3")+COUNTIF(T36:AG36,"P")+COUNTIF(T36:AG36,"4")</f>
        <v>8</v>
      </c>
      <c r="AI36" s="24" t="n">
        <f aca="false">IF(AH36=0,0,14-COUNTIF(T36:AG36,"5"))</f>
        <v>14</v>
      </c>
      <c r="AJ36" s="25" t="n">
        <v>37653</v>
      </c>
      <c r="AK36" s="18" t="s">
        <v>62</v>
      </c>
      <c r="AL36" s="18" t="s">
        <v>188</v>
      </c>
      <c r="AM36" s="26" t="s">
        <v>226</v>
      </c>
    </row>
    <row r="37" customFormat="false" ht="52.5" hidden="false" customHeight="false" outlineLevel="0" collapsed="false">
      <c r="A37" s="14" t="n">
        <v>30</v>
      </c>
      <c r="B37" s="15" t="n">
        <v>3</v>
      </c>
      <c r="C37" s="9" t="s">
        <v>227</v>
      </c>
      <c r="D37" s="16" t="s">
        <v>228</v>
      </c>
      <c r="E37" s="17" t="s">
        <v>229</v>
      </c>
      <c r="F37" s="31" t="s">
        <v>230</v>
      </c>
      <c r="G37" s="18" t="s">
        <v>185</v>
      </c>
      <c r="H37" s="18" t="s">
        <v>225</v>
      </c>
      <c r="I37" s="19" t="s">
        <v>187</v>
      </c>
      <c r="J37" s="19" t="s">
        <v>99</v>
      </c>
      <c r="K37" s="20" t="n">
        <v>3</v>
      </c>
      <c r="L37" s="19" t="s">
        <v>59</v>
      </c>
      <c r="M37" s="19" t="s">
        <v>59</v>
      </c>
      <c r="N37" s="21" t="s">
        <v>60</v>
      </c>
      <c r="O37" s="22" t="n">
        <v>3</v>
      </c>
      <c r="P37" s="22" t="n">
        <v>3</v>
      </c>
      <c r="Q37" s="22" t="n">
        <v>3</v>
      </c>
      <c r="R37" s="22"/>
      <c r="S37" s="22"/>
      <c r="T37" s="23" t="n">
        <v>3</v>
      </c>
      <c r="U37" s="23" t="n">
        <v>3</v>
      </c>
      <c r="V37" s="23" t="n">
        <v>3</v>
      </c>
      <c r="W37" s="23" t="n">
        <v>3</v>
      </c>
      <c r="X37" s="23" t="n">
        <v>3</v>
      </c>
      <c r="Y37" s="23" t="n">
        <v>3</v>
      </c>
      <c r="Z37" s="23" t="n">
        <v>3</v>
      </c>
      <c r="AA37" s="23" t="n">
        <v>3</v>
      </c>
      <c r="AB37" s="23"/>
      <c r="AC37" s="23"/>
      <c r="AD37" s="23"/>
      <c r="AE37" s="23"/>
      <c r="AF37" s="23"/>
      <c r="AG37" s="23"/>
      <c r="AH37" s="24" t="n">
        <f aca="false">+COUNTIF(T37:AG37,"3")+COUNTIF(T37:AG37,"P")+COUNTIF(T37:AG37,"4")</f>
        <v>8</v>
      </c>
      <c r="AI37" s="24" t="n">
        <f aca="false">IF(AH37=0,0,14-COUNTIF(T37:AG37,"5"))</f>
        <v>14</v>
      </c>
      <c r="AJ37" s="25" t="n">
        <v>37653</v>
      </c>
      <c r="AK37" s="18" t="s">
        <v>62</v>
      </c>
      <c r="AL37" s="18" t="s">
        <v>188</v>
      </c>
      <c r="AM37" s="26" t="s">
        <v>226</v>
      </c>
    </row>
    <row r="38" customFormat="false" ht="21" hidden="false" customHeight="false" outlineLevel="0" collapsed="false">
      <c r="A38" s="14" t="n">
        <v>31</v>
      </c>
      <c r="B38" s="15" t="n">
        <v>3</v>
      </c>
      <c r="C38" s="9" t="s">
        <v>231</v>
      </c>
      <c r="D38" s="16" t="s">
        <v>232</v>
      </c>
      <c r="E38" s="32" t="s">
        <v>233</v>
      </c>
      <c r="F38" s="32" t="s">
        <v>234</v>
      </c>
      <c r="G38" s="18" t="s">
        <v>235</v>
      </c>
      <c r="H38" s="18" t="s">
        <v>235</v>
      </c>
      <c r="I38" s="19" t="s">
        <v>146</v>
      </c>
      <c r="J38" s="19" t="s">
        <v>58</v>
      </c>
      <c r="K38" s="20" t="n">
        <v>8</v>
      </c>
      <c r="L38" s="19" t="s">
        <v>59</v>
      </c>
      <c r="M38" s="19" t="s">
        <v>59</v>
      </c>
      <c r="N38" s="21" t="s">
        <v>236</v>
      </c>
      <c r="O38" s="22" t="n">
        <v>3</v>
      </c>
      <c r="P38" s="22" t="n">
        <v>3</v>
      </c>
      <c r="Q38" s="22" t="n">
        <v>3</v>
      </c>
      <c r="R38" s="22"/>
      <c r="S38" s="22"/>
      <c r="T38" s="23" t="n">
        <v>5</v>
      </c>
      <c r="U38" s="23" t="n">
        <v>5</v>
      </c>
      <c r="V38" s="23" t="n">
        <v>5</v>
      </c>
      <c r="W38" s="23" t="n">
        <v>5</v>
      </c>
      <c r="X38" s="23" t="n">
        <v>5</v>
      </c>
      <c r="Y38" s="23" t="n">
        <v>5</v>
      </c>
      <c r="Z38" s="23" t="n">
        <v>5</v>
      </c>
      <c r="AA38" s="23" t="s">
        <v>237</v>
      </c>
      <c r="AB38" s="23"/>
      <c r="AC38" s="23"/>
      <c r="AD38" s="23"/>
      <c r="AE38" s="23"/>
      <c r="AF38" s="23"/>
      <c r="AG38" s="23"/>
      <c r="AH38" s="24" t="n">
        <f aca="false">+COUNTIF(T38:AG38,"3")+COUNTIF(T38:AG38,"P")+COUNTIF(T38:AG38,"4")</f>
        <v>0</v>
      </c>
      <c r="AI38" s="24" t="n">
        <f aca="false">IF(AH38=0,0,14-COUNTIF(T38:AG38,"5"))</f>
        <v>0</v>
      </c>
      <c r="AJ38" s="30" t="s">
        <v>57</v>
      </c>
      <c r="AK38" s="18" t="s">
        <v>62</v>
      </c>
      <c r="AL38" s="18" t="s">
        <v>238</v>
      </c>
      <c r="AM38" s="26"/>
    </row>
    <row r="39" customFormat="false" ht="42" hidden="false" customHeight="false" outlineLevel="0" collapsed="false">
      <c r="A39" s="14" t="n">
        <v>32</v>
      </c>
      <c r="B39" s="15" t="n">
        <v>3</v>
      </c>
      <c r="C39" s="9" t="s">
        <v>239</v>
      </c>
      <c r="D39" s="16" t="s">
        <v>240</v>
      </c>
      <c r="E39" s="32" t="s">
        <v>241</v>
      </c>
      <c r="F39" s="32" t="s">
        <v>242</v>
      </c>
      <c r="G39" s="18" t="s">
        <v>243</v>
      </c>
      <c r="H39" s="18" t="s">
        <v>244</v>
      </c>
      <c r="I39" s="19" t="s">
        <v>187</v>
      </c>
      <c r="J39" s="19" t="s">
        <v>58</v>
      </c>
      <c r="K39" s="20" t="n">
        <v>3</v>
      </c>
      <c r="L39" s="19" t="s">
        <v>59</v>
      </c>
      <c r="M39" s="19" t="s">
        <v>59</v>
      </c>
      <c r="N39" s="21" t="s">
        <v>60</v>
      </c>
      <c r="O39" s="22" t="s">
        <v>61</v>
      </c>
      <c r="P39" s="22" t="s">
        <v>61</v>
      </c>
      <c r="Q39" s="22" t="s">
        <v>61</v>
      </c>
      <c r="R39" s="22" t="s">
        <v>61</v>
      </c>
      <c r="S39" s="22"/>
      <c r="T39" s="23" t="n">
        <v>3</v>
      </c>
      <c r="U39" s="23" t="n">
        <v>3</v>
      </c>
      <c r="V39" s="23" t="n">
        <v>3</v>
      </c>
      <c r="W39" s="23" t="n">
        <v>3</v>
      </c>
      <c r="X39" s="23" t="n">
        <v>3</v>
      </c>
      <c r="Y39" s="23" t="n">
        <v>3</v>
      </c>
      <c r="Z39" s="23" t="n">
        <v>3</v>
      </c>
      <c r="AA39" s="23" t="n">
        <v>3</v>
      </c>
      <c r="AB39" s="23"/>
      <c r="AC39" s="23"/>
      <c r="AD39" s="23"/>
      <c r="AE39" s="23"/>
      <c r="AF39" s="23"/>
      <c r="AG39" s="23"/>
      <c r="AH39" s="24" t="n">
        <f aca="false">+COUNTIF(T39:AG39,"3")+COUNTIF(T39:AG39,"P")+COUNTIF(T39:AG39,"4")</f>
        <v>8</v>
      </c>
      <c r="AI39" s="24" t="n">
        <f aca="false">IF(AH39=0,0,14-COUNTIF(T39:AG39,"5"))</f>
        <v>14</v>
      </c>
      <c r="AJ39" s="25" t="n">
        <v>37653</v>
      </c>
      <c r="AK39" s="18" t="s">
        <v>62</v>
      </c>
      <c r="AL39" s="18" t="s">
        <v>188</v>
      </c>
      <c r="AM39" s="26" t="s">
        <v>245</v>
      </c>
    </row>
    <row r="40" customFormat="false" ht="31.5" hidden="false" customHeight="false" outlineLevel="0" collapsed="false">
      <c r="A40" s="14" t="n">
        <v>33</v>
      </c>
      <c r="B40" s="15" t="n">
        <v>3</v>
      </c>
      <c r="C40" s="9" t="s">
        <v>246</v>
      </c>
      <c r="D40" s="16" t="s">
        <v>247</v>
      </c>
      <c r="E40" s="32" t="s">
        <v>248</v>
      </c>
      <c r="F40" s="32" t="s">
        <v>249</v>
      </c>
      <c r="G40" s="18" t="s">
        <v>243</v>
      </c>
      <c r="H40" s="18" t="s">
        <v>244</v>
      </c>
      <c r="I40" s="19" t="s">
        <v>187</v>
      </c>
      <c r="J40" s="19" t="s">
        <v>58</v>
      </c>
      <c r="K40" s="20" t="n">
        <v>12</v>
      </c>
      <c r="L40" s="19" t="s">
        <v>59</v>
      </c>
      <c r="M40" s="19" t="s">
        <v>59</v>
      </c>
      <c r="N40" s="21" t="s">
        <v>60</v>
      </c>
      <c r="O40" s="22" t="s">
        <v>61</v>
      </c>
      <c r="P40" s="22" t="s">
        <v>61</v>
      </c>
      <c r="Q40" s="22" t="s">
        <v>61</v>
      </c>
      <c r="R40" s="22" t="s">
        <v>61</v>
      </c>
      <c r="S40" s="22"/>
      <c r="T40" s="23" t="n">
        <v>3</v>
      </c>
      <c r="U40" s="23" t="n">
        <v>3</v>
      </c>
      <c r="V40" s="23" t="n">
        <v>3</v>
      </c>
      <c r="W40" s="23" t="n">
        <v>3</v>
      </c>
      <c r="X40" s="23" t="n">
        <v>3</v>
      </c>
      <c r="Y40" s="23" t="n">
        <v>3</v>
      </c>
      <c r="Z40" s="23" t="n">
        <v>3</v>
      </c>
      <c r="AA40" s="23"/>
      <c r="AB40" s="23"/>
      <c r="AC40" s="23"/>
      <c r="AD40" s="23"/>
      <c r="AE40" s="23"/>
      <c r="AF40" s="23"/>
      <c r="AG40" s="23"/>
      <c r="AH40" s="24" t="n">
        <f aca="false">+COUNTIF(T40:AG40,"3")+COUNTIF(T40:AG40,"P")+COUNTIF(T40:AG40,"4")</f>
        <v>7</v>
      </c>
      <c r="AI40" s="24" t="n">
        <f aca="false">IF(AH40=0,0,14-COUNTIF(T40:AG40,"5"))</f>
        <v>14</v>
      </c>
      <c r="AJ40" s="25" t="n">
        <v>37681</v>
      </c>
      <c r="AK40" s="18" t="s">
        <v>250</v>
      </c>
      <c r="AL40" s="18" t="s">
        <v>251</v>
      </c>
      <c r="AM40" s="27" t="s">
        <v>252</v>
      </c>
    </row>
    <row r="41" customFormat="false" ht="63" hidden="false" customHeight="false" outlineLevel="0" collapsed="false">
      <c r="A41" s="14" t="n">
        <v>34</v>
      </c>
      <c r="B41" s="15" t="n">
        <v>3</v>
      </c>
      <c r="C41" s="9" t="s">
        <v>253</v>
      </c>
      <c r="D41" s="16" t="s">
        <v>254</v>
      </c>
      <c r="E41" s="17" t="s">
        <v>255</v>
      </c>
      <c r="F41" s="17" t="s">
        <v>256</v>
      </c>
      <c r="G41" s="18" t="s">
        <v>243</v>
      </c>
      <c r="H41" s="18" t="s">
        <v>244</v>
      </c>
      <c r="I41" s="19" t="s">
        <v>146</v>
      </c>
      <c r="J41" s="19" t="s">
        <v>58</v>
      </c>
      <c r="K41" s="20" t="n">
        <v>12</v>
      </c>
      <c r="L41" s="19" t="s">
        <v>59</v>
      </c>
      <c r="M41" s="19" t="s">
        <v>59</v>
      </c>
      <c r="N41" s="21" t="s">
        <v>60</v>
      </c>
      <c r="O41" s="22" t="s">
        <v>61</v>
      </c>
      <c r="P41" s="22" t="s">
        <v>61</v>
      </c>
      <c r="Q41" s="22" t="s">
        <v>61</v>
      </c>
      <c r="R41" s="22" t="s">
        <v>61</v>
      </c>
      <c r="S41" s="22"/>
      <c r="T41" s="23" t="s">
        <v>61</v>
      </c>
      <c r="U41" s="23" t="s">
        <v>61</v>
      </c>
      <c r="V41" s="23" t="s">
        <v>61</v>
      </c>
      <c r="W41" s="23" t="n">
        <v>3</v>
      </c>
      <c r="X41" s="23" t="n">
        <v>3</v>
      </c>
      <c r="Y41" s="23" t="n">
        <v>3</v>
      </c>
      <c r="Z41" s="23" t="n">
        <v>3</v>
      </c>
      <c r="AA41" s="23"/>
      <c r="AB41" s="23"/>
      <c r="AC41" s="23"/>
      <c r="AD41" s="23"/>
      <c r="AE41" s="23"/>
      <c r="AF41" s="23"/>
      <c r="AG41" s="23"/>
      <c r="AH41" s="24" t="n">
        <f aca="false">+COUNTIF(T41:AG41,"3")+COUNTIF(T41:AG41,"P")+COUNTIF(T41:AG41,"4")</f>
        <v>7</v>
      </c>
      <c r="AI41" s="24" t="n">
        <f aca="false">IF(AH41=0,0,14-COUNTIF(T41:AG41,"5"))</f>
        <v>14</v>
      </c>
      <c r="AJ41" s="25" t="n">
        <v>37681</v>
      </c>
      <c r="AK41" s="18" t="s">
        <v>250</v>
      </c>
      <c r="AL41" s="18" t="s">
        <v>251</v>
      </c>
      <c r="AM41" s="27" t="s">
        <v>257</v>
      </c>
    </row>
    <row r="42" customFormat="false" ht="63" hidden="false" customHeight="false" outlineLevel="0" collapsed="false">
      <c r="A42" s="14" t="n">
        <v>35</v>
      </c>
      <c r="B42" s="15" t="n">
        <v>3</v>
      </c>
      <c r="C42" s="9" t="s">
        <v>258</v>
      </c>
      <c r="D42" s="16" t="s">
        <v>259</v>
      </c>
      <c r="E42" s="17" t="s">
        <v>260</v>
      </c>
      <c r="F42" s="17" t="s">
        <v>261</v>
      </c>
      <c r="G42" s="18" t="s">
        <v>243</v>
      </c>
      <c r="H42" s="18" t="s">
        <v>244</v>
      </c>
      <c r="I42" s="19" t="s">
        <v>146</v>
      </c>
      <c r="J42" s="19" t="s">
        <v>58</v>
      </c>
      <c r="K42" s="20" t="n">
        <v>12</v>
      </c>
      <c r="L42" s="19" t="s">
        <v>59</v>
      </c>
      <c r="M42" s="19" t="s">
        <v>59</v>
      </c>
      <c r="N42" s="21" t="s">
        <v>60</v>
      </c>
      <c r="O42" s="22" t="s">
        <v>61</v>
      </c>
      <c r="P42" s="22" t="s">
        <v>61</v>
      </c>
      <c r="Q42" s="22" t="s">
        <v>61</v>
      </c>
      <c r="R42" s="22" t="s">
        <v>61</v>
      </c>
      <c r="S42" s="22"/>
      <c r="T42" s="23" t="s">
        <v>61</v>
      </c>
      <c r="U42" s="23" t="s">
        <v>61</v>
      </c>
      <c r="V42" s="23" t="s">
        <v>61</v>
      </c>
      <c r="W42" s="23" t="n">
        <v>3</v>
      </c>
      <c r="X42" s="23" t="n">
        <v>3</v>
      </c>
      <c r="Y42" s="23" t="n">
        <v>3</v>
      </c>
      <c r="Z42" s="23" t="n">
        <v>3</v>
      </c>
      <c r="AA42" s="23"/>
      <c r="AB42" s="23"/>
      <c r="AC42" s="23"/>
      <c r="AD42" s="23"/>
      <c r="AE42" s="23"/>
      <c r="AF42" s="23"/>
      <c r="AG42" s="23"/>
      <c r="AH42" s="24" t="n">
        <f aca="false">+COUNTIF(T42:AG42,"3")+COUNTIF(T42:AG42,"P")+COUNTIF(T42:AG42,"4")</f>
        <v>7</v>
      </c>
      <c r="AI42" s="24" t="n">
        <f aca="false">IF(AH42=0,0,14-COUNTIF(T42:AG42,"5"))</f>
        <v>14</v>
      </c>
      <c r="AJ42" s="25" t="n">
        <v>37681</v>
      </c>
      <c r="AK42" s="18" t="s">
        <v>250</v>
      </c>
      <c r="AL42" s="18" t="s">
        <v>251</v>
      </c>
      <c r="AM42" s="27" t="s">
        <v>262</v>
      </c>
    </row>
    <row r="43" customFormat="false" ht="42" hidden="false" customHeight="false" outlineLevel="0" collapsed="false">
      <c r="A43" s="14" t="n">
        <v>36</v>
      </c>
      <c r="B43" s="15" t="n">
        <v>3</v>
      </c>
      <c r="C43" s="9" t="s">
        <v>263</v>
      </c>
      <c r="D43" s="16" t="s">
        <v>264</v>
      </c>
      <c r="E43" s="17" t="s">
        <v>265</v>
      </c>
      <c r="F43" s="17" t="s">
        <v>266</v>
      </c>
      <c r="G43" s="18" t="s">
        <v>267</v>
      </c>
      <c r="H43" s="18" t="s">
        <v>267</v>
      </c>
      <c r="I43" s="19" t="s">
        <v>187</v>
      </c>
      <c r="J43" s="19" t="s">
        <v>58</v>
      </c>
      <c r="K43" s="20" t="n">
        <v>12</v>
      </c>
      <c r="L43" s="19" t="s">
        <v>59</v>
      </c>
      <c r="M43" s="19" t="s">
        <v>59</v>
      </c>
      <c r="N43" s="21" t="s">
        <v>60</v>
      </c>
      <c r="O43" s="22" t="s">
        <v>61</v>
      </c>
      <c r="P43" s="22" t="s">
        <v>61</v>
      </c>
      <c r="Q43" s="22" t="s">
        <v>61</v>
      </c>
      <c r="R43" s="22"/>
      <c r="S43" s="22"/>
      <c r="T43" s="23" t="s">
        <v>61</v>
      </c>
      <c r="U43" s="23" t="s">
        <v>61</v>
      </c>
      <c r="V43" s="23" t="s">
        <v>61</v>
      </c>
      <c r="W43" s="23" t="s">
        <v>61</v>
      </c>
      <c r="X43" s="23" t="n">
        <v>3</v>
      </c>
      <c r="Y43" s="23" t="n">
        <v>3</v>
      </c>
      <c r="Z43" s="23" t="n">
        <v>3</v>
      </c>
      <c r="AA43" s="23"/>
      <c r="AB43" s="23"/>
      <c r="AC43" s="23"/>
      <c r="AD43" s="23"/>
      <c r="AE43" s="23"/>
      <c r="AF43" s="23"/>
      <c r="AG43" s="23"/>
      <c r="AH43" s="24" t="n">
        <f aca="false">+COUNTIF(T43:AG43,"3")+COUNTIF(T43:AG43,"P")+COUNTIF(T43:AG43,"4")</f>
        <v>7</v>
      </c>
      <c r="AI43" s="24" t="n">
        <f aca="false">IF(AH43=0,0,14-COUNTIF(T43:AG43,"5"))</f>
        <v>14</v>
      </c>
      <c r="AJ43" s="25" t="n">
        <v>37681</v>
      </c>
      <c r="AK43" s="18" t="s">
        <v>250</v>
      </c>
      <c r="AL43" s="18" t="s">
        <v>268</v>
      </c>
      <c r="AM43" s="27" t="s">
        <v>269</v>
      </c>
    </row>
    <row r="44" customFormat="false" ht="31.5" hidden="false" customHeight="false" outlineLevel="0" collapsed="false">
      <c r="A44" s="14" t="n">
        <v>37</v>
      </c>
      <c r="B44" s="15" t="n">
        <v>3</v>
      </c>
      <c r="C44" s="9" t="s">
        <v>270</v>
      </c>
      <c r="D44" s="16" t="s">
        <v>271</v>
      </c>
      <c r="E44" s="17" t="s">
        <v>272</v>
      </c>
      <c r="F44" s="31" t="s">
        <v>273</v>
      </c>
      <c r="G44" s="18" t="s">
        <v>267</v>
      </c>
      <c r="H44" s="18" t="s">
        <v>267</v>
      </c>
      <c r="I44" s="19" t="s">
        <v>146</v>
      </c>
      <c r="J44" s="19" t="s">
        <v>58</v>
      </c>
      <c r="K44" s="20" t="n">
        <v>18</v>
      </c>
      <c r="L44" s="19" t="s">
        <v>59</v>
      </c>
      <c r="M44" s="19" t="s">
        <v>89</v>
      </c>
      <c r="N44" s="21" t="s">
        <v>90</v>
      </c>
      <c r="O44" s="22" t="n">
        <v>3</v>
      </c>
      <c r="P44" s="22" t="n">
        <v>3</v>
      </c>
      <c r="Q44" s="22" t="n">
        <v>3</v>
      </c>
      <c r="R44" s="22"/>
      <c r="S44" s="22"/>
      <c r="T44" s="23" t="s">
        <v>61</v>
      </c>
      <c r="U44" s="23" t="s">
        <v>61</v>
      </c>
      <c r="V44" s="23" t="s">
        <v>61</v>
      </c>
      <c r="W44" s="23" t="n">
        <v>3</v>
      </c>
      <c r="X44" s="23" t="s">
        <v>61</v>
      </c>
      <c r="Y44" s="23" t="n">
        <v>3</v>
      </c>
      <c r="Z44" s="23"/>
      <c r="AA44" s="23"/>
      <c r="AB44" s="23"/>
      <c r="AC44" s="23"/>
      <c r="AD44" s="23"/>
      <c r="AE44" s="23"/>
      <c r="AF44" s="23"/>
      <c r="AG44" s="23"/>
      <c r="AH44" s="24" t="n">
        <f aca="false">+COUNTIF(T44:AG44,"3")+COUNTIF(T44:AG44,"P")+COUNTIF(T44:AG44,"4")</f>
        <v>6</v>
      </c>
      <c r="AI44" s="24" t="n">
        <f aca="false">IF(AH44=0,0,14-COUNTIF(T44:AG44,"5"))</f>
        <v>14</v>
      </c>
      <c r="AJ44" s="25" t="n">
        <v>37561</v>
      </c>
      <c r="AK44" s="18" t="s">
        <v>62</v>
      </c>
      <c r="AL44" s="18" t="s">
        <v>274</v>
      </c>
      <c r="AM44" s="27" t="s">
        <v>275</v>
      </c>
    </row>
    <row r="45" customFormat="false" ht="31.5" hidden="false" customHeight="false" outlineLevel="0" collapsed="false">
      <c r="A45" s="14" t="n">
        <v>38</v>
      </c>
      <c r="B45" s="15" t="n">
        <v>3</v>
      </c>
      <c r="C45" s="9" t="s">
        <v>276</v>
      </c>
      <c r="D45" s="16" t="s">
        <v>277</v>
      </c>
      <c r="E45" s="17" t="s">
        <v>278</v>
      </c>
      <c r="F45" s="17" t="s">
        <v>279</v>
      </c>
      <c r="G45" s="18" t="s">
        <v>267</v>
      </c>
      <c r="H45" s="18" t="s">
        <v>267</v>
      </c>
      <c r="I45" s="19" t="s">
        <v>57</v>
      </c>
      <c r="J45" s="19" t="s">
        <v>58</v>
      </c>
      <c r="K45" s="20" t="n">
        <v>18</v>
      </c>
      <c r="L45" s="19" t="s">
        <v>59</v>
      </c>
      <c r="M45" s="19" t="s">
        <v>89</v>
      </c>
      <c r="N45" s="21" t="s">
        <v>90</v>
      </c>
      <c r="O45" s="22" t="s">
        <v>61</v>
      </c>
      <c r="P45" s="22" t="s">
        <v>61</v>
      </c>
      <c r="Q45" s="22" t="s">
        <v>61</v>
      </c>
      <c r="R45" s="22"/>
      <c r="S45" s="22"/>
      <c r="T45" s="23" t="s">
        <v>61</v>
      </c>
      <c r="U45" s="23" t="s">
        <v>61</v>
      </c>
      <c r="V45" s="23" t="s">
        <v>61</v>
      </c>
      <c r="W45" s="23" t="s">
        <v>61</v>
      </c>
      <c r="X45" s="23" t="s">
        <v>61</v>
      </c>
      <c r="Y45" s="23" t="n">
        <v>3</v>
      </c>
      <c r="Z45" s="23"/>
      <c r="AA45" s="23"/>
      <c r="AB45" s="23"/>
      <c r="AC45" s="23"/>
      <c r="AD45" s="23"/>
      <c r="AE45" s="23"/>
      <c r="AF45" s="23"/>
      <c r="AG45" s="23"/>
      <c r="AH45" s="24" t="n">
        <f aca="false">+COUNTIF(T45:AG45,"3")+COUNTIF(T45:AG45,"P")+COUNTIF(T45:AG45,"4")</f>
        <v>6</v>
      </c>
      <c r="AI45" s="24" t="n">
        <f aca="false">IF(AH45=0,0,14-COUNTIF(T45:AG45,"5"))</f>
        <v>14</v>
      </c>
      <c r="AJ45" s="25" t="n">
        <v>37561</v>
      </c>
      <c r="AK45" s="18" t="s">
        <v>62</v>
      </c>
      <c r="AL45" s="18" t="s">
        <v>274</v>
      </c>
      <c r="AM45" s="27" t="s">
        <v>275</v>
      </c>
    </row>
    <row r="46" customFormat="false" ht="31.5" hidden="false" customHeight="false" outlineLevel="0" collapsed="false">
      <c r="A46" s="14" t="n">
        <v>39</v>
      </c>
      <c r="B46" s="15" t="n">
        <v>3</v>
      </c>
      <c r="C46" s="9" t="s">
        <v>280</v>
      </c>
      <c r="D46" s="16" t="s">
        <v>281</v>
      </c>
      <c r="E46" s="17" t="s">
        <v>282</v>
      </c>
      <c r="F46" s="17" t="s">
        <v>283</v>
      </c>
      <c r="G46" s="18" t="s">
        <v>267</v>
      </c>
      <c r="H46" s="18" t="s">
        <v>267</v>
      </c>
      <c r="I46" s="19" t="s">
        <v>57</v>
      </c>
      <c r="J46" s="19" t="s">
        <v>58</v>
      </c>
      <c r="K46" s="20" t="n">
        <v>18</v>
      </c>
      <c r="L46" s="19" t="s">
        <v>59</v>
      </c>
      <c r="M46" s="19" t="s">
        <v>89</v>
      </c>
      <c r="N46" s="21" t="s">
        <v>90</v>
      </c>
      <c r="O46" s="22" t="s">
        <v>61</v>
      </c>
      <c r="P46" s="22" t="s">
        <v>61</v>
      </c>
      <c r="Q46" s="22" t="s">
        <v>61</v>
      </c>
      <c r="R46" s="22"/>
      <c r="S46" s="22"/>
      <c r="T46" s="23" t="s">
        <v>61</v>
      </c>
      <c r="U46" s="23" t="s">
        <v>61</v>
      </c>
      <c r="V46" s="23" t="s">
        <v>61</v>
      </c>
      <c r="W46" s="23" t="s">
        <v>61</v>
      </c>
      <c r="X46" s="23" t="s">
        <v>61</v>
      </c>
      <c r="Y46" s="23" t="n">
        <v>3</v>
      </c>
      <c r="Z46" s="23"/>
      <c r="AA46" s="23"/>
      <c r="AB46" s="23"/>
      <c r="AC46" s="23"/>
      <c r="AD46" s="23"/>
      <c r="AE46" s="23"/>
      <c r="AF46" s="23"/>
      <c r="AG46" s="23"/>
      <c r="AH46" s="24" t="n">
        <f aca="false">+COUNTIF(T46:AG46,"3")+COUNTIF(T46:AG46,"P")+COUNTIF(T46:AG46,"4")</f>
        <v>6</v>
      </c>
      <c r="AI46" s="24" t="n">
        <f aca="false">IF(AH46=0,0,14-COUNTIF(T46:AG46,"5"))</f>
        <v>14</v>
      </c>
      <c r="AJ46" s="25" t="n">
        <v>37561</v>
      </c>
      <c r="AK46" s="18" t="s">
        <v>62</v>
      </c>
      <c r="AL46" s="18" t="s">
        <v>274</v>
      </c>
      <c r="AM46" s="27" t="s">
        <v>275</v>
      </c>
    </row>
    <row r="47" customFormat="false" ht="21" hidden="false" customHeight="false" outlineLevel="0" collapsed="false">
      <c r="A47" s="14" t="n">
        <v>40</v>
      </c>
      <c r="B47" s="15" t="n">
        <v>4</v>
      </c>
      <c r="C47" s="9" t="s">
        <v>284</v>
      </c>
      <c r="D47" s="16" t="s">
        <v>285</v>
      </c>
      <c r="E47" s="17"/>
      <c r="F47" s="17"/>
      <c r="G47" s="18" t="s">
        <v>286</v>
      </c>
      <c r="H47" s="18" t="s">
        <v>287</v>
      </c>
      <c r="I47" s="19" t="s">
        <v>57</v>
      </c>
      <c r="J47" s="19" t="s">
        <v>288</v>
      </c>
      <c r="K47" s="28" t="s">
        <v>57</v>
      </c>
      <c r="L47" s="19" t="s">
        <v>57</v>
      </c>
      <c r="M47" s="19" t="s">
        <v>57</v>
      </c>
      <c r="N47" s="21" t="s">
        <v>236</v>
      </c>
      <c r="O47" s="22" t="s">
        <v>61</v>
      </c>
      <c r="P47" s="22" t="s">
        <v>61</v>
      </c>
      <c r="Q47" s="22" t="s">
        <v>61</v>
      </c>
      <c r="R47" s="22" t="s">
        <v>61</v>
      </c>
      <c r="S47" s="22"/>
      <c r="T47" s="23" t="s">
        <v>61</v>
      </c>
      <c r="U47" s="23" t="n">
        <v>5</v>
      </c>
      <c r="V47" s="23" t="s">
        <v>61</v>
      </c>
      <c r="W47" s="23"/>
      <c r="X47" s="23"/>
      <c r="Y47" s="23"/>
      <c r="Z47" s="23"/>
      <c r="AA47" s="23"/>
      <c r="AB47" s="23"/>
      <c r="AC47" s="23"/>
      <c r="AD47" s="23"/>
      <c r="AE47" s="23"/>
      <c r="AF47" s="23"/>
      <c r="AG47" s="23"/>
      <c r="AH47" s="24" t="n">
        <f aca="false">+COUNTIF(T47:AG47,"3")+COUNTIF(T47:AG47,"P")+COUNTIF(T47:AG47,"4")</f>
        <v>2</v>
      </c>
      <c r="AI47" s="24" t="n">
        <f aca="false">IF(AH47=0,0,14-COUNTIF(T47:AG47,"5"))</f>
        <v>13</v>
      </c>
      <c r="AJ47" s="25"/>
      <c r="AK47" s="18" t="s">
        <v>289</v>
      </c>
      <c r="AL47" s="18" t="s">
        <v>290</v>
      </c>
      <c r="AM47" s="26" t="s">
        <v>291</v>
      </c>
    </row>
    <row r="48" customFormat="false" ht="52.5" hidden="false" customHeight="false" outlineLevel="0" collapsed="false">
      <c r="A48" s="14" t="n">
        <v>41</v>
      </c>
      <c r="B48" s="15" t="n">
        <v>4</v>
      </c>
      <c r="C48" s="9" t="s">
        <v>292</v>
      </c>
      <c r="D48" s="16" t="s">
        <v>293</v>
      </c>
      <c r="E48" s="17" t="s">
        <v>294</v>
      </c>
      <c r="F48" s="31" t="s">
        <v>295</v>
      </c>
      <c r="G48" s="18" t="s">
        <v>286</v>
      </c>
      <c r="H48" s="18" t="s">
        <v>296</v>
      </c>
      <c r="I48" s="19" t="s">
        <v>146</v>
      </c>
      <c r="J48" s="19" t="s">
        <v>58</v>
      </c>
      <c r="K48" s="20" t="n">
        <v>24</v>
      </c>
      <c r="L48" s="19" t="s">
        <v>59</v>
      </c>
      <c r="M48" s="19" t="s">
        <v>130</v>
      </c>
      <c r="N48" s="21" t="s">
        <v>297</v>
      </c>
      <c r="O48" s="22" t="n">
        <v>3</v>
      </c>
      <c r="P48" s="22" t="n">
        <v>3</v>
      </c>
      <c r="Q48" s="22" t="n">
        <v>3</v>
      </c>
      <c r="R48" s="22"/>
      <c r="S48" s="22"/>
      <c r="T48" s="23" t="n">
        <v>5</v>
      </c>
      <c r="U48" s="23" t="n">
        <v>3</v>
      </c>
      <c r="V48" s="23" t="n">
        <v>3</v>
      </c>
      <c r="W48" s="23" t="n">
        <v>3</v>
      </c>
      <c r="X48" s="23"/>
      <c r="Y48" s="23"/>
      <c r="Z48" s="23"/>
      <c r="AA48" s="23"/>
      <c r="AB48" s="23"/>
      <c r="AC48" s="23"/>
      <c r="AD48" s="23"/>
      <c r="AE48" s="23"/>
      <c r="AF48" s="23"/>
      <c r="AG48" s="23"/>
      <c r="AH48" s="24" t="n">
        <f aca="false">+COUNTIF(T48:AG48,"3")+COUNTIF(T48:AG48,"P")+COUNTIF(T48:AG48,"4")</f>
        <v>3</v>
      </c>
      <c r="AI48" s="24" t="n">
        <f aca="false">IF(AH48=0,0,14-COUNTIF(T48:AG48,"5"))</f>
        <v>13</v>
      </c>
      <c r="AJ48" s="25"/>
      <c r="AK48" s="18" t="s">
        <v>62</v>
      </c>
      <c r="AL48" s="18" t="s">
        <v>298</v>
      </c>
      <c r="AM48" s="27"/>
    </row>
    <row r="49" customFormat="false" ht="31.5" hidden="false" customHeight="false" outlineLevel="0" collapsed="false">
      <c r="A49" s="14" t="n">
        <v>42</v>
      </c>
      <c r="B49" s="15" t="n">
        <v>4</v>
      </c>
      <c r="C49" s="9" t="s">
        <v>299</v>
      </c>
      <c r="D49" s="34" t="s">
        <v>300</v>
      </c>
      <c r="E49" s="35" t="s">
        <v>301</v>
      </c>
      <c r="F49" s="31" t="s">
        <v>302</v>
      </c>
      <c r="G49" s="18" t="s">
        <v>286</v>
      </c>
      <c r="H49" s="18" t="s">
        <v>303</v>
      </c>
      <c r="I49" s="19" t="s">
        <v>57</v>
      </c>
      <c r="J49" s="19" t="s">
        <v>58</v>
      </c>
      <c r="K49" s="20" t="n">
        <v>12</v>
      </c>
      <c r="L49" s="19" t="s">
        <v>59</v>
      </c>
      <c r="M49" s="19" t="s">
        <v>59</v>
      </c>
      <c r="N49" s="21" t="s">
        <v>60</v>
      </c>
      <c r="O49" s="22" t="s">
        <v>61</v>
      </c>
      <c r="P49" s="22" t="s">
        <v>61</v>
      </c>
      <c r="Q49" s="22" t="s">
        <v>61</v>
      </c>
      <c r="R49" s="22"/>
      <c r="S49" s="22"/>
      <c r="T49" s="23" t="n">
        <v>5</v>
      </c>
      <c r="U49" s="23" t="s">
        <v>61</v>
      </c>
      <c r="V49" s="23" t="s">
        <v>61</v>
      </c>
      <c r="W49" s="23" t="n">
        <v>3</v>
      </c>
      <c r="X49" s="23" t="n">
        <v>3</v>
      </c>
      <c r="Y49" s="23" t="n">
        <v>3</v>
      </c>
      <c r="Z49" s="23" t="n">
        <v>3</v>
      </c>
      <c r="AA49" s="23" t="n">
        <v>3</v>
      </c>
      <c r="AB49" s="23"/>
      <c r="AC49" s="23"/>
      <c r="AD49" s="23"/>
      <c r="AE49" s="23"/>
      <c r="AF49" s="23"/>
      <c r="AG49" s="23"/>
      <c r="AH49" s="24" t="n">
        <f aca="false">+COUNTIF(T49:AG49,"3")+COUNTIF(T49:AG49,"P")+COUNTIF(T49:AG49,"4")</f>
        <v>7</v>
      </c>
      <c r="AI49" s="24" t="n">
        <f aca="false">IF(AH49=0,0,14-COUNTIF(T49:AG49,"5"))</f>
        <v>13</v>
      </c>
      <c r="AJ49" s="25" t="n">
        <v>37865</v>
      </c>
      <c r="AK49" s="18" t="s">
        <v>62</v>
      </c>
      <c r="AL49" s="18" t="s">
        <v>304</v>
      </c>
      <c r="AM49" s="26"/>
    </row>
    <row r="50" customFormat="false" ht="42" hidden="false" customHeight="false" outlineLevel="0" collapsed="false">
      <c r="A50" s="14" t="n">
        <v>43</v>
      </c>
      <c r="B50" s="15" t="n">
        <v>4</v>
      </c>
      <c r="C50" s="9" t="s">
        <v>305</v>
      </c>
      <c r="D50" s="34" t="s">
        <v>306</v>
      </c>
      <c r="E50" s="35" t="s">
        <v>307</v>
      </c>
      <c r="F50" s="36" t="s">
        <v>308</v>
      </c>
      <c r="G50" s="18" t="s">
        <v>286</v>
      </c>
      <c r="H50" s="18" t="s">
        <v>303</v>
      </c>
      <c r="I50" s="19" t="s">
        <v>57</v>
      </c>
      <c r="J50" s="19" t="s">
        <v>58</v>
      </c>
      <c r="K50" s="20" t="n">
        <v>24</v>
      </c>
      <c r="L50" s="19" t="s">
        <v>59</v>
      </c>
      <c r="M50" s="19" t="s">
        <v>130</v>
      </c>
      <c r="N50" s="21" t="s">
        <v>297</v>
      </c>
      <c r="O50" s="22" t="s">
        <v>61</v>
      </c>
      <c r="P50" s="22" t="s">
        <v>61</v>
      </c>
      <c r="Q50" s="22" t="s">
        <v>61</v>
      </c>
      <c r="R50" s="22"/>
      <c r="S50" s="22"/>
      <c r="T50" s="23" t="s">
        <v>61</v>
      </c>
      <c r="U50" s="23" t="s">
        <v>61</v>
      </c>
      <c r="V50" s="23" t="s">
        <v>61</v>
      </c>
      <c r="W50" s="23" t="s">
        <v>61</v>
      </c>
      <c r="X50" s="23" t="n">
        <v>3</v>
      </c>
      <c r="Y50" s="23" t="n">
        <v>3</v>
      </c>
      <c r="Z50" s="23" t="n">
        <v>3</v>
      </c>
      <c r="AA50" s="23"/>
      <c r="AB50" s="23"/>
      <c r="AC50" s="23"/>
      <c r="AD50" s="23"/>
      <c r="AE50" s="23"/>
      <c r="AF50" s="23"/>
      <c r="AG50" s="23"/>
      <c r="AH50" s="24" t="n">
        <f aca="false">+COUNTIF(T50:AG50,"3")+COUNTIF(T50:AG50,"P")+COUNTIF(T50:AG50,"4")</f>
        <v>7</v>
      </c>
      <c r="AI50" s="24" t="n">
        <f aca="false">IF(AH50=0,0,14-COUNTIF(T50:AG50,"5"))</f>
        <v>14</v>
      </c>
      <c r="AJ50" s="25" t="n">
        <v>37865</v>
      </c>
      <c r="AK50" s="18" t="s">
        <v>62</v>
      </c>
      <c r="AL50" s="18" t="s">
        <v>174</v>
      </c>
      <c r="AM50" s="26"/>
    </row>
    <row r="51" customFormat="false" ht="42" hidden="false" customHeight="false" outlineLevel="0" collapsed="false">
      <c r="A51" s="14" t="n">
        <v>44</v>
      </c>
      <c r="B51" s="15" t="n">
        <v>4</v>
      </c>
      <c r="C51" s="9" t="s">
        <v>309</v>
      </c>
      <c r="D51" s="34" t="s">
        <v>310</v>
      </c>
      <c r="E51" s="35" t="s">
        <v>311</v>
      </c>
      <c r="F51" s="36" t="s">
        <v>312</v>
      </c>
      <c r="G51" s="18" t="s">
        <v>286</v>
      </c>
      <c r="H51" s="18" t="s">
        <v>303</v>
      </c>
      <c r="I51" s="19" t="s">
        <v>57</v>
      </c>
      <c r="J51" s="19" t="s">
        <v>58</v>
      </c>
      <c r="K51" s="20" t="n">
        <v>12</v>
      </c>
      <c r="L51" s="19" t="s">
        <v>59</v>
      </c>
      <c r="M51" s="19" t="s">
        <v>59</v>
      </c>
      <c r="N51" s="21" t="s">
        <v>60</v>
      </c>
      <c r="O51" s="22" t="s">
        <v>61</v>
      </c>
      <c r="P51" s="22" t="s">
        <v>61</v>
      </c>
      <c r="Q51" s="22" t="s">
        <v>61</v>
      </c>
      <c r="R51" s="22"/>
      <c r="S51" s="22"/>
      <c r="T51" s="23" t="s">
        <v>61</v>
      </c>
      <c r="U51" s="23" t="s">
        <v>61</v>
      </c>
      <c r="V51" s="23" t="s">
        <v>61</v>
      </c>
      <c r="W51" s="23" t="s">
        <v>61</v>
      </c>
      <c r="X51" s="23" t="n">
        <v>3</v>
      </c>
      <c r="Y51" s="23" t="n">
        <v>3</v>
      </c>
      <c r="Z51" s="23" t="n">
        <v>3</v>
      </c>
      <c r="AA51" s="23" t="n">
        <v>3</v>
      </c>
      <c r="AB51" s="23"/>
      <c r="AC51" s="23"/>
      <c r="AD51" s="23"/>
      <c r="AE51" s="23"/>
      <c r="AF51" s="23"/>
      <c r="AG51" s="23"/>
      <c r="AH51" s="24" t="n">
        <f aca="false">+COUNTIF(T51:AG51,"3")+COUNTIF(T51:AG51,"P")+COUNTIF(T51:AG51,"4")</f>
        <v>8</v>
      </c>
      <c r="AI51" s="24" t="n">
        <f aca="false">IF(AH51=0,0,14-COUNTIF(T51:AG51,"5"))</f>
        <v>14</v>
      </c>
      <c r="AJ51" s="25" t="n">
        <v>37865</v>
      </c>
      <c r="AK51" s="18" t="s">
        <v>62</v>
      </c>
      <c r="AL51" s="18" t="s">
        <v>304</v>
      </c>
      <c r="AM51" s="27" t="s">
        <v>313</v>
      </c>
    </row>
    <row r="52" customFormat="false" ht="31.5" hidden="false" customHeight="false" outlineLevel="0" collapsed="false">
      <c r="A52" s="14" t="n">
        <v>45</v>
      </c>
      <c r="B52" s="15" t="n">
        <v>4</v>
      </c>
      <c r="C52" s="9" t="s">
        <v>314</v>
      </c>
      <c r="D52" s="16" t="s">
        <v>315</v>
      </c>
      <c r="E52" s="17" t="s">
        <v>316</v>
      </c>
      <c r="F52" s="32" t="s">
        <v>317</v>
      </c>
      <c r="G52" s="18" t="s">
        <v>286</v>
      </c>
      <c r="H52" s="18" t="s">
        <v>318</v>
      </c>
      <c r="I52" s="19" t="s">
        <v>57</v>
      </c>
      <c r="J52" s="19" t="s">
        <v>58</v>
      </c>
      <c r="K52" s="20" t="n">
        <v>18</v>
      </c>
      <c r="L52" s="19" t="s">
        <v>59</v>
      </c>
      <c r="M52" s="19" t="s">
        <v>89</v>
      </c>
      <c r="N52" s="21" t="s">
        <v>90</v>
      </c>
      <c r="O52" s="22" t="s">
        <v>61</v>
      </c>
      <c r="P52" s="22" t="s">
        <v>61</v>
      </c>
      <c r="Q52" s="22" t="s">
        <v>61</v>
      </c>
      <c r="R52" s="22"/>
      <c r="S52" s="22"/>
      <c r="T52" s="23" t="n">
        <v>3</v>
      </c>
      <c r="U52" s="23" t="n">
        <v>3</v>
      </c>
      <c r="V52" s="23" t="n">
        <v>3</v>
      </c>
      <c r="W52" s="23" t="n">
        <v>3</v>
      </c>
      <c r="X52" s="23" t="n">
        <v>3</v>
      </c>
      <c r="Y52" s="23" t="n">
        <v>3</v>
      </c>
      <c r="Z52" s="23" t="n">
        <v>3</v>
      </c>
      <c r="AA52" s="23"/>
      <c r="AB52" s="23"/>
      <c r="AC52" s="23"/>
      <c r="AD52" s="23"/>
      <c r="AE52" s="23"/>
      <c r="AF52" s="23"/>
      <c r="AG52" s="23"/>
      <c r="AH52" s="24" t="n">
        <f aca="false">+COUNTIF(T52:AG52,"3")+COUNTIF(T52:AG52,"P")+COUNTIF(T52:AG52,"4")</f>
        <v>7</v>
      </c>
      <c r="AI52" s="24" t="n">
        <f aca="false">IF(AH52=0,0,14-COUNTIF(T52:AG52,"5"))</f>
        <v>14</v>
      </c>
      <c r="AJ52" s="25" t="n">
        <v>37803</v>
      </c>
      <c r="AK52" s="18" t="s">
        <v>62</v>
      </c>
      <c r="AL52" s="18" t="s">
        <v>319</v>
      </c>
      <c r="AM52" s="26" t="s">
        <v>320</v>
      </c>
    </row>
    <row r="53" customFormat="false" ht="31.5" hidden="false" customHeight="false" outlineLevel="0" collapsed="false">
      <c r="A53" s="14" t="n">
        <v>46</v>
      </c>
      <c r="B53" s="15" t="n">
        <v>4</v>
      </c>
      <c r="C53" s="9" t="s">
        <v>321</v>
      </c>
      <c r="D53" s="16" t="s">
        <v>322</v>
      </c>
      <c r="E53" s="17" t="s">
        <v>323</v>
      </c>
      <c r="F53" s="37" t="s">
        <v>324</v>
      </c>
      <c r="G53" s="18" t="s">
        <v>286</v>
      </c>
      <c r="H53" s="18" t="s">
        <v>318</v>
      </c>
      <c r="I53" s="19" t="s">
        <v>57</v>
      </c>
      <c r="J53" s="19" t="s">
        <v>58</v>
      </c>
      <c r="K53" s="20" t="n">
        <v>18</v>
      </c>
      <c r="L53" s="19" t="s">
        <v>59</v>
      </c>
      <c r="M53" s="19" t="s">
        <v>89</v>
      </c>
      <c r="N53" s="21" t="s">
        <v>90</v>
      </c>
      <c r="O53" s="22" t="s">
        <v>61</v>
      </c>
      <c r="P53" s="22" t="s">
        <v>61</v>
      </c>
      <c r="Q53" s="22" t="s">
        <v>61</v>
      </c>
      <c r="R53" s="22"/>
      <c r="S53" s="22"/>
      <c r="T53" s="23" t="n">
        <v>5</v>
      </c>
      <c r="U53" s="23" t="n">
        <v>5</v>
      </c>
      <c r="V53" s="23" t="n">
        <v>3</v>
      </c>
      <c r="W53" s="23" t="n">
        <v>3</v>
      </c>
      <c r="X53" s="23" t="n">
        <v>3</v>
      </c>
      <c r="Y53" s="23" t="n">
        <v>3</v>
      </c>
      <c r="Z53" s="23" t="n">
        <v>3</v>
      </c>
      <c r="AA53" s="23"/>
      <c r="AB53" s="23"/>
      <c r="AC53" s="23"/>
      <c r="AD53" s="23"/>
      <c r="AE53" s="23"/>
      <c r="AF53" s="23"/>
      <c r="AG53" s="23"/>
      <c r="AH53" s="24" t="n">
        <f aca="false">+COUNTIF(T53:AG53,"3")+COUNTIF(T53:AG53,"P")+COUNTIF(T53:AG53,"4")</f>
        <v>5</v>
      </c>
      <c r="AI53" s="24" t="n">
        <f aca="false">IF(AH53=0,0,14-COUNTIF(T53:AG53,"5"))</f>
        <v>12</v>
      </c>
      <c r="AJ53" s="25" t="n">
        <v>37803</v>
      </c>
      <c r="AK53" s="18" t="s">
        <v>62</v>
      </c>
      <c r="AL53" s="18" t="s">
        <v>319</v>
      </c>
      <c r="AM53" s="26"/>
    </row>
    <row r="54" customFormat="false" ht="52.5" hidden="false" customHeight="false" outlineLevel="0" collapsed="false">
      <c r="A54" s="14" t="n">
        <v>47</v>
      </c>
      <c r="B54" s="15" t="n">
        <v>4</v>
      </c>
      <c r="C54" s="9" t="s">
        <v>325</v>
      </c>
      <c r="D54" s="16" t="s">
        <v>326</v>
      </c>
      <c r="E54" s="17" t="s">
        <v>327</v>
      </c>
      <c r="F54" s="37" t="s">
        <v>328</v>
      </c>
      <c r="G54" s="18" t="s">
        <v>286</v>
      </c>
      <c r="H54" s="18" t="s">
        <v>303</v>
      </c>
      <c r="I54" s="19" t="s">
        <v>57</v>
      </c>
      <c r="J54" s="19" t="s">
        <v>58</v>
      </c>
      <c r="K54" s="20" t="n">
        <v>12</v>
      </c>
      <c r="L54" s="19" t="s">
        <v>59</v>
      </c>
      <c r="M54" s="19" t="s">
        <v>59</v>
      </c>
      <c r="N54" s="21" t="s">
        <v>60</v>
      </c>
      <c r="O54" s="22" t="n">
        <v>3</v>
      </c>
      <c r="P54" s="22" t="n">
        <v>3</v>
      </c>
      <c r="Q54" s="22" t="n">
        <v>3</v>
      </c>
      <c r="R54" s="22"/>
      <c r="S54" s="22"/>
      <c r="T54" s="23" t="n">
        <v>3</v>
      </c>
      <c r="U54" s="23" t="n">
        <v>3</v>
      </c>
      <c r="V54" s="23" t="n">
        <v>3</v>
      </c>
      <c r="W54" s="23" t="n">
        <v>3</v>
      </c>
      <c r="X54" s="23" t="n">
        <v>3</v>
      </c>
      <c r="Y54" s="23" t="n">
        <v>3</v>
      </c>
      <c r="Z54" s="23" t="n">
        <v>3</v>
      </c>
      <c r="AA54" s="23" t="s">
        <v>236</v>
      </c>
      <c r="AB54" s="23"/>
      <c r="AC54" s="23"/>
      <c r="AD54" s="23"/>
      <c r="AE54" s="23"/>
      <c r="AF54" s="23"/>
      <c r="AG54" s="23"/>
      <c r="AH54" s="24" t="n">
        <f aca="false">+COUNTIF(T54:AG54,"3")+COUNTIF(T54:AG54,"P")+COUNTIF(T54:AG54,"4")</f>
        <v>8</v>
      </c>
      <c r="AI54" s="24" t="n">
        <f aca="false">IF(AH54=0,0,14-COUNTIF(T54:AG54,"5"))</f>
        <v>14</v>
      </c>
      <c r="AJ54" s="25" t="n">
        <v>37865</v>
      </c>
      <c r="AK54" s="18" t="s">
        <v>62</v>
      </c>
      <c r="AL54" s="18" t="s">
        <v>329</v>
      </c>
      <c r="AM54" s="26" t="s">
        <v>330</v>
      </c>
    </row>
    <row r="55" customFormat="false" ht="21" hidden="false" customHeight="false" outlineLevel="0" collapsed="false">
      <c r="A55" s="14" t="n">
        <v>48</v>
      </c>
      <c r="B55" s="15" t="n">
        <v>4</v>
      </c>
      <c r="C55" s="9" t="s">
        <v>331</v>
      </c>
      <c r="D55" s="16" t="s">
        <v>332</v>
      </c>
      <c r="E55" s="17" t="s">
        <v>333</v>
      </c>
      <c r="F55" s="38"/>
      <c r="G55" s="18" t="s">
        <v>286</v>
      </c>
      <c r="H55" s="18" t="s">
        <v>318</v>
      </c>
      <c r="I55" s="19" t="s">
        <v>57</v>
      </c>
      <c r="J55" s="19" t="s">
        <v>58</v>
      </c>
      <c r="K55" s="28" t="s">
        <v>57</v>
      </c>
      <c r="L55" s="19" t="s">
        <v>57</v>
      </c>
      <c r="M55" s="19" t="s">
        <v>57</v>
      </c>
      <c r="N55" s="21" t="s">
        <v>74</v>
      </c>
      <c r="O55" s="22"/>
      <c r="P55" s="22"/>
      <c r="Q55" s="22"/>
      <c r="R55" s="22"/>
      <c r="S55" s="22"/>
      <c r="T55" s="23"/>
      <c r="U55" s="23"/>
      <c r="V55" s="23"/>
      <c r="W55" s="23"/>
      <c r="X55" s="23"/>
      <c r="Y55" s="23"/>
      <c r="Z55" s="23"/>
      <c r="AA55" s="23"/>
      <c r="AB55" s="23"/>
      <c r="AC55" s="23"/>
      <c r="AD55" s="23"/>
      <c r="AE55" s="23"/>
      <c r="AF55" s="23"/>
      <c r="AG55" s="23"/>
      <c r="AH55" s="24" t="n">
        <f aca="false">+COUNTIF(T55:AG55,"3")+COUNTIF(T55:AG55,"P")+COUNTIF(T55:AG55,"4")</f>
        <v>0</v>
      </c>
      <c r="AI55" s="24" t="n">
        <f aca="false">IF(AH55=0,0,14-COUNTIF(T55:AG55,"5"))</f>
        <v>0</v>
      </c>
      <c r="AJ55" s="25"/>
      <c r="AK55" s="18" t="s">
        <v>62</v>
      </c>
      <c r="AL55" s="18" t="s">
        <v>334</v>
      </c>
      <c r="AM55" s="26"/>
    </row>
    <row r="56" customFormat="false" ht="42" hidden="false" customHeight="false" outlineLevel="0" collapsed="false">
      <c r="A56" s="14" t="n">
        <v>49</v>
      </c>
      <c r="B56" s="15" t="n">
        <v>4</v>
      </c>
      <c r="C56" s="9" t="s">
        <v>335</v>
      </c>
      <c r="D56" s="16" t="s">
        <v>336</v>
      </c>
      <c r="E56" s="17" t="s">
        <v>337</v>
      </c>
      <c r="F56" s="37" t="s">
        <v>338</v>
      </c>
      <c r="G56" s="18" t="s">
        <v>286</v>
      </c>
      <c r="H56" s="18" t="s">
        <v>303</v>
      </c>
      <c r="I56" s="19" t="s">
        <v>57</v>
      </c>
      <c r="J56" s="19" t="s">
        <v>58</v>
      </c>
      <c r="K56" s="20" t="n">
        <v>24</v>
      </c>
      <c r="L56" s="19" t="s">
        <v>59</v>
      </c>
      <c r="M56" s="19" t="s">
        <v>339</v>
      </c>
      <c r="N56" s="21" t="s">
        <v>297</v>
      </c>
      <c r="O56" s="22" t="n">
        <v>3</v>
      </c>
      <c r="P56" s="22" t="n">
        <v>3</v>
      </c>
      <c r="Q56" s="22" t="n">
        <v>3</v>
      </c>
      <c r="R56" s="22"/>
      <c r="S56" s="22"/>
      <c r="T56" s="23" t="n">
        <v>3</v>
      </c>
      <c r="U56" s="23" t="n">
        <v>3</v>
      </c>
      <c r="V56" s="23" t="n">
        <v>3</v>
      </c>
      <c r="W56" s="23" t="n">
        <v>3</v>
      </c>
      <c r="X56" s="23" t="n">
        <v>3</v>
      </c>
      <c r="Y56" s="23" t="n">
        <v>3</v>
      </c>
      <c r="Z56" s="23" t="n">
        <v>3</v>
      </c>
      <c r="AA56" s="23"/>
      <c r="AB56" s="23"/>
      <c r="AC56" s="23"/>
      <c r="AD56" s="23"/>
      <c r="AE56" s="23"/>
      <c r="AF56" s="23"/>
      <c r="AG56" s="23"/>
      <c r="AH56" s="24" t="n">
        <f aca="false">+COUNTIF(T56:AG56,"3")+COUNTIF(T56:AG56,"P")+COUNTIF(T56:AG56,"4")</f>
        <v>7</v>
      </c>
      <c r="AI56" s="24" t="n">
        <f aca="false">IF(AH56=0,0,14-COUNTIF(T56:AG56,"5"))</f>
        <v>14</v>
      </c>
      <c r="AJ56" s="25" t="n">
        <v>37865</v>
      </c>
      <c r="AK56" s="18" t="s">
        <v>62</v>
      </c>
      <c r="AL56" s="18" t="s">
        <v>174</v>
      </c>
      <c r="AM56" s="26"/>
    </row>
    <row r="57" customFormat="false" ht="21" hidden="false" customHeight="false" outlineLevel="0" collapsed="false">
      <c r="A57" s="14" t="n">
        <v>50</v>
      </c>
      <c r="B57" s="15" t="n">
        <v>4</v>
      </c>
      <c r="C57" s="9" t="s">
        <v>340</v>
      </c>
      <c r="D57" s="16" t="s">
        <v>341</v>
      </c>
      <c r="E57" s="17" t="s">
        <v>342</v>
      </c>
      <c r="F57" s="37"/>
      <c r="G57" s="18" t="s">
        <v>286</v>
      </c>
      <c r="H57" s="18" t="s">
        <v>303</v>
      </c>
      <c r="I57" s="19" t="s">
        <v>57</v>
      </c>
      <c r="J57" s="19" t="s">
        <v>58</v>
      </c>
      <c r="K57" s="28" t="s">
        <v>57</v>
      </c>
      <c r="L57" s="19" t="s">
        <v>59</v>
      </c>
      <c r="M57" s="19" t="s">
        <v>57</v>
      </c>
      <c r="N57" s="21" t="s">
        <v>74</v>
      </c>
      <c r="O57" s="22"/>
      <c r="P57" s="22"/>
      <c r="Q57" s="22"/>
      <c r="R57" s="22"/>
      <c r="S57" s="22"/>
      <c r="T57" s="23"/>
      <c r="U57" s="23"/>
      <c r="V57" s="23"/>
      <c r="W57" s="23"/>
      <c r="X57" s="23"/>
      <c r="Y57" s="23"/>
      <c r="Z57" s="23"/>
      <c r="AA57" s="23"/>
      <c r="AB57" s="23"/>
      <c r="AC57" s="23"/>
      <c r="AD57" s="23"/>
      <c r="AE57" s="23"/>
      <c r="AF57" s="23"/>
      <c r="AG57" s="23"/>
      <c r="AH57" s="24" t="n">
        <f aca="false">+COUNTIF(T57:AG57,"3")+COUNTIF(T57:AG57,"P")+COUNTIF(T57:AG57,"4")</f>
        <v>0</v>
      </c>
      <c r="AI57" s="24" t="n">
        <f aca="false">IF(AH57=0,0,14-COUNTIF(T57:AG57,"5"))</f>
        <v>0</v>
      </c>
      <c r="AJ57" s="25"/>
      <c r="AK57" s="18" t="s">
        <v>62</v>
      </c>
      <c r="AL57" s="18"/>
      <c r="AM57" s="27" t="s">
        <v>343</v>
      </c>
    </row>
    <row r="58" customFormat="false" ht="42" hidden="false" customHeight="false" outlineLevel="0" collapsed="false">
      <c r="A58" s="14" t="n">
        <v>51</v>
      </c>
      <c r="B58" s="15" t="n">
        <v>4</v>
      </c>
      <c r="C58" s="9" t="s">
        <v>344</v>
      </c>
      <c r="D58" s="16" t="s">
        <v>345</v>
      </c>
      <c r="E58" s="17" t="s">
        <v>346</v>
      </c>
      <c r="F58" s="37" t="s">
        <v>347</v>
      </c>
      <c r="G58" s="18" t="s">
        <v>286</v>
      </c>
      <c r="H58" s="18" t="s">
        <v>303</v>
      </c>
      <c r="I58" s="19" t="s">
        <v>187</v>
      </c>
      <c r="J58" s="19" t="s">
        <v>58</v>
      </c>
      <c r="K58" s="20" t="n">
        <v>6</v>
      </c>
      <c r="L58" s="19" t="s">
        <v>59</v>
      </c>
      <c r="M58" s="19" t="s">
        <v>59</v>
      </c>
      <c r="N58" s="21" t="s">
        <v>60</v>
      </c>
      <c r="O58" s="22" t="s">
        <v>61</v>
      </c>
      <c r="P58" s="22" t="s">
        <v>61</v>
      </c>
      <c r="Q58" s="22" t="s">
        <v>61</v>
      </c>
      <c r="R58" s="22" t="s">
        <v>61</v>
      </c>
      <c r="S58" s="22" t="s">
        <v>61</v>
      </c>
      <c r="T58" s="23" t="n">
        <v>3</v>
      </c>
      <c r="U58" s="23" t="n">
        <v>3</v>
      </c>
      <c r="V58" s="23" t="n">
        <v>3</v>
      </c>
      <c r="W58" s="23" t="n">
        <v>3</v>
      </c>
      <c r="X58" s="23" t="n">
        <v>3</v>
      </c>
      <c r="Y58" s="23" t="n">
        <v>3</v>
      </c>
      <c r="Z58" s="23"/>
      <c r="AA58" s="23"/>
      <c r="AB58" s="23"/>
      <c r="AC58" s="23"/>
      <c r="AD58" s="23"/>
      <c r="AE58" s="23"/>
      <c r="AF58" s="23"/>
      <c r="AG58" s="23"/>
      <c r="AH58" s="24" t="n">
        <f aca="false">+COUNTIF(T58:AG58,"3")+COUNTIF(T58:AG58,"P")+COUNTIF(T58:AG58,"4")</f>
        <v>6</v>
      </c>
      <c r="AI58" s="24" t="n">
        <f aca="false">IF(AH58=0,0,14-COUNTIF(T58:AG58,"5"))</f>
        <v>14</v>
      </c>
      <c r="AJ58" s="25" t="n">
        <v>37530</v>
      </c>
      <c r="AK58" s="18" t="s">
        <v>62</v>
      </c>
      <c r="AL58" s="18" t="s">
        <v>348</v>
      </c>
      <c r="AM58" s="27" t="s">
        <v>349</v>
      </c>
    </row>
    <row r="59" customFormat="false" ht="31.5" hidden="false" customHeight="false" outlineLevel="0" collapsed="false">
      <c r="A59" s="14" t="n">
        <v>52</v>
      </c>
      <c r="B59" s="15" t="n">
        <v>4</v>
      </c>
      <c r="C59" s="9" t="s">
        <v>350</v>
      </c>
      <c r="D59" s="16" t="s">
        <v>351</v>
      </c>
      <c r="E59" s="17" t="s">
        <v>352</v>
      </c>
      <c r="F59" s="37" t="s">
        <v>353</v>
      </c>
      <c r="G59" s="18" t="s">
        <v>286</v>
      </c>
      <c r="H59" s="18" t="s">
        <v>303</v>
      </c>
      <c r="I59" s="19" t="s">
        <v>57</v>
      </c>
      <c r="J59" s="19" t="s">
        <v>58</v>
      </c>
      <c r="K59" s="20" t="n">
        <v>18</v>
      </c>
      <c r="L59" s="19" t="s">
        <v>59</v>
      </c>
      <c r="M59" s="19" t="s">
        <v>89</v>
      </c>
      <c r="N59" s="21" t="s">
        <v>90</v>
      </c>
      <c r="O59" s="22" t="s">
        <v>61</v>
      </c>
      <c r="P59" s="22" t="s">
        <v>61</v>
      </c>
      <c r="Q59" s="22" t="s">
        <v>61</v>
      </c>
      <c r="R59" s="22"/>
      <c r="S59" s="22"/>
      <c r="T59" s="23" t="n">
        <v>5</v>
      </c>
      <c r="U59" s="23" t="n">
        <v>3</v>
      </c>
      <c r="V59" s="23" t="n">
        <v>3</v>
      </c>
      <c r="W59" s="23" t="n">
        <v>3</v>
      </c>
      <c r="X59" s="23" t="n">
        <v>3</v>
      </c>
      <c r="Y59" s="23" t="n">
        <v>3</v>
      </c>
      <c r="Z59" s="23"/>
      <c r="AA59" s="23"/>
      <c r="AB59" s="23"/>
      <c r="AC59" s="23"/>
      <c r="AD59" s="23"/>
      <c r="AE59" s="23"/>
      <c r="AF59" s="23"/>
      <c r="AG59" s="23"/>
      <c r="AH59" s="24" t="n">
        <f aca="false">+COUNTIF(T59:AG59,"3")+COUNTIF(T59:AG59,"P")+COUNTIF(T59:AG59,"4")</f>
        <v>5</v>
      </c>
      <c r="AI59" s="24" t="n">
        <f aca="false">IF(AH59=0,0,14-COUNTIF(T59:AG59,"5"))</f>
        <v>13</v>
      </c>
      <c r="AJ59" s="25" t="n">
        <v>37530</v>
      </c>
      <c r="AK59" s="18" t="s">
        <v>62</v>
      </c>
      <c r="AL59" s="18" t="s">
        <v>354</v>
      </c>
      <c r="AM59" s="26"/>
    </row>
    <row r="60" customFormat="false" ht="42" hidden="false" customHeight="false" outlineLevel="0" collapsed="false">
      <c r="A60" s="14" t="n">
        <v>53</v>
      </c>
      <c r="B60" s="15" t="n">
        <v>4</v>
      </c>
      <c r="C60" s="9" t="s">
        <v>355</v>
      </c>
      <c r="D60" s="16" t="s">
        <v>356</v>
      </c>
      <c r="E60" s="17" t="s">
        <v>357</v>
      </c>
      <c r="F60" s="37" t="s">
        <v>358</v>
      </c>
      <c r="G60" s="18" t="s">
        <v>286</v>
      </c>
      <c r="H60" s="18" t="s">
        <v>303</v>
      </c>
      <c r="I60" s="19" t="s">
        <v>57</v>
      </c>
      <c r="J60" s="19" t="s">
        <v>58</v>
      </c>
      <c r="K60" s="20" t="n">
        <v>18</v>
      </c>
      <c r="L60" s="19" t="s">
        <v>59</v>
      </c>
      <c r="M60" s="19" t="s">
        <v>89</v>
      </c>
      <c r="N60" s="21" t="s">
        <v>90</v>
      </c>
      <c r="O60" s="22" t="s">
        <v>61</v>
      </c>
      <c r="P60" s="22" t="s">
        <v>61</v>
      </c>
      <c r="Q60" s="22" t="s">
        <v>61</v>
      </c>
      <c r="R60" s="22"/>
      <c r="S60" s="22"/>
      <c r="T60" s="23" t="n">
        <v>5</v>
      </c>
      <c r="U60" s="23" t="n">
        <v>5</v>
      </c>
      <c r="V60" s="23" t="n">
        <v>5</v>
      </c>
      <c r="W60" s="23" t="n">
        <v>3</v>
      </c>
      <c r="X60" s="23" t="n">
        <v>3</v>
      </c>
      <c r="Y60" s="23" t="n">
        <v>3</v>
      </c>
      <c r="Z60" s="23"/>
      <c r="AA60" s="23"/>
      <c r="AB60" s="23"/>
      <c r="AC60" s="23"/>
      <c r="AD60" s="23"/>
      <c r="AE60" s="23"/>
      <c r="AF60" s="23"/>
      <c r="AG60" s="23"/>
      <c r="AH60" s="24" t="n">
        <f aca="false">+COUNTIF(T60:AG60,"3")+COUNTIF(T60:AG60,"P")+COUNTIF(T60:AG60,"4")</f>
        <v>3</v>
      </c>
      <c r="AI60" s="24" t="n">
        <f aca="false">IF(AH60=0,0,14-COUNTIF(T60:AG60,"5"))</f>
        <v>11</v>
      </c>
      <c r="AJ60" s="25" t="n">
        <v>37530</v>
      </c>
      <c r="AK60" s="18" t="s">
        <v>62</v>
      </c>
      <c r="AL60" s="18" t="s">
        <v>359</v>
      </c>
      <c r="AM60" s="26"/>
    </row>
    <row r="61" customFormat="false" ht="31.5" hidden="false" customHeight="false" outlineLevel="0" collapsed="false">
      <c r="A61" s="14" t="n">
        <v>54</v>
      </c>
      <c r="B61" s="15" t="n">
        <v>4</v>
      </c>
      <c r="C61" s="9" t="s">
        <v>360</v>
      </c>
      <c r="D61" s="16" t="s">
        <v>361</v>
      </c>
      <c r="E61" s="17" t="s">
        <v>362</v>
      </c>
      <c r="F61" s="37" t="s">
        <v>363</v>
      </c>
      <c r="G61" s="18" t="s">
        <v>286</v>
      </c>
      <c r="H61" s="18" t="s">
        <v>303</v>
      </c>
      <c r="I61" s="19" t="s">
        <v>57</v>
      </c>
      <c r="J61" s="19" t="s">
        <v>58</v>
      </c>
      <c r="K61" s="20" t="n">
        <v>12</v>
      </c>
      <c r="L61" s="19" t="s">
        <v>59</v>
      </c>
      <c r="M61" s="19" t="s">
        <v>59</v>
      </c>
      <c r="N61" s="21" t="s">
        <v>60</v>
      </c>
      <c r="O61" s="22" t="s">
        <v>61</v>
      </c>
      <c r="P61" s="22" t="s">
        <v>61</v>
      </c>
      <c r="Q61" s="22" t="s">
        <v>61</v>
      </c>
      <c r="R61" s="22"/>
      <c r="S61" s="22"/>
      <c r="T61" s="23" t="n">
        <v>5</v>
      </c>
      <c r="U61" s="23" t="s">
        <v>61</v>
      </c>
      <c r="V61" s="23" t="s">
        <v>61</v>
      </c>
      <c r="W61" s="23" t="s">
        <v>61</v>
      </c>
      <c r="X61" s="23" t="n">
        <v>3</v>
      </c>
      <c r="Y61" s="23" t="n">
        <v>3</v>
      </c>
      <c r="Z61" s="23" t="n">
        <v>3</v>
      </c>
      <c r="AA61" s="23"/>
      <c r="AB61" s="23"/>
      <c r="AC61" s="23"/>
      <c r="AD61" s="23"/>
      <c r="AE61" s="23"/>
      <c r="AF61" s="23"/>
      <c r="AG61" s="23"/>
      <c r="AH61" s="24" t="n">
        <f aca="false">+COUNTIF(T61:AG61,"3")+COUNTIF(T61:AG61,"P")+COUNTIF(T61:AG61,"4")</f>
        <v>6</v>
      </c>
      <c r="AI61" s="24" t="n">
        <f aca="false">IF(AH61=0,0,14-COUNTIF(T61:AG61,"5"))</f>
        <v>13</v>
      </c>
      <c r="AJ61" s="25" t="n">
        <v>37681</v>
      </c>
      <c r="AK61" s="18" t="s">
        <v>62</v>
      </c>
      <c r="AL61" s="18" t="s">
        <v>304</v>
      </c>
      <c r="AM61" s="26"/>
    </row>
    <row r="62" customFormat="false" ht="42" hidden="false" customHeight="false" outlineLevel="0" collapsed="false">
      <c r="A62" s="14" t="n">
        <v>55</v>
      </c>
      <c r="B62" s="15" t="n">
        <v>4</v>
      </c>
      <c r="C62" s="9" t="s">
        <v>364</v>
      </c>
      <c r="D62" s="16" t="s">
        <v>365</v>
      </c>
      <c r="E62" s="17" t="s">
        <v>366</v>
      </c>
      <c r="F62" s="37" t="s">
        <v>367</v>
      </c>
      <c r="G62" s="18" t="s">
        <v>286</v>
      </c>
      <c r="H62" s="18" t="s">
        <v>303</v>
      </c>
      <c r="I62" s="19" t="s">
        <v>57</v>
      </c>
      <c r="J62" s="19" t="s">
        <v>58</v>
      </c>
      <c r="K62" s="20" t="n">
        <v>12</v>
      </c>
      <c r="L62" s="19" t="s">
        <v>59</v>
      </c>
      <c r="M62" s="19" t="s">
        <v>59</v>
      </c>
      <c r="N62" s="21" t="s">
        <v>60</v>
      </c>
      <c r="O62" s="22" t="s">
        <v>61</v>
      </c>
      <c r="P62" s="22" t="s">
        <v>61</v>
      </c>
      <c r="Q62" s="22" t="s">
        <v>61</v>
      </c>
      <c r="R62" s="22"/>
      <c r="S62" s="22"/>
      <c r="T62" s="23" t="n">
        <v>3</v>
      </c>
      <c r="U62" s="23" t="n">
        <v>3</v>
      </c>
      <c r="V62" s="23" t="n">
        <v>3</v>
      </c>
      <c r="W62" s="23" t="n">
        <v>3</v>
      </c>
      <c r="X62" s="23" t="n">
        <v>3</v>
      </c>
      <c r="Y62" s="23" t="n">
        <v>3</v>
      </c>
      <c r="Z62" s="23" t="n">
        <v>3</v>
      </c>
      <c r="AA62" s="23"/>
      <c r="AB62" s="23"/>
      <c r="AC62" s="23"/>
      <c r="AD62" s="23"/>
      <c r="AE62" s="23"/>
      <c r="AF62" s="23"/>
      <c r="AG62" s="23"/>
      <c r="AH62" s="24" t="n">
        <f aca="false">+COUNTIF(T62:AG62,"3")+COUNTIF(T62:AG62,"P")+COUNTIF(T62:AG62,"4")</f>
        <v>7</v>
      </c>
      <c r="AI62" s="24" t="n">
        <f aca="false">IF(AH62=0,0,14-COUNTIF(T62:AG62,"5"))</f>
        <v>14</v>
      </c>
      <c r="AJ62" s="25" t="n">
        <v>37681</v>
      </c>
      <c r="AK62" s="18" t="s">
        <v>62</v>
      </c>
      <c r="AL62" s="18" t="s">
        <v>174</v>
      </c>
      <c r="AM62" s="26"/>
    </row>
    <row r="63" customFormat="false" ht="42" hidden="false" customHeight="false" outlineLevel="0" collapsed="false">
      <c r="A63" s="14" t="n">
        <v>56</v>
      </c>
      <c r="B63" s="15" t="n">
        <v>4</v>
      </c>
      <c r="C63" s="9" t="s">
        <v>368</v>
      </c>
      <c r="D63" s="16" t="s">
        <v>369</v>
      </c>
      <c r="E63" s="17" t="s">
        <v>370</v>
      </c>
      <c r="F63" s="37" t="s">
        <v>371</v>
      </c>
      <c r="G63" s="18" t="s">
        <v>286</v>
      </c>
      <c r="H63" s="18" t="s">
        <v>303</v>
      </c>
      <c r="I63" s="19" t="s">
        <v>57</v>
      </c>
      <c r="J63" s="19" t="s">
        <v>58</v>
      </c>
      <c r="K63" s="20" t="n">
        <v>24</v>
      </c>
      <c r="L63" s="19" t="s">
        <v>59</v>
      </c>
      <c r="M63" s="19" t="s">
        <v>339</v>
      </c>
      <c r="N63" s="21" t="s">
        <v>297</v>
      </c>
      <c r="O63" s="22" t="s">
        <v>61</v>
      </c>
      <c r="P63" s="22" t="s">
        <v>61</v>
      </c>
      <c r="Q63" s="22" t="s">
        <v>61</v>
      </c>
      <c r="R63" s="22"/>
      <c r="S63" s="22"/>
      <c r="T63" s="23" t="n">
        <v>3</v>
      </c>
      <c r="U63" s="23" t="n">
        <v>3</v>
      </c>
      <c r="V63" s="23" t="n">
        <v>3</v>
      </c>
      <c r="W63" s="23" t="n">
        <v>3</v>
      </c>
      <c r="X63" s="23" t="n">
        <v>3</v>
      </c>
      <c r="Y63" s="23" t="n">
        <v>3</v>
      </c>
      <c r="Z63" s="23" t="n">
        <v>3</v>
      </c>
      <c r="AA63" s="23"/>
      <c r="AB63" s="23"/>
      <c r="AC63" s="23"/>
      <c r="AD63" s="23"/>
      <c r="AE63" s="23"/>
      <c r="AF63" s="23"/>
      <c r="AG63" s="23"/>
      <c r="AH63" s="24" t="n">
        <f aca="false">+COUNTIF(T63:AG63,"3")+COUNTIF(T63:AG63,"P")+COUNTIF(T63:AG63,"4")</f>
        <v>7</v>
      </c>
      <c r="AI63" s="24" t="n">
        <f aca="false">IF(AH63=0,0,14-COUNTIF(T63:AG63,"5"))</f>
        <v>14</v>
      </c>
      <c r="AJ63" s="25" t="n">
        <v>37865</v>
      </c>
      <c r="AK63" s="18" t="s">
        <v>62</v>
      </c>
      <c r="AL63" s="18" t="s">
        <v>174</v>
      </c>
      <c r="AM63" s="26"/>
    </row>
    <row r="64" customFormat="false" ht="31.5" hidden="false" customHeight="false" outlineLevel="0" collapsed="false">
      <c r="A64" s="14" t="n">
        <v>57</v>
      </c>
      <c r="B64" s="15" t="n">
        <v>4</v>
      </c>
      <c r="C64" s="9" t="s">
        <v>372</v>
      </c>
      <c r="D64" s="16" t="s">
        <v>373</v>
      </c>
      <c r="E64" s="17" t="s">
        <v>374</v>
      </c>
      <c r="F64" s="37" t="s">
        <v>375</v>
      </c>
      <c r="G64" s="18" t="s">
        <v>286</v>
      </c>
      <c r="H64" s="18" t="s">
        <v>303</v>
      </c>
      <c r="I64" s="19" t="s">
        <v>57</v>
      </c>
      <c r="J64" s="19" t="s">
        <v>58</v>
      </c>
      <c r="K64" s="20" t="n">
        <v>24</v>
      </c>
      <c r="L64" s="19" t="s">
        <v>59</v>
      </c>
      <c r="M64" s="19" t="s">
        <v>339</v>
      </c>
      <c r="N64" s="21" t="s">
        <v>297</v>
      </c>
      <c r="O64" s="22" t="s">
        <v>61</v>
      </c>
      <c r="P64" s="22" t="s">
        <v>61</v>
      </c>
      <c r="Q64" s="22" t="s">
        <v>61</v>
      </c>
      <c r="R64" s="22"/>
      <c r="S64" s="22"/>
      <c r="T64" s="23" t="n">
        <v>3</v>
      </c>
      <c r="U64" s="23" t="n">
        <v>3</v>
      </c>
      <c r="V64" s="23" t="n">
        <v>3</v>
      </c>
      <c r="W64" s="23" t="n">
        <v>3</v>
      </c>
      <c r="X64" s="23" t="n">
        <v>3</v>
      </c>
      <c r="Y64" s="23" t="n">
        <v>3</v>
      </c>
      <c r="Z64" s="23" t="n">
        <v>3</v>
      </c>
      <c r="AA64" s="23"/>
      <c r="AB64" s="23"/>
      <c r="AC64" s="23"/>
      <c r="AD64" s="23"/>
      <c r="AE64" s="23"/>
      <c r="AF64" s="23"/>
      <c r="AG64" s="23"/>
      <c r="AH64" s="24" t="n">
        <f aca="false">+COUNTIF(T64:AG64,"3")+COUNTIF(T64:AG64,"P")+COUNTIF(T64:AG64,"4")</f>
        <v>7</v>
      </c>
      <c r="AI64" s="24" t="n">
        <f aca="false">IF(AH64=0,0,14-COUNTIF(T64:AG64,"5"))</f>
        <v>14</v>
      </c>
      <c r="AJ64" s="25" t="n">
        <v>37865</v>
      </c>
      <c r="AK64" s="18" t="s">
        <v>62</v>
      </c>
      <c r="AL64" s="18" t="s">
        <v>174</v>
      </c>
      <c r="AM64" s="26"/>
    </row>
    <row r="65" customFormat="false" ht="42" hidden="false" customHeight="false" outlineLevel="0" collapsed="false">
      <c r="A65" s="14" t="n">
        <v>58</v>
      </c>
      <c r="B65" s="15" t="n">
        <v>4</v>
      </c>
      <c r="C65" s="9" t="s">
        <v>376</v>
      </c>
      <c r="D65" s="16" t="s">
        <v>377</v>
      </c>
      <c r="E65" s="17" t="s">
        <v>378</v>
      </c>
      <c r="F65" s="37" t="s">
        <v>379</v>
      </c>
      <c r="G65" s="18" t="s">
        <v>286</v>
      </c>
      <c r="H65" s="18" t="s">
        <v>303</v>
      </c>
      <c r="I65" s="19" t="s">
        <v>57</v>
      </c>
      <c r="J65" s="19" t="s">
        <v>58</v>
      </c>
      <c r="K65" s="20" t="n">
        <v>24</v>
      </c>
      <c r="L65" s="19" t="s">
        <v>59</v>
      </c>
      <c r="M65" s="19" t="s">
        <v>339</v>
      </c>
      <c r="N65" s="21" t="s">
        <v>297</v>
      </c>
      <c r="O65" s="22" t="s">
        <v>61</v>
      </c>
      <c r="P65" s="22" t="s">
        <v>61</v>
      </c>
      <c r="Q65" s="22" t="s">
        <v>61</v>
      </c>
      <c r="R65" s="22"/>
      <c r="S65" s="22"/>
      <c r="T65" s="23" t="n">
        <v>3</v>
      </c>
      <c r="U65" s="23" t="n">
        <v>3</v>
      </c>
      <c r="V65" s="23" t="n">
        <v>3</v>
      </c>
      <c r="W65" s="23" t="n">
        <v>3</v>
      </c>
      <c r="X65" s="23" t="n">
        <v>3</v>
      </c>
      <c r="Y65" s="23" t="n">
        <v>3</v>
      </c>
      <c r="Z65" s="23" t="n">
        <v>3</v>
      </c>
      <c r="AA65" s="23"/>
      <c r="AB65" s="23"/>
      <c r="AC65" s="23"/>
      <c r="AD65" s="23"/>
      <c r="AE65" s="23"/>
      <c r="AF65" s="23"/>
      <c r="AG65" s="23"/>
      <c r="AH65" s="24" t="n">
        <f aca="false">+COUNTIF(T65:AG65,"3")+COUNTIF(T65:AG65,"P")+COUNTIF(T65:AG65,"4")</f>
        <v>7</v>
      </c>
      <c r="AI65" s="24" t="n">
        <f aca="false">IF(AH65=0,0,14-COUNTIF(T65:AG65,"5"))</f>
        <v>14</v>
      </c>
      <c r="AJ65" s="25" t="n">
        <v>37865</v>
      </c>
      <c r="AK65" s="18" t="s">
        <v>62</v>
      </c>
      <c r="AL65" s="18" t="s">
        <v>174</v>
      </c>
      <c r="AM65" s="26"/>
    </row>
    <row r="66" customFormat="false" ht="73.5" hidden="false" customHeight="false" outlineLevel="0" collapsed="false">
      <c r="A66" s="14" t="n">
        <v>59</v>
      </c>
      <c r="B66" s="15" t="n">
        <v>4</v>
      </c>
      <c r="C66" s="9" t="s">
        <v>380</v>
      </c>
      <c r="D66" s="16" t="s">
        <v>381</v>
      </c>
      <c r="E66" s="17" t="s">
        <v>382</v>
      </c>
      <c r="F66" s="32" t="s">
        <v>383</v>
      </c>
      <c r="G66" s="18" t="s">
        <v>286</v>
      </c>
      <c r="H66" s="18" t="s">
        <v>303</v>
      </c>
      <c r="I66" s="19" t="s">
        <v>57</v>
      </c>
      <c r="J66" s="19" t="s">
        <v>58</v>
      </c>
      <c r="K66" s="20" t="n">
        <v>12</v>
      </c>
      <c r="L66" s="19" t="s">
        <v>59</v>
      </c>
      <c r="M66" s="19" t="s">
        <v>59</v>
      </c>
      <c r="N66" s="21" t="s">
        <v>60</v>
      </c>
      <c r="O66" s="22" t="s">
        <v>61</v>
      </c>
      <c r="P66" s="22" t="s">
        <v>61</v>
      </c>
      <c r="Q66" s="22" t="s">
        <v>61</v>
      </c>
      <c r="R66" s="22"/>
      <c r="S66" s="22"/>
      <c r="T66" s="23" t="n">
        <v>3</v>
      </c>
      <c r="U66" s="23" t="n">
        <v>3</v>
      </c>
      <c r="V66" s="23" t="n">
        <v>3</v>
      </c>
      <c r="W66" s="23" t="n">
        <v>3</v>
      </c>
      <c r="X66" s="23" t="n">
        <v>3</v>
      </c>
      <c r="Y66" s="23" t="n">
        <v>3</v>
      </c>
      <c r="Z66" s="23" t="n">
        <v>3</v>
      </c>
      <c r="AA66" s="23"/>
      <c r="AB66" s="23"/>
      <c r="AC66" s="23"/>
      <c r="AD66" s="23"/>
      <c r="AE66" s="23"/>
      <c r="AF66" s="23"/>
      <c r="AG66" s="23"/>
      <c r="AH66" s="24" t="n">
        <f aca="false">+COUNTIF(T66:AG66,"3")+COUNTIF(T66:AG66,"P")+COUNTIF(T66:AG66,"4")</f>
        <v>7</v>
      </c>
      <c r="AI66" s="24" t="n">
        <f aca="false">IF(AH66=0,0,14-COUNTIF(T66:AG66,"5"))</f>
        <v>14</v>
      </c>
      <c r="AJ66" s="25" t="n">
        <v>37681</v>
      </c>
      <c r="AK66" s="18" t="s">
        <v>62</v>
      </c>
      <c r="AL66" s="18" t="s">
        <v>174</v>
      </c>
      <c r="AM66" s="26"/>
    </row>
    <row r="67" customFormat="false" ht="21" hidden="false" customHeight="false" outlineLevel="0" collapsed="false">
      <c r="A67" s="14" t="n">
        <v>60</v>
      </c>
      <c r="B67" s="15" t="n">
        <v>4</v>
      </c>
      <c r="C67" s="9" t="s">
        <v>384</v>
      </c>
      <c r="D67" s="16" t="s">
        <v>385</v>
      </c>
      <c r="E67" s="17" t="s">
        <v>386</v>
      </c>
      <c r="F67" s="37" t="s">
        <v>387</v>
      </c>
      <c r="G67" s="18" t="s">
        <v>286</v>
      </c>
      <c r="H67" s="18" t="s">
        <v>303</v>
      </c>
      <c r="I67" s="19" t="s">
        <v>57</v>
      </c>
      <c r="J67" s="19" t="s">
        <v>58</v>
      </c>
      <c r="K67" s="20" t="n">
        <v>18</v>
      </c>
      <c r="L67" s="19" t="s">
        <v>59</v>
      </c>
      <c r="M67" s="19" t="s">
        <v>89</v>
      </c>
      <c r="N67" s="21" t="s">
        <v>90</v>
      </c>
      <c r="O67" s="22" t="n">
        <v>3</v>
      </c>
      <c r="P67" s="22" t="n">
        <v>3</v>
      </c>
      <c r="Q67" s="22" t="n">
        <v>3</v>
      </c>
      <c r="R67" s="22"/>
      <c r="S67" s="22"/>
      <c r="T67" s="23" t="n">
        <v>3</v>
      </c>
      <c r="U67" s="23" t="n">
        <v>3</v>
      </c>
      <c r="V67" s="23" t="n">
        <v>5</v>
      </c>
      <c r="W67" s="23" t="n">
        <v>3</v>
      </c>
      <c r="X67" s="23" t="n">
        <v>3</v>
      </c>
      <c r="Y67" s="23" t="n">
        <v>3</v>
      </c>
      <c r="Z67" s="23"/>
      <c r="AA67" s="23"/>
      <c r="AB67" s="23"/>
      <c r="AC67" s="23"/>
      <c r="AD67" s="23"/>
      <c r="AE67" s="23"/>
      <c r="AF67" s="23"/>
      <c r="AG67" s="23"/>
      <c r="AH67" s="24" t="n">
        <f aca="false">+COUNTIF(T67:AG67,"3")+COUNTIF(T67:AG67,"P")+COUNTIF(T67:AG67,"4")</f>
        <v>5</v>
      </c>
      <c r="AI67" s="24" t="n">
        <f aca="false">IF(AH67=0,0,14-COUNTIF(T67:AG67,"5"))</f>
        <v>13</v>
      </c>
      <c r="AJ67" s="25" t="n">
        <v>37530</v>
      </c>
      <c r="AK67" s="18" t="s">
        <v>62</v>
      </c>
      <c r="AL67" s="18" t="s">
        <v>388</v>
      </c>
      <c r="AM67" s="26" t="s">
        <v>389</v>
      </c>
    </row>
    <row r="68" customFormat="false" ht="31.5" hidden="false" customHeight="false" outlineLevel="0" collapsed="false">
      <c r="A68" s="14" t="n">
        <v>61</v>
      </c>
      <c r="B68" s="15" t="n">
        <v>4</v>
      </c>
      <c r="C68" s="9" t="s">
        <v>390</v>
      </c>
      <c r="D68" s="16" t="s">
        <v>391</v>
      </c>
      <c r="E68" s="17" t="s">
        <v>392</v>
      </c>
      <c r="F68" s="37"/>
      <c r="G68" s="18" t="s">
        <v>286</v>
      </c>
      <c r="H68" s="18" t="s">
        <v>318</v>
      </c>
      <c r="I68" s="19" t="s">
        <v>57</v>
      </c>
      <c r="J68" s="19" t="s">
        <v>57</v>
      </c>
      <c r="K68" s="19" t="s">
        <v>57</v>
      </c>
      <c r="L68" s="19" t="s">
        <v>57</v>
      </c>
      <c r="M68" s="19" t="s">
        <v>57</v>
      </c>
      <c r="N68" s="21" t="s">
        <v>74</v>
      </c>
      <c r="O68" s="22"/>
      <c r="P68" s="22"/>
      <c r="Q68" s="22"/>
      <c r="R68" s="22"/>
      <c r="S68" s="22"/>
      <c r="T68" s="23"/>
      <c r="U68" s="23"/>
      <c r="V68" s="23"/>
      <c r="W68" s="23"/>
      <c r="X68" s="23"/>
      <c r="Y68" s="23"/>
      <c r="Z68" s="23"/>
      <c r="AA68" s="23"/>
      <c r="AB68" s="23"/>
      <c r="AC68" s="23"/>
      <c r="AD68" s="23"/>
      <c r="AE68" s="23"/>
      <c r="AF68" s="23"/>
      <c r="AG68" s="23"/>
      <c r="AH68" s="24" t="n">
        <f aca="false">+COUNTIF(T68:AG68,"3")+COUNTIF(T68:AG68,"P")+COUNTIF(T68:AG68,"4")</f>
        <v>0</v>
      </c>
      <c r="AI68" s="24" t="n">
        <f aca="false">IF(AH68=0,0,14-COUNTIF(T68:AG68,"5"))</f>
        <v>0</v>
      </c>
      <c r="AJ68" s="25"/>
      <c r="AK68" s="18"/>
      <c r="AL68" s="18"/>
      <c r="AM68" s="26"/>
    </row>
    <row r="69" customFormat="false" ht="21" hidden="false" customHeight="false" outlineLevel="0" collapsed="false">
      <c r="A69" s="14" t="n">
        <v>62</v>
      </c>
      <c r="B69" s="15" t="n">
        <v>4</v>
      </c>
      <c r="C69" s="9" t="s">
        <v>393</v>
      </c>
      <c r="D69" s="16" t="s">
        <v>394</v>
      </c>
      <c r="E69" s="17" t="s">
        <v>395</v>
      </c>
      <c r="F69" s="37"/>
      <c r="G69" s="18" t="s">
        <v>286</v>
      </c>
      <c r="H69" s="18" t="s">
        <v>396</v>
      </c>
      <c r="I69" s="19" t="s">
        <v>57</v>
      </c>
      <c r="J69" s="19" t="s">
        <v>57</v>
      </c>
      <c r="K69" s="19" t="s">
        <v>57</v>
      </c>
      <c r="L69" s="19" t="s">
        <v>57</v>
      </c>
      <c r="M69" s="19" t="s">
        <v>57</v>
      </c>
      <c r="N69" s="21" t="s">
        <v>74</v>
      </c>
      <c r="O69" s="22"/>
      <c r="P69" s="22"/>
      <c r="Q69" s="22"/>
      <c r="R69" s="22"/>
      <c r="S69" s="22"/>
      <c r="T69" s="23"/>
      <c r="U69" s="23"/>
      <c r="V69" s="23"/>
      <c r="W69" s="23"/>
      <c r="X69" s="23"/>
      <c r="Y69" s="23"/>
      <c r="Z69" s="23"/>
      <c r="AA69" s="23"/>
      <c r="AB69" s="23"/>
      <c r="AC69" s="23"/>
      <c r="AD69" s="23"/>
      <c r="AE69" s="23"/>
      <c r="AF69" s="23"/>
      <c r="AG69" s="23"/>
      <c r="AH69" s="24" t="n">
        <f aca="false">+COUNTIF(T69:AG69,"3")+COUNTIF(T69:AG69,"P")+COUNTIF(T69:AG69,"4")</f>
        <v>0</v>
      </c>
      <c r="AI69" s="24" t="n">
        <f aca="false">IF(AH69=0,0,14-COUNTIF(T69:AG69,"5"))</f>
        <v>0</v>
      </c>
      <c r="AJ69" s="25"/>
      <c r="AK69" s="18"/>
      <c r="AL69" s="18"/>
      <c r="AM69" s="26"/>
    </row>
    <row r="70" customFormat="false" ht="31.5" hidden="false" customHeight="false" outlineLevel="0" collapsed="false">
      <c r="A70" s="14" t="n">
        <v>63</v>
      </c>
      <c r="B70" s="15" t="n">
        <v>4</v>
      </c>
      <c r="C70" s="9" t="s">
        <v>397</v>
      </c>
      <c r="D70" s="16" t="s">
        <v>398</v>
      </c>
      <c r="E70" s="17" t="s">
        <v>399</v>
      </c>
      <c r="F70" s="37" t="s">
        <v>400</v>
      </c>
      <c r="G70" s="18" t="s">
        <v>286</v>
      </c>
      <c r="H70" s="18" t="s">
        <v>401</v>
      </c>
      <c r="I70" s="19" t="s">
        <v>57</v>
      </c>
      <c r="J70" s="19" t="s">
        <v>99</v>
      </c>
      <c r="K70" s="20" t="n">
        <v>3</v>
      </c>
      <c r="L70" s="19" t="s">
        <v>59</v>
      </c>
      <c r="M70" s="19" t="s">
        <v>59</v>
      </c>
      <c r="N70" s="21" t="s">
        <v>60</v>
      </c>
      <c r="O70" s="22" t="s">
        <v>61</v>
      </c>
      <c r="P70" s="22" t="s">
        <v>61</v>
      </c>
      <c r="Q70" s="22" t="s">
        <v>61</v>
      </c>
      <c r="R70" s="22" t="s">
        <v>61</v>
      </c>
      <c r="S70" s="22"/>
      <c r="T70" s="23" t="s">
        <v>61</v>
      </c>
      <c r="U70" s="23" t="s">
        <v>61</v>
      </c>
      <c r="V70" s="23" t="s">
        <v>61</v>
      </c>
      <c r="W70" s="23" t="s">
        <v>61</v>
      </c>
      <c r="X70" s="23" t="n">
        <v>3</v>
      </c>
      <c r="Y70" s="23" t="n">
        <v>3</v>
      </c>
      <c r="Z70" s="23" t="n">
        <v>3</v>
      </c>
      <c r="AA70" s="23" t="n">
        <v>3</v>
      </c>
      <c r="AB70" s="23"/>
      <c r="AC70" s="23"/>
      <c r="AD70" s="23"/>
      <c r="AE70" s="23"/>
      <c r="AF70" s="23"/>
      <c r="AG70" s="23"/>
      <c r="AH70" s="24" t="n">
        <f aca="false">+COUNTIF(T70:AG70,"3")+COUNTIF(T70:AG70,"P")+COUNTIF(T70:AG70,"4")</f>
        <v>8</v>
      </c>
      <c r="AI70" s="24" t="n">
        <f aca="false">IF(AH70=0,0,14-COUNTIF(T70:AG70,"5"))</f>
        <v>14</v>
      </c>
      <c r="AJ70" s="25" t="n">
        <v>37681</v>
      </c>
      <c r="AK70" s="18" t="s">
        <v>198</v>
      </c>
      <c r="AL70" s="18"/>
      <c r="AM70" s="26" t="s">
        <v>402</v>
      </c>
    </row>
    <row r="71" customFormat="false" ht="31.5" hidden="false" customHeight="false" outlineLevel="0" collapsed="false">
      <c r="A71" s="14" t="n">
        <v>64</v>
      </c>
      <c r="B71" s="15" t="n">
        <v>4</v>
      </c>
      <c r="C71" s="9" t="s">
        <v>403</v>
      </c>
      <c r="D71" s="16" t="s">
        <v>404</v>
      </c>
      <c r="E71" s="17" t="s">
        <v>405</v>
      </c>
      <c r="F71" s="37" t="s">
        <v>406</v>
      </c>
      <c r="G71" s="18" t="s">
        <v>286</v>
      </c>
      <c r="H71" s="18" t="s">
        <v>318</v>
      </c>
      <c r="I71" s="19" t="s">
        <v>57</v>
      </c>
      <c r="J71" s="19" t="s">
        <v>58</v>
      </c>
      <c r="K71" s="20" t="n">
        <v>12</v>
      </c>
      <c r="L71" s="19" t="s">
        <v>57</v>
      </c>
      <c r="M71" s="19" t="s">
        <v>57</v>
      </c>
      <c r="N71" s="21" t="s">
        <v>74</v>
      </c>
      <c r="O71" s="22" t="n">
        <v>3</v>
      </c>
      <c r="P71" s="22" t="n">
        <v>3</v>
      </c>
      <c r="Q71" s="22" t="n">
        <v>3</v>
      </c>
      <c r="R71" s="22"/>
      <c r="S71" s="22"/>
      <c r="T71" s="23" t="s">
        <v>407</v>
      </c>
      <c r="U71" s="23" t="s">
        <v>407</v>
      </c>
      <c r="V71" s="23" t="s">
        <v>407</v>
      </c>
      <c r="W71" s="23" t="s">
        <v>407</v>
      </c>
      <c r="X71" s="23" t="s">
        <v>407</v>
      </c>
      <c r="Y71" s="23" t="s">
        <v>407</v>
      </c>
      <c r="Z71" s="23" t="s">
        <v>407</v>
      </c>
      <c r="AA71" s="23" t="s">
        <v>61</v>
      </c>
      <c r="AB71" s="23"/>
      <c r="AC71" s="23"/>
      <c r="AD71" s="23"/>
      <c r="AE71" s="23"/>
      <c r="AF71" s="23"/>
      <c r="AG71" s="23"/>
      <c r="AH71" s="24" t="n">
        <f aca="false">+COUNTIF(T71:AG71,"3")+COUNTIF(T71:AG71,"P")+COUNTIF(T71:AG71,"4")</f>
        <v>1</v>
      </c>
      <c r="AI71" s="24" t="n">
        <f aca="false">IF(AH71=0,0,14-COUNTIF(T71:AG71,"5"))</f>
        <v>7</v>
      </c>
      <c r="AJ71" s="25" t="n">
        <v>37681</v>
      </c>
      <c r="AK71" s="18" t="s">
        <v>408</v>
      </c>
      <c r="AL71" s="18" t="s">
        <v>409</v>
      </c>
      <c r="AM71" s="26"/>
    </row>
    <row r="72" customFormat="false" ht="63" hidden="false" customHeight="false" outlineLevel="0" collapsed="false">
      <c r="A72" s="14" t="n">
        <v>65</v>
      </c>
      <c r="B72" s="15" t="n">
        <v>4</v>
      </c>
      <c r="C72" s="9" t="s">
        <v>410</v>
      </c>
      <c r="D72" s="16" t="s">
        <v>411</v>
      </c>
      <c r="E72" s="17" t="s">
        <v>412</v>
      </c>
      <c r="F72" s="33" t="s">
        <v>413</v>
      </c>
      <c r="G72" s="18" t="s">
        <v>286</v>
      </c>
      <c r="H72" s="18" t="s">
        <v>303</v>
      </c>
      <c r="I72" s="19" t="s">
        <v>57</v>
      </c>
      <c r="J72" s="19" t="s">
        <v>99</v>
      </c>
      <c r="K72" s="20" t="n">
        <v>12</v>
      </c>
      <c r="L72" s="19" t="s">
        <v>59</v>
      </c>
      <c r="M72" s="19" t="s">
        <v>59</v>
      </c>
      <c r="N72" s="21" t="s">
        <v>60</v>
      </c>
      <c r="O72" s="22" t="n">
        <v>3</v>
      </c>
      <c r="P72" s="22" t="n">
        <v>3</v>
      </c>
      <c r="Q72" s="22" t="n">
        <v>3</v>
      </c>
      <c r="R72" s="22"/>
      <c r="S72" s="22"/>
      <c r="T72" s="23" t="s">
        <v>407</v>
      </c>
      <c r="U72" s="23" t="s">
        <v>407</v>
      </c>
      <c r="V72" s="23" t="s">
        <v>407</v>
      </c>
      <c r="W72" s="23" t="s">
        <v>407</v>
      </c>
      <c r="X72" s="23" t="n">
        <v>3</v>
      </c>
      <c r="Y72" s="23" t="n">
        <v>3</v>
      </c>
      <c r="Z72" s="23" t="n">
        <v>3</v>
      </c>
      <c r="AA72" s="23"/>
      <c r="AB72" s="23"/>
      <c r="AC72" s="23"/>
      <c r="AD72" s="23"/>
      <c r="AE72" s="23"/>
      <c r="AF72" s="23"/>
      <c r="AG72" s="23"/>
      <c r="AH72" s="24" t="n">
        <f aca="false">+COUNTIF(T72:AG72,"3")+COUNTIF(T72:AG72,"P")+COUNTIF(T72:AG72,"4")</f>
        <v>3</v>
      </c>
      <c r="AI72" s="24" t="n">
        <f aca="false">IF(AH72=0,0,14-COUNTIF(T72:AG72,"5"))</f>
        <v>10</v>
      </c>
      <c r="AJ72" s="25" t="n">
        <v>37681</v>
      </c>
      <c r="AK72" s="18" t="s">
        <v>414</v>
      </c>
      <c r="AL72" s="18"/>
      <c r="AM72" s="27" t="s">
        <v>415</v>
      </c>
    </row>
    <row r="73" customFormat="false" ht="31.5" hidden="false" customHeight="false" outlineLevel="0" collapsed="false">
      <c r="A73" s="14" t="n">
        <v>66</v>
      </c>
      <c r="B73" s="15" t="n">
        <v>4</v>
      </c>
      <c r="C73" s="9" t="s">
        <v>416</v>
      </c>
      <c r="D73" s="16" t="s">
        <v>417</v>
      </c>
      <c r="E73" s="17" t="s">
        <v>418</v>
      </c>
      <c r="F73" s="37" t="s">
        <v>419</v>
      </c>
      <c r="G73" s="18" t="s">
        <v>286</v>
      </c>
      <c r="H73" s="18"/>
      <c r="I73" s="19" t="s">
        <v>57</v>
      </c>
      <c r="J73" s="19" t="s">
        <v>58</v>
      </c>
      <c r="K73" s="20" t="n">
        <v>24</v>
      </c>
      <c r="L73" s="19" t="s">
        <v>59</v>
      </c>
      <c r="M73" s="19" t="s">
        <v>339</v>
      </c>
      <c r="N73" s="21" t="s">
        <v>297</v>
      </c>
      <c r="O73" s="22" t="n">
        <v>3</v>
      </c>
      <c r="P73" s="22" t="n">
        <v>3</v>
      </c>
      <c r="Q73" s="22" t="n">
        <v>3</v>
      </c>
      <c r="R73" s="22"/>
      <c r="S73" s="22"/>
      <c r="T73" s="23" t="n">
        <v>5</v>
      </c>
      <c r="U73" s="23" t="n">
        <v>3</v>
      </c>
      <c r="V73" s="23" t="n">
        <v>3</v>
      </c>
      <c r="W73" s="23" t="n">
        <v>3</v>
      </c>
      <c r="X73" s="23" t="n">
        <v>3</v>
      </c>
      <c r="Y73" s="23" t="n">
        <v>3</v>
      </c>
      <c r="Z73" s="23" t="n">
        <v>3</v>
      </c>
      <c r="AA73" s="23"/>
      <c r="AB73" s="23"/>
      <c r="AC73" s="23"/>
      <c r="AD73" s="23"/>
      <c r="AE73" s="23"/>
      <c r="AF73" s="23"/>
      <c r="AG73" s="23"/>
      <c r="AH73" s="24" t="n">
        <f aca="false">+COUNTIF(T73:AG73,"3")+COUNTIF(T73:AG73,"P")+COUNTIF(T73:AG73,"4")</f>
        <v>6</v>
      </c>
      <c r="AI73" s="24" t="n">
        <f aca="false">IF(AH73=0,0,14-COUNTIF(T73:AG73,"5"))</f>
        <v>13</v>
      </c>
      <c r="AJ73" s="25" t="n">
        <v>37865</v>
      </c>
      <c r="AK73" s="18" t="s">
        <v>62</v>
      </c>
      <c r="AL73" s="18" t="s">
        <v>174</v>
      </c>
      <c r="AM73" s="27" t="s">
        <v>420</v>
      </c>
    </row>
    <row r="74" customFormat="false" ht="31.5" hidden="false" customHeight="false" outlineLevel="0" collapsed="false">
      <c r="A74" s="14" t="n">
        <v>67</v>
      </c>
      <c r="B74" s="15" t="n">
        <v>5</v>
      </c>
      <c r="C74" s="9" t="s">
        <v>421</v>
      </c>
      <c r="D74" s="16" t="s">
        <v>422</v>
      </c>
      <c r="E74" s="17" t="s">
        <v>423</v>
      </c>
      <c r="F74" s="17" t="s">
        <v>424</v>
      </c>
      <c r="G74" s="18" t="s">
        <v>425</v>
      </c>
      <c r="H74" s="18" t="s">
        <v>426</v>
      </c>
      <c r="I74" s="19" t="s">
        <v>187</v>
      </c>
      <c r="J74" s="19" t="s">
        <v>58</v>
      </c>
      <c r="K74" s="20" t="n">
        <v>9</v>
      </c>
      <c r="L74" s="19" t="s">
        <v>59</v>
      </c>
      <c r="M74" s="19" t="s">
        <v>59</v>
      </c>
      <c r="N74" s="21" t="s">
        <v>60</v>
      </c>
      <c r="O74" s="22" t="s">
        <v>61</v>
      </c>
      <c r="P74" s="22" t="s">
        <v>61</v>
      </c>
      <c r="Q74" s="22" t="s">
        <v>61</v>
      </c>
      <c r="R74" s="22"/>
      <c r="S74" s="22"/>
      <c r="T74" s="23" t="s">
        <v>61</v>
      </c>
      <c r="U74" s="23" t="n">
        <v>5</v>
      </c>
      <c r="V74" s="23" t="s">
        <v>61</v>
      </c>
      <c r="W74" s="23" t="s">
        <v>61</v>
      </c>
      <c r="X74" s="23" t="n">
        <v>3</v>
      </c>
      <c r="Y74" s="23" t="n">
        <v>3</v>
      </c>
      <c r="Z74" s="23" t="n">
        <v>3</v>
      </c>
      <c r="AA74" s="23"/>
      <c r="AB74" s="23"/>
      <c r="AC74" s="23"/>
      <c r="AD74" s="23"/>
      <c r="AE74" s="23"/>
      <c r="AF74" s="23"/>
      <c r="AG74" s="23"/>
      <c r="AH74" s="24" t="n">
        <f aca="false">+COUNTIF(T74:AG74,"3")+COUNTIF(T74:AG74,"P")+COUNTIF(T74:AG74,"4")</f>
        <v>6</v>
      </c>
      <c r="AI74" s="24" t="n">
        <f aca="false">IF(AH74=0,0,14-COUNTIF(T74:AG74,"5"))</f>
        <v>13</v>
      </c>
      <c r="AJ74" s="25" t="n">
        <v>37500</v>
      </c>
      <c r="AK74" s="18" t="s">
        <v>62</v>
      </c>
      <c r="AL74" s="18" t="s">
        <v>63</v>
      </c>
      <c r="AM74" s="26" t="s">
        <v>427</v>
      </c>
    </row>
    <row r="75" customFormat="false" ht="31.5" hidden="false" customHeight="false" outlineLevel="0" collapsed="false">
      <c r="A75" s="14" t="n">
        <v>68</v>
      </c>
      <c r="B75" s="15" t="n">
        <v>5</v>
      </c>
      <c r="C75" s="9" t="s">
        <v>428</v>
      </c>
      <c r="D75" s="16" t="s">
        <v>429</v>
      </c>
      <c r="E75" s="17" t="s">
        <v>430</v>
      </c>
      <c r="F75" s="17" t="s">
        <v>431</v>
      </c>
      <c r="G75" s="18" t="s">
        <v>425</v>
      </c>
      <c r="H75" s="18" t="s">
        <v>432</v>
      </c>
      <c r="I75" s="19" t="s">
        <v>57</v>
      </c>
      <c r="J75" s="19" t="s">
        <v>58</v>
      </c>
      <c r="K75" s="20" t="n">
        <v>9</v>
      </c>
      <c r="L75" s="19" t="s">
        <v>59</v>
      </c>
      <c r="M75" s="19" t="s">
        <v>59</v>
      </c>
      <c r="N75" s="21" t="s">
        <v>60</v>
      </c>
      <c r="O75" s="22" t="s">
        <v>61</v>
      </c>
      <c r="P75" s="22" t="s">
        <v>61</v>
      </c>
      <c r="Q75" s="22" t="s">
        <v>61</v>
      </c>
      <c r="R75" s="22"/>
      <c r="S75" s="22"/>
      <c r="T75" s="23" t="s">
        <v>61</v>
      </c>
      <c r="U75" s="23" t="s">
        <v>61</v>
      </c>
      <c r="V75" s="23" t="s">
        <v>61</v>
      </c>
      <c r="W75" s="23" t="s">
        <v>61</v>
      </c>
      <c r="X75" s="23" t="n">
        <v>3</v>
      </c>
      <c r="Y75" s="23" t="n">
        <v>3</v>
      </c>
      <c r="Z75" s="23" t="n">
        <v>3</v>
      </c>
      <c r="AA75" s="23"/>
      <c r="AB75" s="23"/>
      <c r="AC75" s="23"/>
      <c r="AD75" s="23"/>
      <c r="AE75" s="23"/>
      <c r="AF75" s="23"/>
      <c r="AG75" s="23"/>
      <c r="AH75" s="24" t="n">
        <f aca="false">+COUNTIF(T75:AG75,"3")+COUNTIF(T75:AG75,"P")+COUNTIF(T75:AG75,"4")</f>
        <v>7</v>
      </c>
      <c r="AI75" s="24" t="n">
        <f aca="false">IF(AH75=0,0,14-COUNTIF(T75:AG75,"5"))</f>
        <v>14</v>
      </c>
      <c r="AJ75" s="25" t="n">
        <v>37500</v>
      </c>
      <c r="AK75" s="18" t="s">
        <v>62</v>
      </c>
      <c r="AL75" s="18" t="s">
        <v>63</v>
      </c>
      <c r="AM75" s="26"/>
    </row>
    <row r="76" customFormat="false" ht="31.5" hidden="false" customHeight="false" outlineLevel="0" collapsed="false">
      <c r="A76" s="14" t="n">
        <v>69</v>
      </c>
      <c r="B76" s="15" t="n">
        <v>5</v>
      </c>
      <c r="C76" s="9" t="s">
        <v>433</v>
      </c>
      <c r="D76" s="16" t="s">
        <v>434</v>
      </c>
      <c r="E76" s="17" t="s">
        <v>435</v>
      </c>
      <c r="F76" s="17" t="s">
        <v>436</v>
      </c>
      <c r="G76" s="18" t="s">
        <v>425</v>
      </c>
      <c r="H76" s="18" t="s">
        <v>432</v>
      </c>
      <c r="I76" s="19" t="s">
        <v>57</v>
      </c>
      <c r="J76" s="19" t="s">
        <v>58</v>
      </c>
      <c r="K76" s="20" t="n">
        <v>9</v>
      </c>
      <c r="L76" s="19" t="s">
        <v>59</v>
      </c>
      <c r="M76" s="19" t="s">
        <v>59</v>
      </c>
      <c r="N76" s="21" t="s">
        <v>60</v>
      </c>
      <c r="O76" s="22" t="s">
        <v>61</v>
      </c>
      <c r="P76" s="22" t="s">
        <v>61</v>
      </c>
      <c r="Q76" s="22" t="s">
        <v>61</v>
      </c>
      <c r="R76" s="22"/>
      <c r="S76" s="22"/>
      <c r="T76" s="23" t="s">
        <v>61</v>
      </c>
      <c r="U76" s="23" t="s">
        <v>61</v>
      </c>
      <c r="V76" s="23" t="s">
        <v>61</v>
      </c>
      <c r="W76" s="23" t="s">
        <v>61</v>
      </c>
      <c r="X76" s="23" t="n">
        <v>3</v>
      </c>
      <c r="Y76" s="23" t="n">
        <v>3</v>
      </c>
      <c r="Z76" s="23" t="n">
        <v>3</v>
      </c>
      <c r="AA76" s="23"/>
      <c r="AB76" s="23"/>
      <c r="AC76" s="23"/>
      <c r="AD76" s="23"/>
      <c r="AE76" s="23"/>
      <c r="AF76" s="23"/>
      <c r="AG76" s="23"/>
      <c r="AH76" s="24" t="n">
        <f aca="false">+COUNTIF(T76:AG76,"3")+COUNTIF(T76:AG76,"P")+COUNTIF(T76:AG76,"4")</f>
        <v>7</v>
      </c>
      <c r="AI76" s="24" t="n">
        <f aca="false">IF(AH76=0,0,14-COUNTIF(T76:AG76,"5"))</f>
        <v>14</v>
      </c>
      <c r="AJ76" s="25" t="n">
        <v>37500</v>
      </c>
      <c r="AK76" s="18" t="s">
        <v>62</v>
      </c>
      <c r="AL76" s="18" t="s">
        <v>63</v>
      </c>
      <c r="AM76" s="26"/>
    </row>
    <row r="77" customFormat="false" ht="31.5" hidden="false" customHeight="false" outlineLevel="0" collapsed="false">
      <c r="A77" s="14" t="n">
        <v>70</v>
      </c>
      <c r="B77" s="15" t="n">
        <v>5</v>
      </c>
      <c r="C77" s="9" t="s">
        <v>437</v>
      </c>
      <c r="D77" s="16" t="s">
        <v>438</v>
      </c>
      <c r="E77" s="17" t="s">
        <v>439</v>
      </c>
      <c r="F77" s="32" t="s">
        <v>440</v>
      </c>
      <c r="G77" s="18" t="s">
        <v>425</v>
      </c>
      <c r="H77" s="18" t="s">
        <v>426</v>
      </c>
      <c r="I77" s="19" t="s">
        <v>57</v>
      </c>
      <c r="J77" s="19" t="s">
        <v>58</v>
      </c>
      <c r="K77" s="20" t="n">
        <v>18</v>
      </c>
      <c r="L77" s="19" t="s">
        <v>59</v>
      </c>
      <c r="M77" s="19" t="s">
        <v>89</v>
      </c>
      <c r="N77" s="21" t="s">
        <v>90</v>
      </c>
      <c r="O77" s="22" t="s">
        <v>61</v>
      </c>
      <c r="P77" s="22" t="s">
        <v>61</v>
      </c>
      <c r="Q77" s="22" t="s">
        <v>61</v>
      </c>
      <c r="R77" s="22"/>
      <c r="S77" s="22"/>
      <c r="T77" s="23" t="n">
        <v>5</v>
      </c>
      <c r="U77" s="23" t="n">
        <v>5</v>
      </c>
      <c r="V77" s="23" t="n">
        <v>5</v>
      </c>
      <c r="W77" s="23" t="n">
        <v>5</v>
      </c>
      <c r="X77" s="23" t="n">
        <v>3</v>
      </c>
      <c r="Y77" s="23" t="n">
        <v>3</v>
      </c>
      <c r="Z77" s="23" t="n">
        <v>3</v>
      </c>
      <c r="AA77" s="23"/>
      <c r="AB77" s="23"/>
      <c r="AC77" s="23"/>
      <c r="AD77" s="23"/>
      <c r="AE77" s="23"/>
      <c r="AF77" s="23"/>
      <c r="AG77" s="23"/>
      <c r="AH77" s="24" t="n">
        <f aca="false">+COUNTIF(T77:AG77,"3")+COUNTIF(T77:AG77,"P")+COUNTIF(T77:AG77,"4")</f>
        <v>3</v>
      </c>
      <c r="AI77" s="24" t="n">
        <f aca="false">IF(AH77=0,0,14-COUNTIF(T77:AG77,"5"))</f>
        <v>10</v>
      </c>
      <c r="AJ77" s="25" t="n">
        <v>37681</v>
      </c>
      <c r="AK77" s="18" t="s">
        <v>441</v>
      </c>
      <c r="AL77" s="18" t="s">
        <v>442</v>
      </c>
      <c r="AM77" s="27" t="s">
        <v>443</v>
      </c>
    </row>
    <row r="78" customFormat="false" ht="31.5" hidden="false" customHeight="false" outlineLevel="0" collapsed="false">
      <c r="A78" s="14" t="n">
        <v>71</v>
      </c>
      <c r="B78" s="15" t="n">
        <v>5</v>
      </c>
      <c r="C78" s="9" t="s">
        <v>444</v>
      </c>
      <c r="D78" s="16" t="s">
        <v>445</v>
      </c>
      <c r="E78" s="17" t="s">
        <v>446</v>
      </c>
      <c r="F78" s="17" t="s">
        <v>447</v>
      </c>
      <c r="G78" s="18" t="s">
        <v>425</v>
      </c>
      <c r="H78" s="18" t="s">
        <v>432</v>
      </c>
      <c r="I78" s="19" t="s">
        <v>187</v>
      </c>
      <c r="J78" s="19" t="s">
        <v>58</v>
      </c>
      <c r="K78" s="20" t="n">
        <v>9</v>
      </c>
      <c r="L78" s="19" t="s">
        <v>59</v>
      </c>
      <c r="M78" s="19" t="s">
        <v>59</v>
      </c>
      <c r="N78" s="21" t="s">
        <v>60</v>
      </c>
      <c r="O78" s="22" t="n">
        <v>3</v>
      </c>
      <c r="P78" s="22" t="n">
        <v>3</v>
      </c>
      <c r="Q78" s="22" t="n">
        <v>3</v>
      </c>
      <c r="R78" s="22"/>
      <c r="S78" s="22"/>
      <c r="T78" s="23" t="n">
        <v>3</v>
      </c>
      <c r="U78" s="23" t="n">
        <v>3</v>
      </c>
      <c r="V78" s="23" t="n">
        <v>3</v>
      </c>
      <c r="W78" s="23" t="n">
        <v>3</v>
      </c>
      <c r="X78" s="23" t="n">
        <v>3</v>
      </c>
      <c r="Y78" s="23" t="n">
        <v>3</v>
      </c>
      <c r="Z78" s="23" t="n">
        <v>3</v>
      </c>
      <c r="AA78" s="23"/>
      <c r="AB78" s="23"/>
      <c r="AC78" s="23"/>
      <c r="AD78" s="23"/>
      <c r="AE78" s="23"/>
      <c r="AF78" s="23"/>
      <c r="AG78" s="23"/>
      <c r="AH78" s="24" t="n">
        <f aca="false">+COUNTIF(T78:AG78,"3")+COUNTIF(T78:AG78,"P")+COUNTIF(T78:AG78,"4")</f>
        <v>7</v>
      </c>
      <c r="AI78" s="24" t="n">
        <f aca="false">IF(AH78=0,0,14-COUNTIF(T78:AG78,"5"))</f>
        <v>14</v>
      </c>
      <c r="AJ78" s="25" t="n">
        <v>37500</v>
      </c>
      <c r="AK78" s="18" t="s">
        <v>62</v>
      </c>
      <c r="AL78" s="18" t="s">
        <v>63</v>
      </c>
      <c r="AM78" s="26" t="s">
        <v>448</v>
      </c>
    </row>
    <row r="79" customFormat="false" ht="84" hidden="false" customHeight="false" outlineLevel="0" collapsed="false">
      <c r="A79" s="14" t="n">
        <v>72</v>
      </c>
      <c r="B79" s="15" t="n">
        <v>5</v>
      </c>
      <c r="C79" s="9" t="s">
        <v>449</v>
      </c>
      <c r="D79" s="16" t="s">
        <v>450</v>
      </c>
      <c r="E79" s="32" t="s">
        <v>451</v>
      </c>
      <c r="F79" s="32" t="s">
        <v>452</v>
      </c>
      <c r="G79" s="18" t="s">
        <v>425</v>
      </c>
      <c r="H79" s="18" t="s">
        <v>426</v>
      </c>
      <c r="I79" s="19" t="s">
        <v>57</v>
      </c>
      <c r="J79" s="19" t="s">
        <v>58</v>
      </c>
      <c r="K79" s="20" t="n">
        <v>9</v>
      </c>
      <c r="L79" s="19" t="s">
        <v>59</v>
      </c>
      <c r="M79" s="19" t="s">
        <v>59</v>
      </c>
      <c r="N79" s="21" t="s">
        <v>60</v>
      </c>
      <c r="O79" s="22" t="n">
        <v>3</v>
      </c>
      <c r="P79" s="22" t="n">
        <v>3</v>
      </c>
      <c r="Q79" s="22" t="n">
        <v>3</v>
      </c>
      <c r="R79" s="22" t="n">
        <v>3</v>
      </c>
      <c r="S79" s="22"/>
      <c r="T79" s="23" t="n">
        <v>3</v>
      </c>
      <c r="U79" s="23" t="n">
        <v>3</v>
      </c>
      <c r="V79" s="23" t="n">
        <v>3</v>
      </c>
      <c r="W79" s="23" t="n">
        <v>3</v>
      </c>
      <c r="X79" s="23" t="n">
        <v>3</v>
      </c>
      <c r="Y79" s="23" t="n">
        <v>3</v>
      </c>
      <c r="Z79" s="23" t="n">
        <v>3</v>
      </c>
      <c r="AA79" s="23"/>
      <c r="AB79" s="23"/>
      <c r="AC79" s="23"/>
      <c r="AD79" s="23"/>
      <c r="AE79" s="23"/>
      <c r="AF79" s="23"/>
      <c r="AG79" s="23"/>
      <c r="AH79" s="24" t="n">
        <f aca="false">+COUNTIF(T79:AG79,"3")+COUNTIF(T79:AG79,"P")+COUNTIF(T79:AG79,"4")</f>
        <v>7</v>
      </c>
      <c r="AI79" s="24" t="n">
        <f aca="false">IF(AH79=0,0,14-COUNTIF(T79:AG79,"5"))</f>
        <v>14</v>
      </c>
      <c r="AJ79" s="25" t="n">
        <v>37681</v>
      </c>
      <c r="AK79" s="18" t="s">
        <v>62</v>
      </c>
      <c r="AL79" s="18" t="s">
        <v>453</v>
      </c>
      <c r="AM79" s="27" t="s">
        <v>454</v>
      </c>
    </row>
    <row r="80" customFormat="false" ht="63" hidden="false" customHeight="false" outlineLevel="0" collapsed="false">
      <c r="A80" s="14" t="n">
        <v>73</v>
      </c>
      <c r="B80" s="15" t="n">
        <v>5</v>
      </c>
      <c r="C80" s="9" t="s">
        <v>455</v>
      </c>
      <c r="D80" s="16" t="s">
        <v>456</v>
      </c>
      <c r="E80" s="32" t="s">
        <v>457</v>
      </c>
      <c r="F80" s="32" t="s">
        <v>458</v>
      </c>
      <c r="G80" s="18" t="s">
        <v>425</v>
      </c>
      <c r="H80" s="18" t="s">
        <v>426</v>
      </c>
      <c r="I80" s="19" t="s">
        <v>57</v>
      </c>
      <c r="J80" s="19" t="s">
        <v>58</v>
      </c>
      <c r="K80" s="20" t="n">
        <v>9</v>
      </c>
      <c r="L80" s="19" t="s">
        <v>59</v>
      </c>
      <c r="M80" s="19" t="s">
        <v>59</v>
      </c>
      <c r="N80" s="21" t="s">
        <v>60</v>
      </c>
      <c r="O80" s="22" t="n">
        <v>3</v>
      </c>
      <c r="P80" s="22" t="n">
        <v>3</v>
      </c>
      <c r="Q80" s="22" t="n">
        <v>3</v>
      </c>
      <c r="R80" s="22" t="n">
        <v>3</v>
      </c>
      <c r="S80" s="22"/>
      <c r="T80" s="23" t="n">
        <v>3</v>
      </c>
      <c r="U80" s="23" t="n">
        <v>3</v>
      </c>
      <c r="V80" s="23" t="n">
        <v>3</v>
      </c>
      <c r="W80" s="23" t="n">
        <v>3</v>
      </c>
      <c r="X80" s="23" t="n">
        <v>3</v>
      </c>
      <c r="Y80" s="23" t="n">
        <v>3</v>
      </c>
      <c r="Z80" s="23" t="n">
        <v>3</v>
      </c>
      <c r="AA80" s="23"/>
      <c r="AB80" s="23"/>
      <c r="AC80" s="23"/>
      <c r="AD80" s="23"/>
      <c r="AE80" s="23"/>
      <c r="AF80" s="23"/>
      <c r="AG80" s="23"/>
      <c r="AH80" s="24" t="n">
        <f aca="false">+COUNTIF(T80:AG80,"3")+COUNTIF(T80:AG80,"P")+COUNTIF(T80:AG80,"4")</f>
        <v>7</v>
      </c>
      <c r="AI80" s="24" t="n">
        <f aca="false">IF(AH80=0,0,14-COUNTIF(T80:AG80,"5"))</f>
        <v>14</v>
      </c>
      <c r="AJ80" s="25" t="n">
        <v>37681</v>
      </c>
      <c r="AK80" s="18" t="s">
        <v>62</v>
      </c>
      <c r="AL80" s="18" t="s">
        <v>453</v>
      </c>
      <c r="AM80" s="27" t="s">
        <v>459</v>
      </c>
    </row>
    <row r="81" customFormat="false" ht="84" hidden="false" customHeight="false" outlineLevel="0" collapsed="false">
      <c r="A81" s="14" t="n">
        <v>74</v>
      </c>
      <c r="B81" s="15" t="n">
        <v>6</v>
      </c>
      <c r="C81" s="9" t="s">
        <v>460</v>
      </c>
      <c r="D81" s="16" t="s">
        <v>461</v>
      </c>
      <c r="E81" s="32" t="s">
        <v>462</v>
      </c>
      <c r="F81" s="32" t="s">
        <v>463</v>
      </c>
      <c r="G81" s="18" t="s">
        <v>464</v>
      </c>
      <c r="H81" s="18" t="s">
        <v>464</v>
      </c>
      <c r="I81" s="19" t="s">
        <v>57</v>
      </c>
      <c r="J81" s="19" t="s">
        <v>99</v>
      </c>
      <c r="K81" s="20" t="n">
        <v>9</v>
      </c>
      <c r="L81" s="19" t="s">
        <v>59</v>
      </c>
      <c r="M81" s="19" t="s">
        <v>59</v>
      </c>
      <c r="N81" s="21" t="s">
        <v>60</v>
      </c>
      <c r="O81" s="22" t="s">
        <v>61</v>
      </c>
      <c r="P81" s="22" t="s">
        <v>61</v>
      </c>
      <c r="Q81" s="22" t="s">
        <v>61</v>
      </c>
      <c r="R81" s="22" t="n">
        <v>3</v>
      </c>
      <c r="S81" s="22"/>
      <c r="T81" s="23" t="s">
        <v>61</v>
      </c>
      <c r="U81" s="23" t="s">
        <v>61</v>
      </c>
      <c r="V81" s="23" t="s">
        <v>61</v>
      </c>
      <c r="W81" s="23" t="s">
        <v>61</v>
      </c>
      <c r="X81" s="23" t="n">
        <v>3</v>
      </c>
      <c r="Y81" s="23" t="n">
        <v>3</v>
      </c>
      <c r="Z81" s="23" t="n">
        <v>3</v>
      </c>
      <c r="AA81" s="23"/>
      <c r="AB81" s="23"/>
      <c r="AC81" s="23"/>
      <c r="AD81" s="23"/>
      <c r="AE81" s="23"/>
      <c r="AF81" s="23"/>
      <c r="AG81" s="23"/>
      <c r="AH81" s="24" t="n">
        <f aca="false">+COUNTIF(T81:AG81,"3")+COUNTIF(T81:AG81,"P")+COUNTIF(T81:AG81,"4")</f>
        <v>7</v>
      </c>
      <c r="AI81" s="24" t="n">
        <f aca="false">IF(AH81=0,0,14-COUNTIF(T81:AG81,"5"))</f>
        <v>14</v>
      </c>
      <c r="AJ81" s="25" t="n">
        <v>37530</v>
      </c>
      <c r="AK81" s="18" t="s">
        <v>62</v>
      </c>
      <c r="AL81" s="18" t="s">
        <v>453</v>
      </c>
      <c r="AM81" s="27" t="s">
        <v>465</v>
      </c>
    </row>
    <row r="82" customFormat="false" ht="63" hidden="false" customHeight="false" outlineLevel="0" collapsed="false">
      <c r="A82" s="14" t="n">
        <v>75</v>
      </c>
      <c r="B82" s="15" t="n">
        <v>6</v>
      </c>
      <c r="C82" s="9" t="s">
        <v>466</v>
      </c>
      <c r="D82" s="16" t="s">
        <v>467</v>
      </c>
      <c r="E82" s="32" t="s">
        <v>468</v>
      </c>
      <c r="F82" s="32" t="s">
        <v>469</v>
      </c>
      <c r="G82" s="18" t="s">
        <v>464</v>
      </c>
      <c r="H82" s="18" t="s">
        <v>464</v>
      </c>
      <c r="I82" s="19" t="s">
        <v>57</v>
      </c>
      <c r="J82" s="19" t="s">
        <v>99</v>
      </c>
      <c r="K82" s="20" t="n">
        <v>9</v>
      </c>
      <c r="L82" s="19" t="s">
        <v>59</v>
      </c>
      <c r="M82" s="19" t="s">
        <v>59</v>
      </c>
      <c r="N82" s="21" t="s">
        <v>60</v>
      </c>
      <c r="O82" s="22" t="s">
        <v>61</v>
      </c>
      <c r="P82" s="22" t="s">
        <v>61</v>
      </c>
      <c r="Q82" s="22" t="s">
        <v>61</v>
      </c>
      <c r="R82" s="22" t="n">
        <v>3</v>
      </c>
      <c r="S82" s="22"/>
      <c r="T82" s="23" t="s">
        <v>61</v>
      </c>
      <c r="U82" s="23" t="s">
        <v>61</v>
      </c>
      <c r="V82" s="23" t="s">
        <v>61</v>
      </c>
      <c r="W82" s="23" t="s">
        <v>61</v>
      </c>
      <c r="X82" s="23" t="n">
        <v>3</v>
      </c>
      <c r="Y82" s="23" t="n">
        <v>3</v>
      </c>
      <c r="Z82" s="23" t="n">
        <v>3</v>
      </c>
      <c r="AA82" s="23"/>
      <c r="AB82" s="23"/>
      <c r="AC82" s="23"/>
      <c r="AD82" s="23"/>
      <c r="AE82" s="23"/>
      <c r="AF82" s="23"/>
      <c r="AG82" s="23"/>
      <c r="AH82" s="24" t="n">
        <f aca="false">+COUNTIF(T82:AG82,"3")+COUNTIF(T82:AG82,"P")+COUNTIF(T82:AG82,"4")</f>
        <v>7</v>
      </c>
      <c r="AI82" s="24" t="n">
        <f aca="false">IF(AH82=0,0,14-COUNTIF(T82:AG82,"5"))</f>
        <v>14</v>
      </c>
      <c r="AJ82" s="25" t="n">
        <v>37530</v>
      </c>
      <c r="AK82" s="18" t="s">
        <v>62</v>
      </c>
      <c r="AL82" s="18" t="s">
        <v>453</v>
      </c>
      <c r="AM82" s="27" t="s">
        <v>470</v>
      </c>
    </row>
    <row r="83" customFormat="false" ht="63" hidden="false" customHeight="false" outlineLevel="0" collapsed="false">
      <c r="A83" s="14" t="n">
        <v>76</v>
      </c>
      <c r="B83" s="15" t="n">
        <v>6</v>
      </c>
      <c r="C83" s="9" t="s">
        <v>471</v>
      </c>
      <c r="D83" s="16" t="s">
        <v>472</v>
      </c>
      <c r="E83" s="32" t="s">
        <v>473</v>
      </c>
      <c r="F83" s="32" t="s">
        <v>469</v>
      </c>
      <c r="G83" s="18" t="s">
        <v>464</v>
      </c>
      <c r="H83" s="18" t="s">
        <v>464</v>
      </c>
      <c r="I83" s="19" t="s">
        <v>57</v>
      </c>
      <c r="J83" s="19" t="s">
        <v>99</v>
      </c>
      <c r="K83" s="20" t="n">
        <v>9</v>
      </c>
      <c r="L83" s="19" t="s">
        <v>59</v>
      </c>
      <c r="M83" s="19" t="s">
        <v>59</v>
      </c>
      <c r="N83" s="21" t="s">
        <v>60</v>
      </c>
      <c r="O83" s="22" t="s">
        <v>61</v>
      </c>
      <c r="P83" s="22" t="s">
        <v>61</v>
      </c>
      <c r="Q83" s="22" t="s">
        <v>61</v>
      </c>
      <c r="R83" s="22" t="n">
        <v>3</v>
      </c>
      <c r="S83" s="22"/>
      <c r="T83" s="23" t="s">
        <v>61</v>
      </c>
      <c r="U83" s="23" t="s">
        <v>61</v>
      </c>
      <c r="V83" s="23" t="s">
        <v>61</v>
      </c>
      <c r="W83" s="23" t="s">
        <v>61</v>
      </c>
      <c r="X83" s="23" t="n">
        <v>3</v>
      </c>
      <c r="Y83" s="23" t="n">
        <v>3</v>
      </c>
      <c r="Z83" s="23" t="n">
        <v>3</v>
      </c>
      <c r="AA83" s="23"/>
      <c r="AB83" s="23"/>
      <c r="AC83" s="23"/>
      <c r="AD83" s="23"/>
      <c r="AE83" s="23"/>
      <c r="AF83" s="23"/>
      <c r="AG83" s="23"/>
      <c r="AH83" s="24" t="n">
        <f aca="false">+COUNTIF(T83:AG83,"3")+COUNTIF(T83:AG83,"P")+COUNTIF(T83:AG83,"4")</f>
        <v>7</v>
      </c>
      <c r="AI83" s="24" t="n">
        <f aca="false">IF(AH83=0,0,14-COUNTIF(T83:AG83,"5"))</f>
        <v>14</v>
      </c>
      <c r="AJ83" s="25" t="n">
        <v>37530</v>
      </c>
      <c r="AK83" s="18" t="s">
        <v>62</v>
      </c>
      <c r="AL83" s="18" t="s">
        <v>453</v>
      </c>
      <c r="AM83" s="27" t="s">
        <v>470</v>
      </c>
    </row>
    <row r="84" customFormat="false" ht="31.5" hidden="false" customHeight="false" outlineLevel="0" collapsed="false">
      <c r="A84" s="14" t="n">
        <v>77</v>
      </c>
      <c r="B84" s="15" t="n">
        <v>6</v>
      </c>
      <c r="C84" s="9" t="s">
        <v>474</v>
      </c>
      <c r="D84" s="16" t="s">
        <v>475</v>
      </c>
      <c r="E84" s="32" t="s">
        <v>476</v>
      </c>
      <c r="F84" s="32" t="s">
        <v>477</v>
      </c>
      <c r="G84" s="18" t="s">
        <v>464</v>
      </c>
      <c r="H84" s="18" t="s">
        <v>464</v>
      </c>
      <c r="I84" s="19" t="s">
        <v>57</v>
      </c>
      <c r="J84" s="19" t="s">
        <v>99</v>
      </c>
      <c r="K84" s="20" t="n">
        <v>9</v>
      </c>
      <c r="L84" s="19" t="s">
        <v>59</v>
      </c>
      <c r="M84" s="19" t="s">
        <v>59</v>
      </c>
      <c r="N84" s="21" t="s">
        <v>60</v>
      </c>
      <c r="O84" s="22" t="s">
        <v>61</v>
      </c>
      <c r="P84" s="22" t="s">
        <v>61</v>
      </c>
      <c r="Q84" s="22" t="s">
        <v>61</v>
      </c>
      <c r="R84" s="22" t="n">
        <v>3</v>
      </c>
      <c r="S84" s="22"/>
      <c r="T84" s="23" t="s">
        <v>61</v>
      </c>
      <c r="U84" s="23" t="s">
        <v>61</v>
      </c>
      <c r="V84" s="23" t="s">
        <v>61</v>
      </c>
      <c r="W84" s="23" t="s">
        <v>61</v>
      </c>
      <c r="X84" s="23" t="n">
        <v>3</v>
      </c>
      <c r="Y84" s="23" t="n">
        <v>3</v>
      </c>
      <c r="Z84" s="23" t="n">
        <v>3</v>
      </c>
      <c r="AA84" s="23"/>
      <c r="AB84" s="23"/>
      <c r="AC84" s="23"/>
      <c r="AD84" s="23"/>
      <c r="AE84" s="23"/>
      <c r="AF84" s="23"/>
      <c r="AG84" s="23"/>
      <c r="AH84" s="24" t="n">
        <f aca="false">+COUNTIF(T84:AG84,"3")+COUNTIF(T84:AG84,"P")+COUNTIF(T84:AG84,"4")</f>
        <v>7</v>
      </c>
      <c r="AI84" s="24" t="n">
        <f aca="false">IF(AH84=0,0,14-COUNTIF(T84:AG84,"5"))</f>
        <v>14</v>
      </c>
      <c r="AJ84" s="25" t="n">
        <v>37530</v>
      </c>
      <c r="AK84" s="18" t="s">
        <v>62</v>
      </c>
      <c r="AL84" s="18" t="s">
        <v>453</v>
      </c>
      <c r="AM84" s="27" t="s">
        <v>478</v>
      </c>
    </row>
    <row r="85" customFormat="false" ht="31.5" hidden="false" customHeight="false" outlineLevel="0" collapsed="false">
      <c r="A85" s="14" t="n">
        <v>78</v>
      </c>
      <c r="B85" s="15" t="n">
        <v>6</v>
      </c>
      <c r="C85" s="9" t="s">
        <v>479</v>
      </c>
      <c r="D85" s="16" t="s">
        <v>480</v>
      </c>
      <c r="E85" s="32" t="s">
        <v>481</v>
      </c>
      <c r="F85" s="32" t="s">
        <v>482</v>
      </c>
      <c r="G85" s="18" t="s">
        <v>464</v>
      </c>
      <c r="H85" s="18" t="s">
        <v>464</v>
      </c>
      <c r="I85" s="19" t="s">
        <v>146</v>
      </c>
      <c r="J85" s="19" t="s">
        <v>99</v>
      </c>
      <c r="K85" s="20" t="n">
        <v>9</v>
      </c>
      <c r="L85" s="19" t="s">
        <v>59</v>
      </c>
      <c r="M85" s="19" t="s">
        <v>59</v>
      </c>
      <c r="N85" s="21" t="s">
        <v>60</v>
      </c>
      <c r="O85" s="22" t="s">
        <v>61</v>
      </c>
      <c r="P85" s="22" t="s">
        <v>61</v>
      </c>
      <c r="Q85" s="22" t="s">
        <v>61</v>
      </c>
      <c r="R85" s="22" t="n">
        <v>3</v>
      </c>
      <c r="S85" s="22"/>
      <c r="T85" s="23" t="s">
        <v>61</v>
      </c>
      <c r="U85" s="23" t="s">
        <v>61</v>
      </c>
      <c r="V85" s="23" t="s">
        <v>61</v>
      </c>
      <c r="W85" s="23" t="s">
        <v>61</v>
      </c>
      <c r="X85" s="23" t="s">
        <v>61</v>
      </c>
      <c r="Y85" s="23" t="n">
        <v>3</v>
      </c>
      <c r="Z85" s="23" t="n">
        <v>3</v>
      </c>
      <c r="AA85" s="23"/>
      <c r="AB85" s="23"/>
      <c r="AC85" s="23"/>
      <c r="AD85" s="23"/>
      <c r="AE85" s="23"/>
      <c r="AF85" s="23"/>
      <c r="AG85" s="23"/>
      <c r="AH85" s="24" t="n">
        <f aca="false">+COUNTIF(T85:AG85,"3")+COUNTIF(T85:AG85,"P")+COUNTIF(T85:AG85,"4")</f>
        <v>7</v>
      </c>
      <c r="AI85" s="24" t="n">
        <f aca="false">IF(AH85=0,0,14-COUNTIF(T85:AG85,"5"))</f>
        <v>14</v>
      </c>
      <c r="AJ85" s="25" t="n">
        <v>37530</v>
      </c>
      <c r="AK85" s="18" t="s">
        <v>62</v>
      </c>
      <c r="AL85" s="18" t="s">
        <v>453</v>
      </c>
      <c r="AM85" s="27"/>
    </row>
    <row r="86" customFormat="false" ht="21" hidden="false" customHeight="false" outlineLevel="0" collapsed="false">
      <c r="A86" s="14" t="n">
        <v>79</v>
      </c>
      <c r="B86" s="15" t="n">
        <v>6</v>
      </c>
      <c r="C86" s="9" t="s">
        <v>483</v>
      </c>
      <c r="D86" s="16" t="s">
        <v>484</v>
      </c>
      <c r="E86" s="32" t="s">
        <v>485</v>
      </c>
      <c r="F86" s="32" t="s">
        <v>486</v>
      </c>
      <c r="G86" s="18" t="s">
        <v>487</v>
      </c>
      <c r="H86" s="18" t="s">
        <v>488</v>
      </c>
      <c r="I86" s="19" t="s">
        <v>57</v>
      </c>
      <c r="J86" s="19" t="s">
        <v>58</v>
      </c>
      <c r="K86" s="20" t="n">
        <v>36</v>
      </c>
      <c r="L86" s="19" t="s">
        <v>59</v>
      </c>
      <c r="M86" s="19" t="s">
        <v>339</v>
      </c>
      <c r="N86" s="21" t="s">
        <v>297</v>
      </c>
      <c r="O86" s="22" t="s">
        <v>61</v>
      </c>
      <c r="P86" s="22" t="s">
        <v>61</v>
      </c>
      <c r="Q86" s="22" t="s">
        <v>61</v>
      </c>
      <c r="R86" s="22"/>
      <c r="S86" s="22"/>
      <c r="T86" s="23" t="s">
        <v>61</v>
      </c>
      <c r="U86" s="23" t="s">
        <v>61</v>
      </c>
      <c r="V86" s="23" t="s">
        <v>61</v>
      </c>
      <c r="W86" s="23" t="n">
        <v>3</v>
      </c>
      <c r="X86" s="23" t="s">
        <v>407</v>
      </c>
      <c r="Y86" s="23" t="s">
        <v>407</v>
      </c>
      <c r="Z86" s="23" t="s">
        <v>407</v>
      </c>
      <c r="AA86" s="23"/>
      <c r="AB86" s="23"/>
      <c r="AC86" s="23"/>
      <c r="AD86" s="23"/>
      <c r="AE86" s="23"/>
      <c r="AF86" s="23"/>
      <c r="AG86" s="23"/>
      <c r="AH86" s="24" t="n">
        <f aca="false">+COUNTIF(T86:AG86,"3")+COUNTIF(T86:AG86,"P")+COUNTIF(T86:AG86,"4")</f>
        <v>4</v>
      </c>
      <c r="AI86" s="24" t="n">
        <f aca="false">IF(AH86=0,0,14-COUNTIF(T86:AG86,"5"))</f>
        <v>11</v>
      </c>
      <c r="AJ86" s="25" t="n">
        <v>36586</v>
      </c>
      <c r="AK86" s="18" t="s">
        <v>489</v>
      </c>
      <c r="AL86" s="18" t="s">
        <v>490</v>
      </c>
      <c r="AM86" s="27" t="s">
        <v>491</v>
      </c>
    </row>
    <row r="87" customFormat="false" ht="31.5" hidden="false" customHeight="false" outlineLevel="0" collapsed="false">
      <c r="A87" s="14" t="n">
        <v>80</v>
      </c>
      <c r="B87" s="15" t="n">
        <v>6</v>
      </c>
      <c r="C87" s="9" t="s">
        <v>492</v>
      </c>
      <c r="D87" s="16" t="s">
        <v>493</v>
      </c>
      <c r="E87" s="32" t="s">
        <v>494</v>
      </c>
      <c r="F87" s="32" t="s">
        <v>495</v>
      </c>
      <c r="G87" s="18" t="s">
        <v>487</v>
      </c>
      <c r="H87" s="18" t="s">
        <v>488</v>
      </c>
      <c r="I87" s="19" t="s">
        <v>57</v>
      </c>
      <c r="J87" s="19" t="s">
        <v>58</v>
      </c>
      <c r="K87" s="20" t="n">
        <v>12</v>
      </c>
      <c r="L87" s="19" t="s">
        <v>59</v>
      </c>
      <c r="M87" s="19" t="s">
        <v>59</v>
      </c>
      <c r="N87" s="21" t="s">
        <v>60</v>
      </c>
      <c r="O87" s="22" t="s">
        <v>61</v>
      </c>
      <c r="P87" s="22" t="s">
        <v>61</v>
      </c>
      <c r="Q87" s="22" t="s">
        <v>61</v>
      </c>
      <c r="R87" s="22"/>
      <c r="S87" s="22"/>
      <c r="T87" s="23" t="s">
        <v>61</v>
      </c>
      <c r="U87" s="23" t="s">
        <v>61</v>
      </c>
      <c r="V87" s="23" t="s">
        <v>61</v>
      </c>
      <c r="W87" s="23" t="n">
        <v>3</v>
      </c>
      <c r="X87" s="23" t="n">
        <v>3</v>
      </c>
      <c r="Y87" s="23" t="n">
        <v>3</v>
      </c>
      <c r="Z87" s="23" t="n">
        <v>3</v>
      </c>
      <c r="AA87" s="23"/>
      <c r="AB87" s="23"/>
      <c r="AC87" s="23"/>
      <c r="AD87" s="23"/>
      <c r="AE87" s="23"/>
      <c r="AF87" s="23"/>
      <c r="AG87" s="23"/>
      <c r="AH87" s="24" t="n">
        <f aca="false">+COUNTIF(T87:AG87,"3")+COUNTIF(T87:AG87,"P")+COUNTIF(T87:AG87,"4")</f>
        <v>7</v>
      </c>
      <c r="AI87" s="24" t="n">
        <f aca="false">IF(AH87=0,0,14-COUNTIF(T87:AG87,"5"))</f>
        <v>14</v>
      </c>
      <c r="AJ87" s="25" t="n">
        <v>37681</v>
      </c>
      <c r="AK87" s="18" t="s">
        <v>489</v>
      </c>
      <c r="AL87" s="18" t="s">
        <v>496</v>
      </c>
      <c r="AM87" s="27"/>
    </row>
    <row r="88" customFormat="false" ht="31.5" hidden="false" customHeight="false" outlineLevel="0" collapsed="false">
      <c r="A88" s="14" t="n">
        <v>81</v>
      </c>
      <c r="B88" s="15" t="n">
        <v>6</v>
      </c>
      <c r="C88" s="9" t="s">
        <v>497</v>
      </c>
      <c r="D88" s="16" t="s">
        <v>498</v>
      </c>
      <c r="E88" s="32" t="s">
        <v>499</v>
      </c>
      <c r="F88" s="32" t="s">
        <v>500</v>
      </c>
      <c r="G88" s="18" t="s">
        <v>487</v>
      </c>
      <c r="H88" s="18" t="s">
        <v>488</v>
      </c>
      <c r="I88" s="19" t="s">
        <v>57</v>
      </c>
      <c r="J88" s="19" t="s">
        <v>58</v>
      </c>
      <c r="K88" s="20" t="n">
        <v>18</v>
      </c>
      <c r="L88" s="19" t="s">
        <v>59</v>
      </c>
      <c r="M88" s="19" t="s">
        <v>89</v>
      </c>
      <c r="N88" s="21" t="s">
        <v>90</v>
      </c>
      <c r="O88" s="22" t="s">
        <v>61</v>
      </c>
      <c r="P88" s="22" t="s">
        <v>61</v>
      </c>
      <c r="Q88" s="22" t="s">
        <v>61</v>
      </c>
      <c r="R88" s="22"/>
      <c r="S88" s="22"/>
      <c r="T88" s="23" t="s">
        <v>61</v>
      </c>
      <c r="U88" s="23" t="s">
        <v>61</v>
      </c>
      <c r="V88" s="23" t="s">
        <v>61</v>
      </c>
      <c r="W88" s="23" t="n">
        <v>3</v>
      </c>
      <c r="X88" s="23" t="n">
        <v>3</v>
      </c>
      <c r="Y88" s="23" t="n">
        <v>3</v>
      </c>
      <c r="Z88" s="23" t="n">
        <v>3</v>
      </c>
      <c r="AA88" s="23"/>
      <c r="AB88" s="23"/>
      <c r="AC88" s="23"/>
      <c r="AD88" s="23"/>
      <c r="AE88" s="23"/>
      <c r="AF88" s="23"/>
      <c r="AG88" s="23"/>
      <c r="AH88" s="24" t="n">
        <f aca="false">+COUNTIF(T88:AG88,"3")+COUNTIF(T88:AG88,"P")+COUNTIF(T88:AG88,"4")</f>
        <v>7</v>
      </c>
      <c r="AI88" s="24" t="n">
        <f aca="false">IF(AH88=0,0,14-COUNTIF(T88:AG88,"5"))</f>
        <v>14</v>
      </c>
      <c r="AJ88" s="25" t="n">
        <v>37316</v>
      </c>
      <c r="AK88" s="18" t="s">
        <v>489</v>
      </c>
      <c r="AL88" s="18" t="s">
        <v>496</v>
      </c>
      <c r="AM88" s="27" t="s">
        <v>501</v>
      </c>
    </row>
    <row r="89" customFormat="false" ht="52.5" hidden="false" customHeight="false" outlineLevel="0" collapsed="false">
      <c r="A89" s="14" t="n">
        <v>82</v>
      </c>
      <c r="B89" s="15" t="n">
        <v>6</v>
      </c>
      <c r="C89" s="9" t="s">
        <v>502</v>
      </c>
      <c r="D89" s="16" t="s">
        <v>503</v>
      </c>
      <c r="E89" s="32" t="s">
        <v>504</v>
      </c>
      <c r="F89" s="32" t="s">
        <v>505</v>
      </c>
      <c r="G89" s="18" t="s">
        <v>487</v>
      </c>
      <c r="H89" s="18" t="s">
        <v>488</v>
      </c>
      <c r="I89" s="19" t="s">
        <v>146</v>
      </c>
      <c r="J89" s="19" t="s">
        <v>58</v>
      </c>
      <c r="K89" s="20" t="n">
        <v>12</v>
      </c>
      <c r="L89" s="19" t="s">
        <v>59</v>
      </c>
      <c r="M89" s="19" t="s">
        <v>59</v>
      </c>
      <c r="N89" s="21" t="s">
        <v>60</v>
      </c>
      <c r="O89" s="22" t="s">
        <v>61</v>
      </c>
      <c r="P89" s="22" t="s">
        <v>61</v>
      </c>
      <c r="Q89" s="22" t="s">
        <v>61</v>
      </c>
      <c r="R89" s="22"/>
      <c r="S89" s="22"/>
      <c r="T89" s="23" t="s">
        <v>61</v>
      </c>
      <c r="U89" s="23" t="s">
        <v>61</v>
      </c>
      <c r="V89" s="23" t="s">
        <v>61</v>
      </c>
      <c r="W89" s="23" t="s">
        <v>61</v>
      </c>
      <c r="X89" s="23" t="s">
        <v>61</v>
      </c>
      <c r="Y89" s="23" t="s">
        <v>61</v>
      </c>
      <c r="Z89" s="23" t="s">
        <v>61</v>
      </c>
      <c r="AA89" s="23"/>
      <c r="AB89" s="23"/>
      <c r="AC89" s="23"/>
      <c r="AD89" s="23"/>
      <c r="AE89" s="23"/>
      <c r="AF89" s="23"/>
      <c r="AG89" s="23"/>
      <c r="AH89" s="24" t="n">
        <f aca="false">+COUNTIF(T89:AG89,"3")+COUNTIF(T89:AG89,"P")+COUNTIF(T89:AG89,"4")</f>
        <v>7</v>
      </c>
      <c r="AI89" s="24" t="n">
        <f aca="false">IF(AH89=0,0,14-COUNTIF(T89:AG89,"5"))</f>
        <v>14</v>
      </c>
      <c r="AJ89" s="25" t="n">
        <v>37530</v>
      </c>
      <c r="AK89" s="18" t="s">
        <v>506</v>
      </c>
      <c r="AL89" s="18" t="s">
        <v>507</v>
      </c>
      <c r="AM89" s="27" t="s">
        <v>508</v>
      </c>
    </row>
    <row r="90" customFormat="false" ht="73.5" hidden="false" customHeight="false" outlineLevel="0" collapsed="false">
      <c r="A90" s="14" t="n">
        <v>83</v>
      </c>
      <c r="B90" s="15" t="n">
        <v>6</v>
      </c>
      <c r="C90" s="9" t="s">
        <v>509</v>
      </c>
      <c r="D90" s="16" t="s">
        <v>510</v>
      </c>
      <c r="E90" s="32" t="s">
        <v>511</v>
      </c>
      <c r="F90" s="32" t="s">
        <v>512</v>
      </c>
      <c r="G90" s="18" t="s">
        <v>487</v>
      </c>
      <c r="H90" s="18" t="s">
        <v>513</v>
      </c>
      <c r="I90" s="19" t="s">
        <v>187</v>
      </c>
      <c r="J90" s="19" t="s">
        <v>58</v>
      </c>
      <c r="K90" s="20" t="n">
        <v>9</v>
      </c>
      <c r="L90" s="19" t="s">
        <v>59</v>
      </c>
      <c r="M90" s="19" t="s">
        <v>59</v>
      </c>
      <c r="N90" s="21" t="s">
        <v>60</v>
      </c>
      <c r="O90" s="22" t="s">
        <v>61</v>
      </c>
      <c r="P90" s="22" t="s">
        <v>61</v>
      </c>
      <c r="Q90" s="22" t="s">
        <v>61</v>
      </c>
      <c r="R90" s="22"/>
      <c r="S90" s="22"/>
      <c r="T90" s="23" t="s">
        <v>61</v>
      </c>
      <c r="U90" s="23" t="s">
        <v>61</v>
      </c>
      <c r="V90" s="23" t="s">
        <v>61</v>
      </c>
      <c r="W90" s="23" t="s">
        <v>61</v>
      </c>
      <c r="X90" s="23" t="n">
        <v>3</v>
      </c>
      <c r="Y90" s="23" t="n">
        <v>3</v>
      </c>
      <c r="Z90" s="23" t="n">
        <v>3</v>
      </c>
      <c r="AA90" s="23"/>
      <c r="AB90" s="23"/>
      <c r="AC90" s="23"/>
      <c r="AD90" s="23"/>
      <c r="AE90" s="23"/>
      <c r="AF90" s="23"/>
      <c r="AG90" s="23"/>
      <c r="AH90" s="24" t="n">
        <f aca="false">+COUNTIF(T90:AG90,"3")+COUNTIF(T90:AG90,"P")+COUNTIF(T90:AG90,"4")</f>
        <v>7</v>
      </c>
      <c r="AI90" s="24" t="n">
        <f aca="false">IF(AH90=0,0,14-COUNTIF(T90:AG90,"5"))</f>
        <v>14</v>
      </c>
      <c r="AJ90" s="25" t="n">
        <v>37865</v>
      </c>
      <c r="AK90" s="18" t="s">
        <v>62</v>
      </c>
      <c r="AL90" s="18" t="s">
        <v>63</v>
      </c>
      <c r="AM90" s="27" t="s">
        <v>514</v>
      </c>
    </row>
    <row r="91" customFormat="false" ht="31.5" hidden="false" customHeight="false" outlineLevel="0" collapsed="false">
      <c r="A91" s="14" t="n">
        <v>84</v>
      </c>
      <c r="B91" s="15" t="n">
        <v>6</v>
      </c>
      <c r="C91" s="9" t="s">
        <v>515</v>
      </c>
      <c r="D91" s="16" t="s">
        <v>516</v>
      </c>
      <c r="E91" s="32" t="s">
        <v>517</v>
      </c>
      <c r="F91" s="32" t="s">
        <v>518</v>
      </c>
      <c r="G91" s="18" t="s">
        <v>519</v>
      </c>
      <c r="H91" s="18" t="s">
        <v>513</v>
      </c>
      <c r="I91" s="19" t="s">
        <v>187</v>
      </c>
      <c r="J91" s="19" t="s">
        <v>58</v>
      </c>
      <c r="K91" s="20" t="n">
        <v>9</v>
      </c>
      <c r="L91" s="19" t="s">
        <v>59</v>
      </c>
      <c r="M91" s="19" t="s">
        <v>59</v>
      </c>
      <c r="N91" s="21" t="s">
        <v>60</v>
      </c>
      <c r="O91" s="22" t="s">
        <v>61</v>
      </c>
      <c r="P91" s="22" t="s">
        <v>61</v>
      </c>
      <c r="Q91" s="22" t="s">
        <v>61</v>
      </c>
      <c r="R91" s="22"/>
      <c r="S91" s="22"/>
      <c r="T91" s="23" t="s">
        <v>61</v>
      </c>
      <c r="U91" s="23" t="s">
        <v>61</v>
      </c>
      <c r="V91" s="23" t="s">
        <v>61</v>
      </c>
      <c r="W91" s="23" t="s">
        <v>61</v>
      </c>
      <c r="X91" s="23" t="n">
        <v>3</v>
      </c>
      <c r="Y91" s="23" t="n">
        <v>3</v>
      </c>
      <c r="Z91" s="23" t="n">
        <v>3</v>
      </c>
      <c r="AA91" s="23"/>
      <c r="AB91" s="23"/>
      <c r="AC91" s="23"/>
      <c r="AD91" s="23"/>
      <c r="AE91" s="23"/>
      <c r="AF91" s="23"/>
      <c r="AG91" s="23"/>
      <c r="AH91" s="24" t="n">
        <f aca="false">+COUNTIF(T91:AG91,"3")+COUNTIF(T91:AG91,"P")+COUNTIF(T91:AG91,"4")</f>
        <v>7</v>
      </c>
      <c r="AI91" s="24" t="n">
        <f aca="false">IF(AH91=0,0,14-COUNTIF(T91:AG91,"5"))</f>
        <v>14</v>
      </c>
      <c r="AJ91" s="25" t="n">
        <v>37865</v>
      </c>
      <c r="AK91" s="18" t="s">
        <v>62</v>
      </c>
      <c r="AL91" s="18" t="s">
        <v>63</v>
      </c>
      <c r="AM91" s="27"/>
    </row>
    <row r="92" customFormat="false" ht="52.5" hidden="false" customHeight="false" outlineLevel="0" collapsed="false">
      <c r="A92" s="14" t="n">
        <v>85</v>
      </c>
      <c r="B92" s="15" t="n">
        <v>6</v>
      </c>
      <c r="C92" s="9" t="s">
        <v>520</v>
      </c>
      <c r="D92" s="16" t="s">
        <v>521</v>
      </c>
      <c r="E92" s="17" t="s">
        <v>522</v>
      </c>
      <c r="F92" s="37" t="s">
        <v>523</v>
      </c>
      <c r="G92" s="18" t="s">
        <v>487</v>
      </c>
      <c r="H92" s="18"/>
      <c r="I92" s="19" t="s">
        <v>57</v>
      </c>
      <c r="J92" s="19" t="s">
        <v>58</v>
      </c>
      <c r="K92" s="20" t="n">
        <v>24</v>
      </c>
      <c r="L92" s="19" t="s">
        <v>59</v>
      </c>
      <c r="M92" s="19" t="s">
        <v>339</v>
      </c>
      <c r="N92" s="21" t="s">
        <v>297</v>
      </c>
      <c r="O92" s="22" t="n">
        <v>3</v>
      </c>
      <c r="P92" s="22" t="n">
        <v>3</v>
      </c>
      <c r="Q92" s="22" t="n">
        <v>3</v>
      </c>
      <c r="R92" s="22" t="n">
        <v>3</v>
      </c>
      <c r="S92" s="22"/>
      <c r="T92" s="23" t="n">
        <v>5</v>
      </c>
      <c r="U92" s="23" t="n">
        <v>3</v>
      </c>
      <c r="V92" s="23" t="n">
        <v>3</v>
      </c>
      <c r="W92" s="23" t="n">
        <v>3</v>
      </c>
      <c r="X92" s="23" t="n">
        <v>3</v>
      </c>
      <c r="Y92" s="23" t="n">
        <v>3</v>
      </c>
      <c r="Z92" s="23" t="n">
        <v>3</v>
      </c>
      <c r="AA92" s="23"/>
      <c r="AB92" s="23"/>
      <c r="AC92" s="23"/>
      <c r="AD92" s="23"/>
      <c r="AE92" s="23"/>
      <c r="AF92" s="23"/>
      <c r="AG92" s="23"/>
      <c r="AH92" s="24" t="n">
        <f aca="false">+COUNTIF(T92:AG92,"3")+COUNTIF(T92:AG92,"P")+COUNTIF(T92:AG92,"4")</f>
        <v>6</v>
      </c>
      <c r="AI92" s="24" t="n">
        <f aca="false">IF(AH92=0,0,14-COUNTIF(T92:AG92,"5"))</f>
        <v>13</v>
      </c>
      <c r="AJ92" s="25" t="n">
        <v>37865</v>
      </c>
      <c r="AK92" s="18" t="s">
        <v>524</v>
      </c>
      <c r="AL92" s="18" t="s">
        <v>525</v>
      </c>
      <c r="AM92" s="27" t="s">
        <v>526</v>
      </c>
    </row>
    <row r="93" customFormat="false" ht="42" hidden="false" customHeight="false" outlineLevel="0" collapsed="false">
      <c r="A93" s="14" t="n">
        <v>86</v>
      </c>
      <c r="B93" s="15" t="n">
        <v>6</v>
      </c>
      <c r="C93" s="9" t="s">
        <v>527</v>
      </c>
      <c r="D93" s="16" t="s">
        <v>528</v>
      </c>
      <c r="E93" s="17" t="s">
        <v>529</v>
      </c>
      <c r="F93" s="37" t="s">
        <v>530</v>
      </c>
      <c r="G93" s="18" t="s">
        <v>519</v>
      </c>
      <c r="H93" s="18" t="s">
        <v>519</v>
      </c>
      <c r="I93" s="19" t="s">
        <v>57</v>
      </c>
      <c r="J93" s="19" t="s">
        <v>58</v>
      </c>
      <c r="K93" s="28" t="s">
        <v>531</v>
      </c>
      <c r="L93" s="19" t="s">
        <v>59</v>
      </c>
      <c r="M93" s="19" t="s">
        <v>59</v>
      </c>
      <c r="N93" s="21" t="s">
        <v>60</v>
      </c>
      <c r="O93" s="22" t="s">
        <v>61</v>
      </c>
      <c r="P93" s="22" t="s">
        <v>61</v>
      </c>
      <c r="Q93" s="22" t="s">
        <v>61</v>
      </c>
      <c r="R93" s="22" t="s">
        <v>61</v>
      </c>
      <c r="S93" s="22" t="s">
        <v>61</v>
      </c>
      <c r="T93" s="23" t="n">
        <v>5</v>
      </c>
      <c r="U93" s="23" t="n">
        <v>5</v>
      </c>
      <c r="V93" s="23" t="n">
        <v>5</v>
      </c>
      <c r="W93" s="23" t="n">
        <v>3</v>
      </c>
      <c r="X93" s="23" t="n">
        <v>3</v>
      </c>
      <c r="Y93" s="23" t="n">
        <v>3</v>
      </c>
      <c r="Z93" s="23" t="n">
        <v>3</v>
      </c>
      <c r="AA93" s="23" t="s">
        <v>237</v>
      </c>
      <c r="AB93" s="23"/>
      <c r="AC93" s="23"/>
      <c r="AD93" s="23"/>
      <c r="AE93" s="23"/>
      <c r="AF93" s="23"/>
      <c r="AG93" s="23"/>
      <c r="AH93" s="24" t="n">
        <f aca="false">+COUNTIF(T93:AG93,"3")+COUNTIF(T93:AG93,"P")+COUNTIF(T93:AG93,"4")</f>
        <v>4</v>
      </c>
      <c r="AI93" s="24" t="n">
        <f aca="false">IF(AH93=0,0,14-COUNTIF(T93:AG93,"5"))</f>
        <v>11</v>
      </c>
      <c r="AJ93" s="25" t="n">
        <v>37681</v>
      </c>
      <c r="AK93" s="18" t="s">
        <v>532</v>
      </c>
      <c r="AL93" s="18"/>
      <c r="AM93" s="27" t="s">
        <v>533</v>
      </c>
    </row>
    <row r="94" customFormat="false" ht="31.5" hidden="false" customHeight="false" outlineLevel="0" collapsed="false">
      <c r="A94" s="14" t="n">
        <v>87</v>
      </c>
      <c r="B94" s="15" t="n">
        <v>6</v>
      </c>
      <c r="C94" s="9" t="s">
        <v>534</v>
      </c>
      <c r="D94" s="16" t="s">
        <v>535</v>
      </c>
      <c r="E94" s="17" t="s">
        <v>536</v>
      </c>
      <c r="F94" s="39" t="s">
        <v>537</v>
      </c>
      <c r="G94" s="18" t="s">
        <v>538</v>
      </c>
      <c r="H94" s="18"/>
      <c r="I94" s="19" t="s">
        <v>57</v>
      </c>
      <c r="J94" s="19" t="s">
        <v>58</v>
      </c>
      <c r="K94" s="20" t="n">
        <v>9</v>
      </c>
      <c r="L94" s="19" t="s">
        <v>59</v>
      </c>
      <c r="M94" s="19" t="s">
        <v>59</v>
      </c>
      <c r="N94" s="21" t="s">
        <v>60</v>
      </c>
      <c r="O94" s="22" t="n">
        <v>3</v>
      </c>
      <c r="P94" s="22" t="n">
        <v>3</v>
      </c>
      <c r="Q94" s="22" t="n">
        <v>3</v>
      </c>
      <c r="R94" s="22"/>
      <c r="S94" s="22"/>
      <c r="T94" s="23" t="n">
        <v>5</v>
      </c>
      <c r="U94" s="23" t="n">
        <v>5</v>
      </c>
      <c r="V94" s="23" t="s">
        <v>61</v>
      </c>
      <c r="W94" s="23" t="s">
        <v>61</v>
      </c>
      <c r="X94" s="23" t="s">
        <v>61</v>
      </c>
      <c r="Y94" s="23" t="s">
        <v>61</v>
      </c>
      <c r="Z94" s="23" t="n">
        <v>3</v>
      </c>
      <c r="AA94" s="23"/>
      <c r="AB94" s="23"/>
      <c r="AC94" s="23"/>
      <c r="AD94" s="23"/>
      <c r="AE94" s="23"/>
      <c r="AF94" s="23"/>
      <c r="AG94" s="23"/>
      <c r="AH94" s="24" t="n">
        <f aca="false">+COUNTIF(T94:AG94,"3")+COUNTIF(T94:AG94,"P")+COUNTIF(T94:AG94,"4")</f>
        <v>5</v>
      </c>
      <c r="AI94" s="24" t="n">
        <f aca="false">IF(AH94=0,0,14-COUNTIF(T94:AG94,"5"))</f>
        <v>12</v>
      </c>
      <c r="AJ94" s="25" t="n">
        <v>37530</v>
      </c>
      <c r="AK94" s="18" t="s">
        <v>62</v>
      </c>
      <c r="AL94" s="18" t="s">
        <v>63</v>
      </c>
      <c r="AM94" s="27"/>
    </row>
    <row r="95" customFormat="false" ht="12.75" hidden="false" customHeight="false" outlineLevel="0" collapsed="false">
      <c r="A95" s="14" t="n">
        <v>88</v>
      </c>
      <c r="B95" s="15" t="n">
        <v>6</v>
      </c>
      <c r="C95" s="9" t="s">
        <v>539</v>
      </c>
      <c r="D95" s="16" t="s">
        <v>540</v>
      </c>
      <c r="E95" s="17"/>
      <c r="F95" s="37"/>
      <c r="G95" s="18" t="s">
        <v>538</v>
      </c>
      <c r="H95" s="18"/>
      <c r="I95" s="19" t="s">
        <v>57</v>
      </c>
      <c r="J95" s="40" t="s">
        <v>57</v>
      </c>
      <c r="K95" s="28" t="s">
        <v>57</v>
      </c>
      <c r="L95" s="19" t="s">
        <v>57</v>
      </c>
      <c r="M95" s="19" t="s">
        <v>57</v>
      </c>
      <c r="N95" s="21" t="s">
        <v>236</v>
      </c>
      <c r="O95" s="22"/>
      <c r="P95" s="22"/>
      <c r="Q95" s="22"/>
      <c r="R95" s="22"/>
      <c r="S95" s="22"/>
      <c r="T95" s="23"/>
      <c r="U95" s="23"/>
      <c r="V95" s="23"/>
      <c r="W95" s="23"/>
      <c r="X95" s="23"/>
      <c r="Y95" s="23"/>
      <c r="Z95" s="23"/>
      <c r="AA95" s="23"/>
      <c r="AB95" s="23"/>
      <c r="AC95" s="23"/>
      <c r="AD95" s="23"/>
      <c r="AE95" s="23"/>
      <c r="AF95" s="23"/>
      <c r="AG95" s="23"/>
      <c r="AH95" s="24" t="n">
        <f aca="false">+COUNTIF(T95:AG95,"3")+COUNTIF(T95:AG95,"P")+COUNTIF(T95:AG95,"4")</f>
        <v>0</v>
      </c>
      <c r="AI95" s="24" t="n">
        <f aca="false">IF(AH95=0,0,14-COUNTIF(T95:AG95,"5"))</f>
        <v>0</v>
      </c>
      <c r="AJ95" s="25"/>
      <c r="AK95" s="18"/>
      <c r="AL95" s="18"/>
      <c r="AM95" s="27" t="s">
        <v>343</v>
      </c>
    </row>
    <row r="96" customFormat="false" ht="12.75" hidden="false" customHeight="false" outlineLevel="0" collapsed="false">
      <c r="A96" s="14" t="n">
        <v>89</v>
      </c>
      <c r="B96" s="15" t="n">
        <v>6</v>
      </c>
      <c r="C96" s="9" t="s">
        <v>541</v>
      </c>
      <c r="D96" s="16" t="s">
        <v>542</v>
      </c>
      <c r="E96" s="17"/>
      <c r="F96" s="37"/>
      <c r="G96" s="18" t="s">
        <v>538</v>
      </c>
      <c r="H96" s="18"/>
      <c r="I96" s="19" t="s">
        <v>187</v>
      </c>
      <c r="J96" s="40" t="s">
        <v>57</v>
      </c>
      <c r="K96" s="28" t="s">
        <v>57</v>
      </c>
      <c r="L96" s="19" t="s">
        <v>57</v>
      </c>
      <c r="M96" s="19" t="s">
        <v>57</v>
      </c>
      <c r="N96" s="21" t="s">
        <v>236</v>
      </c>
      <c r="O96" s="22"/>
      <c r="P96" s="22"/>
      <c r="Q96" s="22"/>
      <c r="R96" s="22"/>
      <c r="S96" s="22"/>
      <c r="T96" s="23"/>
      <c r="U96" s="23"/>
      <c r="V96" s="23"/>
      <c r="W96" s="23"/>
      <c r="X96" s="23"/>
      <c r="Y96" s="23"/>
      <c r="Z96" s="23"/>
      <c r="AA96" s="23"/>
      <c r="AB96" s="23"/>
      <c r="AC96" s="23"/>
      <c r="AD96" s="23"/>
      <c r="AE96" s="23"/>
      <c r="AF96" s="23"/>
      <c r="AG96" s="23"/>
      <c r="AH96" s="24" t="n">
        <f aca="false">+COUNTIF(T96:AG96,"3")+COUNTIF(T96:AG96,"P")+COUNTIF(T96:AG96,"4")</f>
        <v>0</v>
      </c>
      <c r="AI96" s="24" t="n">
        <f aca="false">IF(AH96=0,0,14-COUNTIF(T96:AG96,"5"))</f>
        <v>0</v>
      </c>
      <c r="AJ96" s="25"/>
      <c r="AK96" s="18"/>
      <c r="AL96" s="18"/>
      <c r="AM96" s="27" t="s">
        <v>343</v>
      </c>
    </row>
    <row r="97" customFormat="false" ht="31.5" hidden="false" customHeight="false" outlineLevel="0" collapsed="false">
      <c r="A97" s="14" t="n">
        <v>90</v>
      </c>
      <c r="B97" s="15" t="s">
        <v>543</v>
      </c>
      <c r="C97" s="9" t="s">
        <v>544</v>
      </c>
      <c r="D97" s="16" t="s">
        <v>545</v>
      </c>
      <c r="E97" s="17" t="s">
        <v>546</v>
      </c>
      <c r="F97" s="33" t="s">
        <v>547</v>
      </c>
      <c r="G97" s="18"/>
      <c r="H97" s="18" t="s">
        <v>548</v>
      </c>
      <c r="I97" s="19" t="s">
        <v>57</v>
      </c>
      <c r="J97" s="40" t="s">
        <v>99</v>
      </c>
      <c r="K97" s="28" t="n">
        <v>12</v>
      </c>
      <c r="L97" s="19" t="s">
        <v>59</v>
      </c>
      <c r="M97" s="19" t="s">
        <v>59</v>
      </c>
      <c r="N97" s="21" t="s">
        <v>60</v>
      </c>
      <c r="O97" s="22" t="s">
        <v>61</v>
      </c>
      <c r="P97" s="22" t="s">
        <v>61</v>
      </c>
      <c r="Q97" s="22" t="s">
        <v>61</v>
      </c>
      <c r="R97" s="22"/>
      <c r="S97" s="22"/>
      <c r="T97" s="23" t="s">
        <v>61</v>
      </c>
      <c r="U97" s="23" t="s">
        <v>61</v>
      </c>
      <c r="V97" s="23" t="s">
        <v>61</v>
      </c>
      <c r="W97" s="23" t="s">
        <v>61</v>
      </c>
      <c r="X97" s="23" t="s">
        <v>61</v>
      </c>
      <c r="Y97" s="23" t="s">
        <v>61</v>
      </c>
      <c r="Z97" s="23" t="s">
        <v>61</v>
      </c>
      <c r="AA97" s="23"/>
      <c r="AB97" s="23"/>
      <c r="AC97" s="23"/>
      <c r="AD97" s="23"/>
      <c r="AE97" s="23"/>
      <c r="AF97" s="23"/>
      <c r="AG97" s="23"/>
      <c r="AH97" s="24" t="n">
        <f aca="false">+COUNTIF(T97:AG97,"3")+COUNTIF(T97:AG97,"P")+COUNTIF(T97:AG97,"4")</f>
        <v>7</v>
      </c>
      <c r="AI97" s="24" t="n">
        <f aca="false">IF(AH97=0,0,14-COUNTIF(T97:AG97,"5"))</f>
        <v>14</v>
      </c>
      <c r="AJ97" s="25" t="n">
        <v>37681</v>
      </c>
      <c r="AK97" s="18" t="s">
        <v>62</v>
      </c>
      <c r="AL97" s="18" t="s">
        <v>549</v>
      </c>
      <c r="AM97" s="27"/>
    </row>
    <row r="98" customFormat="false" ht="31.5" hidden="false" customHeight="false" outlineLevel="0" collapsed="false">
      <c r="A98" s="14" t="n">
        <v>91</v>
      </c>
      <c r="B98" s="15" t="s">
        <v>543</v>
      </c>
      <c r="C98" s="9" t="s">
        <v>550</v>
      </c>
      <c r="D98" s="16" t="s">
        <v>551</v>
      </c>
      <c r="E98" s="17" t="s">
        <v>552</v>
      </c>
      <c r="F98" s="33" t="s">
        <v>553</v>
      </c>
      <c r="G98" s="18"/>
      <c r="H98" s="18" t="s">
        <v>554</v>
      </c>
      <c r="I98" s="19" t="s">
        <v>57</v>
      </c>
      <c r="J98" s="40" t="s">
        <v>99</v>
      </c>
      <c r="K98" s="28" t="n">
        <v>12</v>
      </c>
      <c r="L98" s="19" t="s">
        <v>59</v>
      </c>
      <c r="M98" s="19" t="s">
        <v>59</v>
      </c>
      <c r="N98" s="21" t="s">
        <v>60</v>
      </c>
      <c r="O98" s="22" t="s">
        <v>61</v>
      </c>
      <c r="P98" s="22" t="s">
        <v>61</v>
      </c>
      <c r="Q98" s="22" t="s">
        <v>61</v>
      </c>
      <c r="R98" s="22"/>
      <c r="S98" s="22"/>
      <c r="T98" s="23" t="s">
        <v>61</v>
      </c>
      <c r="U98" s="23" t="s">
        <v>61</v>
      </c>
      <c r="V98" s="23" t="s">
        <v>61</v>
      </c>
      <c r="W98" s="23" t="s">
        <v>61</v>
      </c>
      <c r="X98" s="23" t="s">
        <v>61</v>
      </c>
      <c r="Y98" s="23" t="s">
        <v>61</v>
      </c>
      <c r="Z98" s="23" t="s">
        <v>61</v>
      </c>
      <c r="AA98" s="23"/>
      <c r="AB98" s="23"/>
      <c r="AC98" s="23"/>
      <c r="AD98" s="23"/>
      <c r="AE98" s="23"/>
      <c r="AF98" s="23"/>
      <c r="AG98" s="23"/>
      <c r="AH98" s="24" t="n">
        <f aca="false">+COUNTIF(T98:AG98,"3")+COUNTIF(T98:AG98,"P")+COUNTIF(T98:AG98,"4")</f>
        <v>7</v>
      </c>
      <c r="AI98" s="24" t="n">
        <f aca="false">IF(AH98=0,0,14-COUNTIF(T98:AG98,"5"))</f>
        <v>14</v>
      </c>
      <c r="AJ98" s="25" t="n">
        <v>37681</v>
      </c>
      <c r="AK98" s="18" t="s">
        <v>62</v>
      </c>
      <c r="AL98" s="18" t="s">
        <v>549</v>
      </c>
      <c r="AM98" s="27"/>
    </row>
    <row r="99" customFormat="false" ht="31.5" hidden="false" customHeight="false" outlineLevel="0" collapsed="false">
      <c r="A99" s="14" t="n">
        <v>92</v>
      </c>
      <c r="B99" s="15" t="s">
        <v>543</v>
      </c>
      <c r="C99" s="9" t="s">
        <v>555</v>
      </c>
      <c r="D99" s="16" t="s">
        <v>556</v>
      </c>
      <c r="E99" s="17" t="s">
        <v>557</v>
      </c>
      <c r="F99" s="37" t="s">
        <v>558</v>
      </c>
      <c r="G99" s="18"/>
      <c r="H99" s="18" t="s">
        <v>554</v>
      </c>
      <c r="I99" s="19" t="s">
        <v>57</v>
      </c>
      <c r="J99" s="40" t="s">
        <v>58</v>
      </c>
      <c r="K99" s="28" t="n">
        <v>24</v>
      </c>
      <c r="L99" s="19" t="s">
        <v>59</v>
      </c>
      <c r="M99" s="19" t="s">
        <v>339</v>
      </c>
      <c r="N99" s="21" t="s">
        <v>297</v>
      </c>
      <c r="O99" s="22" t="s">
        <v>61</v>
      </c>
      <c r="P99" s="22" t="s">
        <v>61</v>
      </c>
      <c r="Q99" s="22" t="s">
        <v>61</v>
      </c>
      <c r="R99" s="22"/>
      <c r="S99" s="22"/>
      <c r="T99" s="23" t="s">
        <v>61</v>
      </c>
      <c r="U99" s="23" t="s">
        <v>61</v>
      </c>
      <c r="V99" s="23" t="s">
        <v>61</v>
      </c>
      <c r="W99" s="23" t="s">
        <v>61</v>
      </c>
      <c r="X99" s="23" t="s">
        <v>61</v>
      </c>
      <c r="Y99" s="23" t="s">
        <v>61</v>
      </c>
      <c r="Z99" s="23" t="s">
        <v>61</v>
      </c>
      <c r="AA99" s="23"/>
      <c r="AB99" s="23"/>
      <c r="AC99" s="23"/>
      <c r="AD99" s="23"/>
      <c r="AE99" s="23"/>
      <c r="AF99" s="23"/>
      <c r="AG99" s="23"/>
      <c r="AH99" s="24" t="n">
        <f aca="false">+COUNTIF(T99:AG99,"3")+COUNTIF(T99:AG99,"P")+COUNTIF(T99:AG99,"4")</f>
        <v>7</v>
      </c>
      <c r="AI99" s="24" t="n">
        <f aca="false">IF(AH99=0,0,14-COUNTIF(T99:AG99,"5"))</f>
        <v>14</v>
      </c>
      <c r="AJ99" s="25" t="n">
        <v>37865</v>
      </c>
      <c r="AK99" s="18" t="s">
        <v>62</v>
      </c>
      <c r="AL99" s="18" t="s">
        <v>174</v>
      </c>
      <c r="AM99" s="27" t="s">
        <v>559</v>
      </c>
    </row>
    <row r="100" customFormat="false" ht="42" hidden="false" customHeight="false" outlineLevel="0" collapsed="false">
      <c r="A100" s="14" t="n">
        <v>93</v>
      </c>
      <c r="B100" s="15" t="s">
        <v>543</v>
      </c>
      <c r="C100" s="9" t="s">
        <v>560</v>
      </c>
      <c r="D100" s="16" t="s">
        <v>561</v>
      </c>
      <c r="E100" s="17" t="s">
        <v>562</v>
      </c>
      <c r="F100" s="37" t="s">
        <v>563</v>
      </c>
      <c r="G100" s="18"/>
      <c r="H100" s="18" t="s">
        <v>564</v>
      </c>
      <c r="I100" s="19" t="s">
        <v>57</v>
      </c>
      <c r="J100" s="40" t="s">
        <v>58</v>
      </c>
      <c r="K100" s="28" t="n">
        <v>12</v>
      </c>
      <c r="L100" s="19" t="s">
        <v>59</v>
      </c>
      <c r="M100" s="19" t="s">
        <v>59</v>
      </c>
      <c r="N100" s="21" t="s">
        <v>60</v>
      </c>
      <c r="O100" s="22" t="s">
        <v>61</v>
      </c>
      <c r="P100" s="22" t="s">
        <v>61</v>
      </c>
      <c r="Q100" s="22" t="s">
        <v>61</v>
      </c>
      <c r="R100" s="22" t="s">
        <v>61</v>
      </c>
      <c r="S100" s="22"/>
      <c r="T100" s="23" t="s">
        <v>61</v>
      </c>
      <c r="U100" s="23" t="s">
        <v>61</v>
      </c>
      <c r="V100" s="23" t="s">
        <v>61</v>
      </c>
      <c r="W100" s="23" t="s">
        <v>61</v>
      </c>
      <c r="X100" s="23" t="s">
        <v>61</v>
      </c>
      <c r="Y100" s="23" t="s">
        <v>61</v>
      </c>
      <c r="Z100" s="23" t="s">
        <v>61</v>
      </c>
      <c r="AA100" s="23"/>
      <c r="AB100" s="23"/>
      <c r="AC100" s="23"/>
      <c r="AD100" s="23"/>
      <c r="AE100" s="23"/>
      <c r="AF100" s="23"/>
      <c r="AG100" s="23"/>
      <c r="AH100" s="24" t="n">
        <f aca="false">+COUNTIF(T100:AG100,"3")+COUNTIF(T100:AG100,"P")+COUNTIF(T100:AG100,"4")</f>
        <v>7</v>
      </c>
      <c r="AI100" s="24" t="n">
        <f aca="false">IF(AH100=0,0,14-COUNTIF(T100:AG100,"5"))</f>
        <v>14</v>
      </c>
      <c r="AJ100" s="25" t="n">
        <v>37530</v>
      </c>
      <c r="AK100" s="18" t="s">
        <v>62</v>
      </c>
      <c r="AL100" s="18" t="s">
        <v>565</v>
      </c>
      <c r="AM100" s="27"/>
    </row>
    <row r="101" customFormat="false" ht="31.5" hidden="false" customHeight="false" outlineLevel="0" collapsed="false">
      <c r="A101" s="14" t="n">
        <v>94</v>
      </c>
      <c r="B101" s="15" t="s">
        <v>543</v>
      </c>
      <c r="C101" s="9" t="s">
        <v>566</v>
      </c>
      <c r="D101" s="16" t="s">
        <v>567</v>
      </c>
      <c r="E101" s="17" t="s">
        <v>568</v>
      </c>
      <c r="F101" s="33" t="s">
        <v>569</v>
      </c>
      <c r="G101" s="18"/>
      <c r="H101" s="18" t="s">
        <v>570</v>
      </c>
      <c r="I101" s="19" t="s">
        <v>57</v>
      </c>
      <c r="J101" s="40" t="s">
        <v>58</v>
      </c>
      <c r="K101" s="28" t="n">
        <v>24</v>
      </c>
      <c r="L101" s="19" t="s">
        <v>59</v>
      </c>
      <c r="M101" s="19" t="s">
        <v>59</v>
      </c>
      <c r="N101" s="21" t="s">
        <v>297</v>
      </c>
      <c r="O101" s="22" t="s">
        <v>61</v>
      </c>
      <c r="P101" s="22" t="s">
        <v>61</v>
      </c>
      <c r="Q101" s="22" t="s">
        <v>61</v>
      </c>
      <c r="R101" s="22"/>
      <c r="S101" s="22"/>
      <c r="T101" s="23" t="s">
        <v>61</v>
      </c>
      <c r="U101" s="23" t="s">
        <v>61</v>
      </c>
      <c r="V101" s="23" t="s">
        <v>61</v>
      </c>
      <c r="W101" s="23" t="s">
        <v>61</v>
      </c>
      <c r="X101" s="23" t="s">
        <v>61</v>
      </c>
      <c r="Y101" s="23" t="s">
        <v>61</v>
      </c>
      <c r="Z101" s="23" t="s">
        <v>61</v>
      </c>
      <c r="AA101" s="23"/>
      <c r="AB101" s="23"/>
      <c r="AC101" s="23"/>
      <c r="AD101" s="23"/>
      <c r="AE101" s="23"/>
      <c r="AF101" s="23"/>
      <c r="AG101" s="23"/>
      <c r="AH101" s="24" t="n">
        <f aca="false">+COUNTIF(T101:AG101,"3")+COUNTIF(T101:AG101,"P")+COUNTIF(T101:AG101,"4")</f>
        <v>7</v>
      </c>
      <c r="AI101" s="24" t="n">
        <f aca="false">IF(AH101=0,0,14-COUNTIF(T101:AG101,"5"))</f>
        <v>14</v>
      </c>
      <c r="AJ101" s="25" t="n">
        <v>37865</v>
      </c>
      <c r="AK101" s="18" t="s">
        <v>62</v>
      </c>
      <c r="AL101" s="18" t="s">
        <v>174</v>
      </c>
      <c r="AM101" s="27"/>
    </row>
    <row r="102" customFormat="false" ht="63" hidden="false" customHeight="false" outlineLevel="0" collapsed="false">
      <c r="A102" s="14" t="n">
        <v>95</v>
      </c>
      <c r="B102" s="15" t="s">
        <v>543</v>
      </c>
      <c r="C102" s="9" t="s">
        <v>571</v>
      </c>
      <c r="D102" s="16" t="s">
        <v>572</v>
      </c>
      <c r="E102" s="17" t="s">
        <v>573</v>
      </c>
      <c r="F102" s="33" t="s">
        <v>574</v>
      </c>
      <c r="G102" s="18"/>
      <c r="H102" s="18" t="s">
        <v>575</v>
      </c>
      <c r="I102" s="19" t="s">
        <v>57</v>
      </c>
      <c r="J102" s="40" t="s">
        <v>99</v>
      </c>
      <c r="K102" s="28" t="s">
        <v>576</v>
      </c>
      <c r="L102" s="19" t="s">
        <v>59</v>
      </c>
      <c r="M102" s="19" t="s">
        <v>339</v>
      </c>
      <c r="N102" s="21" t="s">
        <v>297</v>
      </c>
      <c r="O102" s="22" t="s">
        <v>61</v>
      </c>
      <c r="P102" s="22" t="s">
        <v>61</v>
      </c>
      <c r="Q102" s="22" t="s">
        <v>61</v>
      </c>
      <c r="R102" s="22"/>
      <c r="S102" s="22"/>
      <c r="T102" s="23" t="s">
        <v>61</v>
      </c>
      <c r="U102" s="23" t="s">
        <v>61</v>
      </c>
      <c r="V102" s="23" t="s">
        <v>61</v>
      </c>
      <c r="W102" s="23" t="s">
        <v>61</v>
      </c>
      <c r="X102" s="23" t="s">
        <v>61</v>
      </c>
      <c r="Y102" s="23" t="s">
        <v>61</v>
      </c>
      <c r="Z102" s="23" t="s">
        <v>61</v>
      </c>
      <c r="AA102" s="23"/>
      <c r="AB102" s="23"/>
      <c r="AC102" s="23"/>
      <c r="AD102" s="23"/>
      <c r="AE102" s="23"/>
      <c r="AF102" s="23"/>
      <c r="AG102" s="23"/>
      <c r="AH102" s="24" t="n">
        <f aca="false">+COUNTIF(T102:AG102,"3")+COUNTIF(T102:AG102,"P")+COUNTIF(T102:AG102,"4")</f>
        <v>7</v>
      </c>
      <c r="AI102" s="24" t="n">
        <f aca="false">IF(AH102=0,0,14-COUNTIF(T102:AG102,"5"))</f>
        <v>14</v>
      </c>
      <c r="AJ102" s="25" t="n">
        <v>37865</v>
      </c>
      <c r="AK102" s="18" t="s">
        <v>577</v>
      </c>
      <c r="AL102" s="18" t="s">
        <v>174</v>
      </c>
      <c r="AM102" s="27" t="s">
        <v>415</v>
      </c>
    </row>
    <row r="103" customFormat="false" ht="21" hidden="false" customHeight="false" outlineLevel="0" collapsed="false">
      <c r="A103" s="14" t="n">
        <v>96</v>
      </c>
      <c r="B103" s="15" t="s">
        <v>543</v>
      </c>
      <c r="C103" s="9" t="s">
        <v>578</v>
      </c>
      <c r="D103" s="16" t="s">
        <v>579</v>
      </c>
      <c r="E103" s="32" t="s">
        <v>580</v>
      </c>
      <c r="F103" s="33" t="s">
        <v>581</v>
      </c>
      <c r="G103" s="18"/>
      <c r="H103" s="18" t="s">
        <v>582</v>
      </c>
      <c r="I103" s="19" t="s">
        <v>187</v>
      </c>
      <c r="J103" s="40" t="s">
        <v>99</v>
      </c>
      <c r="K103" s="28" t="n">
        <v>3</v>
      </c>
      <c r="L103" s="19" t="s">
        <v>59</v>
      </c>
      <c r="M103" s="19" t="s">
        <v>59</v>
      </c>
      <c r="N103" s="21" t="s">
        <v>60</v>
      </c>
      <c r="O103" s="22" t="s">
        <v>61</v>
      </c>
      <c r="P103" s="22" t="s">
        <v>61</v>
      </c>
      <c r="Q103" s="22" t="s">
        <v>61</v>
      </c>
      <c r="R103" s="22" t="s">
        <v>61</v>
      </c>
      <c r="S103" s="22"/>
      <c r="T103" s="23" t="s">
        <v>61</v>
      </c>
      <c r="U103" s="23" t="s">
        <v>61</v>
      </c>
      <c r="V103" s="23" t="s">
        <v>61</v>
      </c>
      <c r="W103" s="23" t="s">
        <v>61</v>
      </c>
      <c r="X103" s="23" t="s">
        <v>61</v>
      </c>
      <c r="Y103" s="23" t="s">
        <v>61</v>
      </c>
      <c r="Z103" s="23" t="s">
        <v>61</v>
      </c>
      <c r="AA103" s="23" t="n">
        <v>3</v>
      </c>
      <c r="AB103" s="23"/>
      <c r="AC103" s="23"/>
      <c r="AD103" s="23"/>
      <c r="AE103" s="23"/>
      <c r="AF103" s="23"/>
      <c r="AG103" s="23"/>
      <c r="AH103" s="24" t="n">
        <f aca="false">+COUNTIF(T103:AG103,"3")+COUNTIF(T103:AG103,"P")+COUNTIF(T103:AG103,"4")</f>
        <v>8</v>
      </c>
      <c r="AI103" s="24" t="n">
        <f aca="false">IF(AH103=0,0,14-COUNTIF(T103:AG103,"5"))</f>
        <v>14</v>
      </c>
      <c r="AJ103" s="25" t="n">
        <v>37681</v>
      </c>
      <c r="AK103" s="18" t="s">
        <v>62</v>
      </c>
      <c r="AL103" s="18" t="s">
        <v>583</v>
      </c>
      <c r="AM103" s="27"/>
    </row>
    <row r="104" customFormat="false" ht="42" hidden="false" customHeight="false" outlineLevel="0" collapsed="false">
      <c r="A104" s="14" t="n">
        <v>97</v>
      </c>
      <c r="B104" s="15" t="s">
        <v>543</v>
      </c>
      <c r="C104" s="9" t="s">
        <v>584</v>
      </c>
      <c r="D104" s="16" t="s">
        <v>585</v>
      </c>
      <c r="E104" s="32" t="s">
        <v>586</v>
      </c>
      <c r="F104" s="33" t="s">
        <v>587</v>
      </c>
      <c r="G104" s="18"/>
      <c r="H104" s="18" t="s">
        <v>588</v>
      </c>
      <c r="I104" s="19" t="s">
        <v>57</v>
      </c>
      <c r="J104" s="40" t="s">
        <v>58</v>
      </c>
      <c r="K104" s="28" t="n">
        <v>24</v>
      </c>
      <c r="L104" s="19" t="s">
        <v>59</v>
      </c>
      <c r="M104" s="19" t="s">
        <v>339</v>
      </c>
      <c r="N104" s="21" t="s">
        <v>297</v>
      </c>
      <c r="O104" s="22" t="s">
        <v>61</v>
      </c>
      <c r="P104" s="22" t="s">
        <v>61</v>
      </c>
      <c r="Q104" s="22" t="s">
        <v>61</v>
      </c>
      <c r="R104" s="22"/>
      <c r="S104" s="22"/>
      <c r="T104" s="23" t="s">
        <v>61</v>
      </c>
      <c r="U104" s="23" t="s">
        <v>61</v>
      </c>
      <c r="V104" s="23" t="s">
        <v>61</v>
      </c>
      <c r="W104" s="23" t="s">
        <v>61</v>
      </c>
      <c r="X104" s="23" t="s">
        <v>61</v>
      </c>
      <c r="Y104" s="23" t="s">
        <v>61</v>
      </c>
      <c r="Z104" s="23"/>
      <c r="AA104" s="23"/>
      <c r="AB104" s="23"/>
      <c r="AC104" s="23"/>
      <c r="AD104" s="23"/>
      <c r="AE104" s="23"/>
      <c r="AF104" s="23"/>
      <c r="AG104" s="23"/>
      <c r="AH104" s="24" t="n">
        <f aca="false">+COUNTIF(T104:AG104,"3")+COUNTIF(T104:AG104,"P")+COUNTIF(T104:AG104,"4")</f>
        <v>6</v>
      </c>
      <c r="AI104" s="24" t="n">
        <f aca="false">IF(AH104=0,0,14-COUNTIF(T104:AG104,"5"))</f>
        <v>14</v>
      </c>
      <c r="AJ104" s="25" t="n">
        <v>37681</v>
      </c>
      <c r="AK104" s="18" t="s">
        <v>62</v>
      </c>
      <c r="AL104" s="18" t="s">
        <v>174</v>
      </c>
      <c r="AM104" s="27" t="s">
        <v>589</v>
      </c>
    </row>
    <row r="105" customFormat="false" ht="84" hidden="false" customHeight="false" outlineLevel="0" collapsed="false">
      <c r="A105" s="14" t="n">
        <v>98</v>
      </c>
      <c r="B105" s="15" t="s">
        <v>543</v>
      </c>
      <c r="C105" s="9" t="s">
        <v>590</v>
      </c>
      <c r="D105" s="16" t="s">
        <v>591</v>
      </c>
      <c r="E105" s="17" t="s">
        <v>592</v>
      </c>
      <c r="F105" s="32" t="s">
        <v>593</v>
      </c>
      <c r="G105" s="18"/>
      <c r="H105" s="18" t="s">
        <v>594</v>
      </c>
      <c r="I105" s="19" t="s">
        <v>57</v>
      </c>
      <c r="J105" s="40" t="s">
        <v>99</v>
      </c>
      <c r="K105" s="28" t="n">
        <v>6</v>
      </c>
      <c r="L105" s="19" t="s">
        <v>59</v>
      </c>
      <c r="M105" s="19" t="s">
        <v>59</v>
      </c>
      <c r="N105" s="21" t="s">
        <v>60</v>
      </c>
      <c r="O105" s="22" t="s">
        <v>61</v>
      </c>
      <c r="P105" s="22" t="s">
        <v>61</v>
      </c>
      <c r="Q105" s="22" t="s">
        <v>61</v>
      </c>
      <c r="R105" s="22" t="s">
        <v>61</v>
      </c>
      <c r="S105" s="22"/>
      <c r="T105" s="23" t="s">
        <v>61</v>
      </c>
      <c r="U105" s="23" t="s">
        <v>61</v>
      </c>
      <c r="V105" s="23" t="s">
        <v>61</v>
      </c>
      <c r="W105" s="23" t="s">
        <v>61</v>
      </c>
      <c r="X105" s="23" t="s">
        <v>61</v>
      </c>
      <c r="Y105" s="23" t="s">
        <v>61</v>
      </c>
      <c r="Z105" s="23" t="n">
        <v>3</v>
      </c>
      <c r="AA105" s="23" t="s">
        <v>236</v>
      </c>
      <c r="AB105" s="23"/>
      <c r="AC105" s="23"/>
      <c r="AD105" s="23"/>
      <c r="AE105" s="23"/>
      <c r="AF105" s="23"/>
      <c r="AG105" s="23"/>
      <c r="AH105" s="24" t="n">
        <f aca="false">+COUNTIF(T105:AG105,"3")+COUNTIF(T105:AG105,"P")+COUNTIF(T105:AG105,"4")</f>
        <v>8</v>
      </c>
      <c r="AI105" s="24" t="n">
        <f aca="false">IF(AH105=0,0,14-COUNTIF(T105:AG105,"5"))</f>
        <v>14</v>
      </c>
      <c r="AJ105" s="25" t="n">
        <v>37803</v>
      </c>
      <c r="AK105" s="18" t="s">
        <v>62</v>
      </c>
      <c r="AL105" s="18" t="s">
        <v>595</v>
      </c>
      <c r="AM105" s="27" t="s">
        <v>596</v>
      </c>
    </row>
    <row r="106" customFormat="false" ht="12.75" hidden="false" customHeight="false" outlineLevel="0" collapsed="false">
      <c r="A106" s="14" t="n">
        <v>99</v>
      </c>
      <c r="B106" s="15" t="s">
        <v>543</v>
      </c>
      <c r="C106" s="9" t="s">
        <v>597</v>
      </c>
      <c r="D106" s="16" t="s">
        <v>598</v>
      </c>
      <c r="E106" s="17"/>
      <c r="F106" s="37"/>
      <c r="G106" s="18"/>
      <c r="H106" s="18" t="s">
        <v>599</v>
      </c>
      <c r="I106" s="19" t="s">
        <v>57</v>
      </c>
      <c r="J106" s="40" t="s">
        <v>57</v>
      </c>
      <c r="K106" s="28" t="s">
        <v>57</v>
      </c>
      <c r="L106" s="19" t="s">
        <v>57</v>
      </c>
      <c r="M106" s="19" t="s">
        <v>57</v>
      </c>
      <c r="N106" s="21" t="s">
        <v>74</v>
      </c>
      <c r="O106" s="22"/>
      <c r="P106" s="22"/>
      <c r="Q106" s="22"/>
      <c r="R106" s="22"/>
      <c r="S106" s="22"/>
      <c r="T106" s="23"/>
      <c r="U106" s="23"/>
      <c r="V106" s="23"/>
      <c r="W106" s="23"/>
      <c r="X106" s="23"/>
      <c r="Y106" s="23"/>
      <c r="Z106" s="23"/>
      <c r="AA106" s="23"/>
      <c r="AB106" s="23"/>
      <c r="AC106" s="23"/>
      <c r="AD106" s="23"/>
      <c r="AE106" s="23"/>
      <c r="AF106" s="23"/>
      <c r="AG106" s="23"/>
      <c r="AH106" s="24" t="n">
        <f aca="false">+COUNTIF(T106:AG106,"3")+COUNTIF(T106:AG106,"P")+COUNTIF(T106:AG106,"4")</f>
        <v>0</v>
      </c>
      <c r="AI106" s="24" t="n">
        <f aca="false">IF(AH106=0,0,14-COUNTIF(T106:AG106,"5"))</f>
        <v>0</v>
      </c>
      <c r="AJ106" s="41" t="s">
        <v>57</v>
      </c>
      <c r="AK106" s="18"/>
      <c r="AL106" s="18"/>
      <c r="AM106" s="27" t="s">
        <v>343</v>
      </c>
    </row>
    <row r="107" customFormat="false" ht="42" hidden="false" customHeight="false" outlineLevel="0" collapsed="false">
      <c r="A107" s="14" t="n">
        <v>100</v>
      </c>
      <c r="B107" s="15" t="s">
        <v>543</v>
      </c>
      <c r="C107" s="9" t="s">
        <v>600</v>
      </c>
      <c r="D107" s="16" t="s">
        <v>601</v>
      </c>
      <c r="E107" s="17" t="s">
        <v>602</v>
      </c>
      <c r="F107" s="37" t="s">
        <v>603</v>
      </c>
      <c r="G107" s="18"/>
      <c r="H107" s="18" t="s">
        <v>604</v>
      </c>
      <c r="I107" s="19" t="s">
        <v>57</v>
      </c>
      <c r="J107" s="40" t="s">
        <v>58</v>
      </c>
      <c r="K107" s="28" t="n">
        <v>12</v>
      </c>
      <c r="L107" s="19" t="s">
        <v>59</v>
      </c>
      <c r="M107" s="19" t="s">
        <v>59</v>
      </c>
      <c r="N107" s="21" t="s">
        <v>60</v>
      </c>
      <c r="O107" s="22" t="s">
        <v>61</v>
      </c>
      <c r="P107" s="22" t="s">
        <v>61</v>
      </c>
      <c r="Q107" s="22" t="s">
        <v>61</v>
      </c>
      <c r="R107" s="22"/>
      <c r="S107" s="22"/>
      <c r="T107" s="23" t="s">
        <v>61</v>
      </c>
      <c r="U107" s="23" t="s">
        <v>61</v>
      </c>
      <c r="V107" s="23" t="s">
        <v>61</v>
      </c>
      <c r="W107" s="23" t="s">
        <v>61</v>
      </c>
      <c r="X107" s="23" t="s">
        <v>61</v>
      </c>
      <c r="Y107" s="23" t="s">
        <v>61</v>
      </c>
      <c r="Z107" s="23" t="s">
        <v>61</v>
      </c>
      <c r="AA107" s="23"/>
      <c r="AB107" s="23"/>
      <c r="AC107" s="23"/>
      <c r="AD107" s="23"/>
      <c r="AE107" s="23"/>
      <c r="AF107" s="23"/>
      <c r="AG107" s="23"/>
      <c r="AH107" s="24" t="n">
        <f aca="false">+COUNTIF(T107:AG107,"3")+COUNTIF(T107:AG107,"P")+COUNTIF(T107:AG107,"4")</f>
        <v>7</v>
      </c>
      <c r="AI107" s="24" t="n">
        <f aca="false">IF(AH107=0,0,14-COUNTIF(T107:AG107,"5"))</f>
        <v>14</v>
      </c>
      <c r="AJ107" s="25" t="n">
        <v>37865</v>
      </c>
      <c r="AK107" s="18" t="s">
        <v>62</v>
      </c>
      <c r="AL107" s="18" t="s">
        <v>174</v>
      </c>
      <c r="AM107" s="27" t="s">
        <v>605</v>
      </c>
    </row>
    <row r="108" customFormat="false" ht="12.75" hidden="false" customHeight="false" outlineLevel="0" collapsed="false">
      <c r="A108" s="14" t="n">
        <v>101</v>
      </c>
      <c r="B108" s="15" t="s">
        <v>543</v>
      </c>
      <c r="C108" s="9" t="s">
        <v>606</v>
      </c>
      <c r="D108" s="16" t="s">
        <v>607</v>
      </c>
      <c r="E108" s="18"/>
      <c r="F108" s="18"/>
      <c r="G108" s="18"/>
      <c r="H108" s="18" t="s">
        <v>608</v>
      </c>
      <c r="I108" s="19" t="s">
        <v>57</v>
      </c>
      <c r="J108" s="40" t="s">
        <v>57</v>
      </c>
      <c r="K108" s="28" t="s">
        <v>57</v>
      </c>
      <c r="L108" s="19" t="s">
        <v>57</v>
      </c>
      <c r="M108" s="19" t="s">
        <v>57</v>
      </c>
      <c r="N108" s="21" t="s">
        <v>74</v>
      </c>
      <c r="O108" s="22"/>
      <c r="P108" s="22"/>
      <c r="Q108" s="22"/>
      <c r="R108" s="22"/>
      <c r="S108" s="22"/>
      <c r="T108" s="23"/>
      <c r="U108" s="23"/>
      <c r="V108" s="23"/>
      <c r="W108" s="23"/>
      <c r="X108" s="23"/>
      <c r="Y108" s="23"/>
      <c r="Z108" s="23"/>
      <c r="AA108" s="23"/>
      <c r="AB108" s="23"/>
      <c r="AC108" s="23"/>
      <c r="AD108" s="23"/>
      <c r="AE108" s="23"/>
      <c r="AF108" s="23"/>
      <c r="AG108" s="23"/>
      <c r="AH108" s="24" t="n">
        <f aca="false">+COUNTIF(T108:AG108,"3")+COUNTIF(T108:AG108,"P")+COUNTIF(T108:AG108,"4")</f>
        <v>0</v>
      </c>
      <c r="AI108" s="24" t="n">
        <f aca="false">IF(AH108=0,0,14-COUNTIF(T108:AG108,"5"))</f>
        <v>0</v>
      </c>
      <c r="AJ108" s="30" t="s">
        <v>57</v>
      </c>
      <c r="AK108" s="18"/>
      <c r="AL108" s="18"/>
      <c r="AM108" s="27" t="s">
        <v>343</v>
      </c>
    </row>
    <row r="109" customFormat="false" ht="63" hidden="false" customHeight="false" outlineLevel="0" collapsed="false">
      <c r="A109" s="14" t="n">
        <v>102</v>
      </c>
      <c r="B109" s="15" t="s">
        <v>543</v>
      </c>
      <c r="C109" s="9" t="s">
        <v>609</v>
      </c>
      <c r="D109" s="16" t="s">
        <v>610</v>
      </c>
      <c r="E109" s="17" t="s">
        <v>611</v>
      </c>
      <c r="F109" s="33" t="s">
        <v>612</v>
      </c>
      <c r="G109" s="18"/>
      <c r="H109" s="18" t="s">
        <v>613</v>
      </c>
      <c r="I109" s="19" t="s">
        <v>57</v>
      </c>
      <c r="J109" s="40" t="s">
        <v>99</v>
      </c>
      <c r="K109" s="28" t="n">
        <v>9</v>
      </c>
      <c r="L109" s="19" t="s">
        <v>59</v>
      </c>
      <c r="M109" s="19" t="s">
        <v>59</v>
      </c>
      <c r="N109" s="21" t="s">
        <v>60</v>
      </c>
      <c r="O109" s="22" t="s">
        <v>61</v>
      </c>
      <c r="P109" s="22" t="s">
        <v>61</v>
      </c>
      <c r="Q109" s="22" t="s">
        <v>61</v>
      </c>
      <c r="R109" s="22"/>
      <c r="S109" s="22"/>
      <c r="T109" s="23" t="s">
        <v>61</v>
      </c>
      <c r="U109" s="23" t="s">
        <v>61</v>
      </c>
      <c r="V109" s="23" t="s">
        <v>61</v>
      </c>
      <c r="W109" s="23" t="s">
        <v>61</v>
      </c>
      <c r="X109" s="23" t="s">
        <v>61</v>
      </c>
      <c r="Y109" s="23" t="s">
        <v>61</v>
      </c>
      <c r="Z109" s="23" t="s">
        <v>61</v>
      </c>
      <c r="AA109" s="23" t="s">
        <v>236</v>
      </c>
      <c r="AB109" s="23"/>
      <c r="AC109" s="23"/>
      <c r="AD109" s="23"/>
      <c r="AE109" s="23"/>
      <c r="AF109" s="23"/>
      <c r="AG109" s="23"/>
      <c r="AH109" s="24" t="n">
        <f aca="false">+COUNTIF(T109:AG109,"3")+COUNTIF(T109:AG109,"P")+COUNTIF(T109:AG109,"4")</f>
        <v>8</v>
      </c>
      <c r="AI109" s="24" t="n">
        <f aca="false">IF(AH109=0,0,14-COUNTIF(T109:AG109,"5"))</f>
        <v>14</v>
      </c>
      <c r="AJ109" s="25" t="n">
        <v>37681</v>
      </c>
      <c r="AK109" s="18" t="s">
        <v>614</v>
      </c>
      <c r="AL109" s="18" t="s">
        <v>615</v>
      </c>
      <c r="AM109" s="27" t="s">
        <v>616</v>
      </c>
    </row>
    <row r="110" customFormat="false" ht="31.5" hidden="false" customHeight="false" outlineLevel="0" collapsed="false">
      <c r="A110" s="14" t="n">
        <v>103</v>
      </c>
      <c r="B110" s="15" t="s">
        <v>543</v>
      </c>
      <c r="C110" s="9" t="s">
        <v>617</v>
      </c>
      <c r="D110" s="16" t="s">
        <v>475</v>
      </c>
      <c r="E110" s="32" t="s">
        <v>476</v>
      </c>
      <c r="F110" s="32" t="s">
        <v>477</v>
      </c>
      <c r="G110" s="18"/>
      <c r="H110" s="18" t="s">
        <v>618</v>
      </c>
      <c r="I110" s="19" t="s">
        <v>57</v>
      </c>
      <c r="J110" s="40" t="s">
        <v>99</v>
      </c>
      <c r="K110" s="28" t="s">
        <v>619</v>
      </c>
      <c r="L110" s="19" t="s">
        <v>59</v>
      </c>
      <c r="M110" s="19" t="s">
        <v>59</v>
      </c>
      <c r="N110" s="21" t="s">
        <v>60</v>
      </c>
      <c r="O110" s="22" t="s">
        <v>61</v>
      </c>
      <c r="P110" s="22" t="s">
        <v>61</v>
      </c>
      <c r="Q110" s="22" t="s">
        <v>61</v>
      </c>
      <c r="R110" s="22" t="s">
        <v>61</v>
      </c>
      <c r="S110" s="22"/>
      <c r="T110" s="23" t="s">
        <v>61</v>
      </c>
      <c r="U110" s="23" t="s">
        <v>61</v>
      </c>
      <c r="V110" s="23" t="s">
        <v>61</v>
      </c>
      <c r="W110" s="23" t="s">
        <v>61</v>
      </c>
      <c r="X110" s="23" t="s">
        <v>61</v>
      </c>
      <c r="Y110" s="23" t="s">
        <v>61</v>
      </c>
      <c r="Z110" s="23" t="s">
        <v>61</v>
      </c>
      <c r="AA110" s="23"/>
      <c r="AB110" s="23"/>
      <c r="AC110" s="23"/>
      <c r="AD110" s="23"/>
      <c r="AE110" s="23"/>
      <c r="AF110" s="23"/>
      <c r="AG110" s="23"/>
      <c r="AH110" s="24" t="n">
        <f aca="false">+COUNTIF(T110:AG110,"3")+COUNTIF(T110:AG110,"P")+COUNTIF(T110:AG110,"4")</f>
        <v>7</v>
      </c>
      <c r="AI110" s="24" t="n">
        <f aca="false">IF(AH110=0,0,14-COUNTIF(T110:AG110,"5"))</f>
        <v>14</v>
      </c>
      <c r="AJ110" s="25" t="n">
        <v>37530</v>
      </c>
      <c r="AK110" s="18" t="s">
        <v>62</v>
      </c>
      <c r="AL110" s="18" t="s">
        <v>453</v>
      </c>
      <c r="AM110" s="27" t="s">
        <v>620</v>
      </c>
    </row>
    <row r="111" customFormat="false" ht="10.5" hidden="false" customHeight="false" outlineLevel="0" collapsed="false">
      <c r="AH111" s="42"/>
      <c r="AI111" s="42"/>
      <c r="AJ111" s="43"/>
    </row>
    <row r="112" customFormat="false" ht="10.5" hidden="false" customHeight="false" outlineLevel="0" collapsed="false">
      <c r="AH112" s="42"/>
      <c r="AI112" s="42"/>
      <c r="AJ112" s="43"/>
    </row>
    <row r="114" customFormat="false" ht="10.5" hidden="false" customHeight="false" outlineLevel="0" collapsed="false">
      <c r="E114" s="44"/>
    </row>
    <row r="115" customFormat="false" ht="10.5" hidden="false" customHeight="false" outlineLevel="0" collapsed="false">
      <c r="E115" s="45"/>
    </row>
    <row r="116" customFormat="false" ht="10.5" hidden="false" customHeight="false" outlineLevel="0" collapsed="false">
      <c r="E116" s="44"/>
    </row>
    <row r="117" customFormat="false" ht="10.5" hidden="false" customHeight="false" outlineLevel="0" collapsed="false">
      <c r="E117" s="44"/>
    </row>
    <row r="118" customFormat="false" ht="10.5" hidden="false" customHeight="false" outlineLevel="0" collapsed="false">
      <c r="E118" s="44"/>
    </row>
    <row r="119" customFormat="false" ht="10.5" hidden="false" customHeight="false" outlineLevel="0" collapsed="false">
      <c r="E119" s="44"/>
    </row>
  </sheetData>
  <autoFilter ref="A7:C110"/>
  <mergeCells count="6">
    <mergeCell ref="D1:D2"/>
    <mergeCell ref="A6:J6"/>
    <mergeCell ref="K6:N6"/>
    <mergeCell ref="O6:S6"/>
    <mergeCell ref="T6:AI6"/>
    <mergeCell ref="AK6:AM6"/>
  </mergeCells>
  <printOptions headings="false" gridLines="false" gridLinesSet="true" horizontalCentered="false" verticalCentered="false"/>
  <pageMargins left="0.39375" right="0" top="0.590277777777778" bottom="0.786805555555556" header="0.511811023622047" footer="0.196527777777778"/>
  <pageSetup paperSize="9" scale="64" fitToWidth="1" fitToHeight="1" pageOrder="overThenDown" orientation="landscape" blackAndWhite="false" draft="false" cellComments="none" horizontalDpi="300" verticalDpi="300" copies="1"/>
  <headerFooter differentFirst="false" differentOddEven="false">
    <oddHeader/>
    <oddFooter>&amp;L&amp;"Comic Sans MS,Regular"Progetto Operativo
"Informazione statistica territoriale e settoriale per le politiche strutturali 2001-08"&amp;CPON ATAS
Misura I.3&amp;R&amp;"Comic Sans MS,Regular"&amp;D; &amp;T</oddFooter>
  </headerFooter>
  <colBreaks count="2" manualBreakCount="2">
    <brk id="10" man="true" max="65535" min="0"/>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9:46:25Z</dcterms:created>
  <dc:creator>Bahia</dc:creator>
  <dc:description/>
  <dc:language>en-US</dc:language>
  <cp:lastModifiedBy>Bahia</cp:lastModifiedBy>
  <cp:lastPrinted>2003-10-01T15:56:02Z</cp:lastPrinted>
  <dcterms:modified xsi:type="dcterms:W3CDTF">2003-10-01T16:22:03Z</dcterms:modified>
  <cp:revision>0</cp:revision>
  <dc:subject/>
  <dc:title>Metadati indicatori di contesto chiave e variabili di rottura</dc:title>
</cp:coreProperties>
</file>