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STORICHE INDICATORI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ERIE STORICHE INDICATORI '!$A:$A</definedName>
    <definedName function="false" hidden="false" name="dataprint" vbProcedure="false">'[2]1a-NACEeco'!$A$7:$C$7,'[2]1a-NACEeco'!$H$7:$P$7,'[2]1a-NACEeco'!$A$12:$C$15,'[2]1a-NACEeco'!$H$12:$P$15,'[2]1a-NACEeco'!$A$12:$C$29,'[2]1a-NACEeco'!$H$12:$P$28,'[2]1a-NACEeco'!$H$29:$P$29,'[2]1a-NACEeco'!$A$32:$C$101,'[2]1a-NACEeco'!$H$32:$P$101,'[2]1a-NACEeco'!$A$104:$C$104,'[2]1a-NACEeco'!$H$104:$P$104</definedName>
    <definedName function="false" hidden="false" name="NACEemt" vbProcedure="false">[3]NACEec!$A$7:$C$7,[3]NACEec!$H$7:$O$7,[3]NACEec!$A$12:$C$15,[3]NACEec!$H$12:$P$15,[3]NACEec!$A$12:$C$28,[3]NACEec!$H$12:$O$27,[3]NACEec!$H$28:$O$28,[3]NACEec!$A$31:$C$86,[3]NACEec!$H$31:$O$86,[3]NACEec!$A$89:$C$89,[3]NACEec!$H$89:$O$89</definedName>
    <definedName function="false" hidden="false" name="NOTESemt" vbProcedure="false">[3]NACEec!$A$7:$C$7,[3]NACEec!$H$7:$O$7,[3]NACEec!$A$12:$C$15,[3]NACEec!$H$12:$P$15,[3]NACEec!$A$12:$C$28,[3]NACEec!$H$12:$O$27,[3]NACEec!$H$28:$O$28,[3]NACEec!$A$31:$C$86,[3]NACEec!$H$31:$O$86,[3]NACEec!$A$89:$C$89,[3]NACEec!$H$89:$O$89</definedName>
    <definedName function="false" hidden="false" name="_MatInverse_In" vbProcedure="false">'[1]elaborazioni matrici'!$B$314:$CW$314</definedName>
    <definedName function="false" hidden="false" name="_MatInverse_Out" vbProcedure="false">'[1]elaborazioni matrici'!$B$362:$ES$362</definedName>
    <definedName function="false" hidden="false" name="_MatMult_A" vbProcedure="false">'[1]elaborazioni matrici'!$B$381:$EC$381</definedName>
    <definedName function="false" hidden="false" name="_MatMult_AxB" vbProcedure="false">'[1]elaborazioni matrici'!$A$46261</definedName>
    <definedName function="false" hidden="false" localSheetId="0" name="dataprint" vbProcedure="false">'[2]1a-NACEeco'!$A$7:$C$7,'[2]1a-NACEeco'!$H$7:$P$7,'[2]1a-NACEeco'!$A$12:$C$15,'[2]1a-NACEeco'!$H$12:$P$15,'[2]1a-NACEeco'!$A$12:$C$29,'[2]1a-NACEeco'!$H$12:$P$28,'[2]1a-NACEeco'!$H$29:$P$29,'[2]1a-NACEeco'!$A$32:$C$101,'[2]1a-NACEeco'!$H$32:$P$101,'[2]1a-NACEeco'!$A$104:$C$104,'[2]1a-NACEeco'!$H$104:$P$104</definedName>
    <definedName function="false" hidden="false" localSheetId="0" name="NACEemt" vbProcedure="false">[3]NACEec!$A$7:$C$7,[3]NACEec!$H$7:$O$7,[3]NACEec!$A$12:$C$15,[3]NACEec!$H$12:$P$15,[3]NACEec!$A$12:$C$28,[3]NACEec!$H$12:$O$27,[3]NACEec!$H$28:$O$28,[3]NACEec!$A$31:$C$86,[3]NACEec!$H$31:$O$86,[3]NACEec!$A$89:$C$89,[3]NACEec!$H$89:$O$89</definedName>
    <definedName function="false" hidden="false" localSheetId="0" name="NOTESemt" vbProcedure="false">[3]NACEec!$A$7:$C$7,[3]NACEec!$H$7:$O$7,[3]NACEec!$A$12:$C$15,[3]NACEec!$H$12:$P$15,[3]NACEec!$A$12:$C$28,[3]NACEec!$H$12:$O$27,[3]NACEec!$H$28:$O$28,[3]NACEec!$A$31:$C$86,[3]NACEec!$H$31:$O$86,[3]NACEec!$A$89:$C$89,[3]NACEec!$H$89:$O$89</definedName>
    <definedName function="false" hidden="false" localSheetId="0" name="\p" vbProcedure="false">#REF!</definedName>
    <definedName function="false" hidden="false" localSheetId="0" name="_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r>
      <rPr>
        <b val="true"/>
        <sz val="11"/>
        <rFont val="Arial"/>
        <family val="2"/>
      </rPr>
      <t xml:space="preserve">Indicatori dei flussi di materia - Anni 1980-2001 </t>
    </r>
    <r>
      <rPr>
        <i val="true"/>
        <sz val="11"/>
        <rFont val="Arial"/>
        <family val="2"/>
      </rPr>
      <t xml:space="preserve">(tonnellate)</t>
    </r>
  </si>
  <si>
    <t xml:space="preserve">Conto dell'Input materiale diretto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razione interna di materiali utilizzati </t>
  </si>
  <si>
    <t xml:space="preserve">biomasse </t>
  </si>
  <si>
    <t xml:space="preserve">combustibili fossili</t>
  </si>
  <si>
    <t xml:space="preserve">minerali non energetici</t>
  </si>
  <si>
    <t xml:space="preserve">Importazioni </t>
  </si>
  <si>
    <t xml:space="preserve">IMD - Input materiale diretto</t>
  </si>
  <si>
    <t xml:space="preserve">Conto del Consumo materiale interno</t>
  </si>
  <si>
    <t xml:space="preserve">Esportazioni</t>
  </si>
  <si>
    <t xml:space="preserve">CMI - Consumo materiale interno</t>
  </si>
  <si>
    <t xml:space="preserve">Conto della Bilancia commerciale fisica</t>
  </si>
  <si>
    <t xml:space="preserve">Importazioni</t>
  </si>
  <si>
    <t xml:space="preserve">BCF - Bilancia commerciale fisica</t>
  </si>
  <si>
    <t xml:space="preserve">Conto della Bilancia commerciale fisica comprensiva dei flussi indiretti</t>
  </si>
  <si>
    <t xml:space="preserve">Importazioni e flussi indiretti ad esse associati</t>
  </si>
  <si>
    <t xml:space="preserve">Esportazioni e flussi indiretti ad esse associati</t>
  </si>
  <si>
    <t xml:space="preserve">BCFFI -  Bilancia commerciale fisica comprensiva dei flussi indiretti</t>
  </si>
  <si>
    <t xml:space="preserve">Conto del Fabbisogno materiale totale</t>
  </si>
  <si>
    <t xml:space="preserve">Estrazione interna di materiali utilizzati</t>
  </si>
  <si>
    <t xml:space="preserve">Estrazione interna di materiali inutilizzati </t>
  </si>
  <si>
    <t xml:space="preserve">da raccolta di biomasse</t>
  </si>
  <si>
    <t xml:space="preserve">da attività minerarie e di cava </t>
  </si>
  <si>
    <t xml:space="preserve">da scavi</t>
  </si>
  <si>
    <t xml:space="preserve">Flussi indiretti associati alle importazioni </t>
  </si>
  <si>
    <t xml:space="preserve">FMT - Fabbisogno materiale totale</t>
  </si>
  <si>
    <t xml:space="preserve">Conto del Consumo materiale totale</t>
  </si>
  <si>
    <t xml:space="preserve">Esportazioni </t>
  </si>
  <si>
    <t xml:space="preserve">Flussi indiretti associati alle esportazioni </t>
  </si>
  <si>
    <t xml:space="preserve">CMT - Consumo materiale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_-* #,##0\$_-;\-* #,##0\$_-;_-* &quot;-$&quot;_-;_-@_-"/>
    <numFmt numFmtId="168" formatCode="_-* #,##0.00\$_-;\-* #,##0.00\$_-;_-* \-??\$_-;_-@_-"/>
    <numFmt numFmtId="169" formatCode="_-* #,##0_-;_-* #,##0\-;_-* \-_-;_-@_-"/>
    <numFmt numFmtId="170" formatCode="_-* #,##0.00_-;_-* #,##0.00\-;_-* \-??_-;_-@_-"/>
    <numFmt numFmtId="171" formatCode="_(* #,##0_);_(* \(#,##0\);_(* \-_);_(@_)"/>
    <numFmt numFmtId="172" formatCode="#,##0;&quot;- &quot;#,##0;_-&quot; - &quot;"/>
    <numFmt numFmtId="173" formatCode="#\ ###\ ##0;\-#\ ###\ ##0"/>
    <numFmt numFmtId="174" formatCode="_(\$* #,##0_);_(\$* \(#,##0\);_(\$* \-_);_(@_)"/>
    <numFmt numFmtId="175" formatCode="_-* #,##0_-;\-* #,##0_-;_-* \-_-;_-@_-"/>
    <numFmt numFmtId="176" formatCode="0_ ;\-0\ "/>
    <numFmt numFmtId="177" formatCode="0.0%"/>
    <numFmt numFmtId="178" formatCode="_-* #,##0.00_-;\-* #,##0.00_-;_-* \-??_-;_-@_-"/>
    <numFmt numFmtId="179" formatCode="_-* #,##0_-;\-* #,##0_-;_-* \-??_-;_-@_-"/>
    <numFmt numFmtId="180" formatCode="_-* #,##0.00_-;\-* #,##0.00_-;_-* \-_-;_-@_-"/>
    <numFmt numFmtId="181" formatCode="_-* #,##0.000_-;\-* #,##0.000_-;_-* \-_-;_-@_-"/>
    <numFmt numFmtId="182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sz val="6.5"/>
      <name val="Univers"/>
      <family val="2"/>
    </font>
    <font>
      <sz val="12"/>
      <name val="Courier New"/>
      <family val="0"/>
    </font>
    <font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ACENAM" xfId="20"/>
    <cellStyle name="Comma_NACENAM" xfId="21"/>
    <cellStyle name="Currency [0]_NACENAM" xfId="22"/>
    <cellStyle name="Currency_NACENAM" xfId="23"/>
    <cellStyle name="Komma [0]_TABLEX7" xfId="24"/>
    <cellStyle name="Komma_TABLEX7" xfId="25"/>
    <cellStyle name="Migliaia (0)_civile" xfId="26"/>
    <cellStyle name="Normal_NACENAM" xfId="27"/>
    <cellStyle name="Normale_SERIE STORICHE INDICATORI" xfId="28"/>
    <cellStyle name="Normale_Tabella5_Indicatori_1980-2001" xfId="29"/>
    <cellStyle name="Nuovo" xfId="30"/>
    <cellStyle name="Standaard2" xfId="31"/>
    <cellStyle name="Standaard_TABLEX7" xfId="32"/>
    <cellStyle name="Valuta (0)_civi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ica60/Aldo/Angelica/3%20NAMEA/Eurostat/2002%20standard%20tables/2002%20standard%20tables%20senza%20collegamenti/ITA19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ca60/Aldo/TEMP/Q2000%20final%20drafts/NAMEA%20Q2000%20questionnaire%20draft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ica47/Aldo/Material%20flows%20accounting/Italia/Serie%20storiche/WINDOWS/DESKTOP/ALDO/IDSE/QUADERNO/CALCOLI/19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et of tables"/>
      <sheetName val="NACE-NAMEA"/>
      <sheetName val="Variables"/>
      <sheetName val="Notes"/>
      <sheetName val="1a-NACEeco"/>
      <sheetName val="1b-NACEemis"/>
      <sheetName val="1bt-NACEtransp"/>
      <sheetName val="2a-Heco"/>
      <sheetName val="2b-Hemis"/>
      <sheetName val="3-bridge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2000"/>
      <sheetName val="Notes"/>
      <sheetName val="NACE-NAMEA"/>
      <sheetName val="VariablesList"/>
      <sheetName val="&quot;big table&quot;"/>
      <sheetName val="NACEec"/>
      <sheetName val="NACEem"/>
      <sheetName val="Hec"/>
      <sheetName val="Hem"/>
      <sheetName val="MSec"/>
      <sheetName val="MSem"/>
      <sheetName val="EA"/>
      <sheetName val="NA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 diretto"/>
      <sheetName val="elaborazioni matric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8.28"/>
    <col collapsed="false" customWidth="true" hidden="false" outlineLevel="0" max="23" min="2" style="2" width="14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7.5" hidden="false" customHeight="true" outlineLevel="0" collapsed="false">
      <c r="A2" s="4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n">
        <v>2000</v>
      </c>
      <c r="W3" s="7" t="n">
        <v>2001</v>
      </c>
    </row>
    <row r="4" customFormat="false" ht="18" hidden="false" customHeight="true" outlineLevel="0" collapsed="false">
      <c r="A4" s="8" t="s">
        <v>22</v>
      </c>
      <c r="B4" s="2" t="n">
        <f aca="false">SUM(B5:B7)</f>
        <v>754783954</v>
      </c>
      <c r="C4" s="2" t="n">
        <f aca="false">SUM(C5:C7)</f>
        <v>737567272</v>
      </c>
      <c r="D4" s="2" t="n">
        <f aca="false">SUM(D5:D7)</f>
        <v>705249741</v>
      </c>
      <c r="E4" s="2" t="n">
        <f aca="false">SUM(E5:E7)</f>
        <v>677806981</v>
      </c>
      <c r="F4" s="2" t="n">
        <f aca="false">SUM(F5:F7)</f>
        <v>675050937</v>
      </c>
      <c r="G4" s="2" t="n">
        <f aca="false">SUM(G5:G7)</f>
        <v>639491961</v>
      </c>
      <c r="H4" s="2" t="n">
        <f aca="false">SUM(H5:H7)</f>
        <v>737992409</v>
      </c>
      <c r="I4" s="2" t="n">
        <f aca="false">SUM(I5:I7)</f>
        <v>675907658</v>
      </c>
      <c r="J4" s="2" t="n">
        <f aca="false">SUM(J5:J7)</f>
        <v>683348226</v>
      </c>
      <c r="K4" s="2" t="n">
        <f aca="false">SUM(K5:K7)</f>
        <v>702572125</v>
      </c>
      <c r="L4" s="2" t="n">
        <f aca="false">SUM(L5:L7)</f>
        <v>695677988</v>
      </c>
      <c r="M4" s="2" t="n">
        <f aca="false">SUM(M5:M7)</f>
        <v>706391525</v>
      </c>
      <c r="N4" s="2" t="n">
        <f aca="false">SUM(N5:N7)</f>
        <v>707458108</v>
      </c>
      <c r="O4" s="2" t="n">
        <f aca="false">SUM(O5:O7)</f>
        <v>631901311</v>
      </c>
      <c r="P4" s="2" t="n">
        <f aca="false">SUM(P5:P7)</f>
        <v>618366137</v>
      </c>
      <c r="Q4" s="2" t="n">
        <f aca="false">SUM(Q5:Q7)</f>
        <v>634624026</v>
      </c>
      <c r="R4" s="2" t="n">
        <f aca="false">SUM(R5:R7)</f>
        <v>637472418</v>
      </c>
      <c r="S4" s="2" t="n">
        <f aca="false">SUM(S5:S7)</f>
        <v>615454615</v>
      </c>
      <c r="T4" s="2" t="n">
        <f aca="false">SUM(T5:T7)</f>
        <v>689278973</v>
      </c>
      <c r="U4" s="2" t="n">
        <f aca="false">SUM(U5:U7)</f>
        <v>834009582</v>
      </c>
      <c r="V4" s="2" t="n">
        <f aca="false">SUM(V5:V7)</f>
        <v>802909552</v>
      </c>
      <c r="W4" s="2" t="n">
        <f aca="false">SUM(W5:W7)</f>
        <v>747810442</v>
      </c>
      <c r="X4" s="9"/>
      <c r="Y4" s="9"/>
    </row>
    <row r="5" customFormat="false" ht="16.5" hidden="false" customHeight="true" outlineLevel="0" collapsed="false">
      <c r="A5" s="10" t="s">
        <v>23</v>
      </c>
      <c r="B5" s="11" t="n">
        <v>249423715</v>
      </c>
      <c r="C5" s="11" t="n">
        <v>251035689</v>
      </c>
      <c r="D5" s="11" t="n">
        <v>237952657</v>
      </c>
      <c r="E5" s="11" t="n">
        <v>231854618</v>
      </c>
      <c r="F5" s="11" t="n">
        <v>233772562</v>
      </c>
      <c r="G5" s="11" t="n">
        <v>220040135</v>
      </c>
      <c r="H5" s="11" t="n">
        <v>232809245</v>
      </c>
      <c r="I5" s="11" t="n">
        <v>223285432</v>
      </c>
      <c r="J5" s="11" t="n">
        <v>210305160</v>
      </c>
      <c r="K5" s="11" t="n">
        <v>214318589</v>
      </c>
      <c r="L5" s="11" t="n">
        <v>200949296</v>
      </c>
      <c r="M5" s="11" t="n">
        <v>210931986</v>
      </c>
      <c r="N5" s="11" t="n">
        <v>210179960</v>
      </c>
      <c r="O5" s="11" t="n">
        <v>201547276</v>
      </c>
      <c r="P5" s="11" t="n">
        <v>200238535</v>
      </c>
      <c r="Q5" s="11" t="n">
        <v>192885369</v>
      </c>
      <c r="R5" s="11" t="n">
        <v>194415656</v>
      </c>
      <c r="S5" s="11" t="n">
        <v>187051147</v>
      </c>
      <c r="T5" s="11" t="n">
        <v>192728831</v>
      </c>
      <c r="U5" s="11" t="n">
        <v>197490792</v>
      </c>
      <c r="V5" s="11" t="n">
        <v>186697388</v>
      </c>
      <c r="W5" s="11" t="n">
        <v>179685275</v>
      </c>
      <c r="X5" s="9"/>
      <c r="Y5" s="9"/>
    </row>
    <row r="6" customFormat="false" ht="16.5" hidden="false" customHeight="true" outlineLevel="0" collapsed="false">
      <c r="A6" s="10" t="s">
        <v>24</v>
      </c>
      <c r="B6" s="11" t="n">
        <v>12607926</v>
      </c>
      <c r="C6" s="11" t="n">
        <v>13382273</v>
      </c>
      <c r="D6" s="11" t="n">
        <v>13980922</v>
      </c>
      <c r="E6" s="11" t="n">
        <v>13233878</v>
      </c>
      <c r="F6" s="11" t="n">
        <v>13864483</v>
      </c>
      <c r="G6" s="11" t="n">
        <v>14366161</v>
      </c>
      <c r="H6" s="11" t="n">
        <v>15413133</v>
      </c>
      <c r="I6" s="11" t="n">
        <v>17202415</v>
      </c>
      <c r="J6" s="11" t="n">
        <v>18263360</v>
      </c>
      <c r="K6" s="11" t="n">
        <v>18271286</v>
      </c>
      <c r="L6" s="11" t="n">
        <v>18441748</v>
      </c>
      <c r="M6" s="11" t="n">
        <v>18199163</v>
      </c>
      <c r="N6" s="11" t="n">
        <v>18556557</v>
      </c>
      <c r="O6" s="11" t="n">
        <v>19511539</v>
      </c>
      <c r="P6" s="11" t="n">
        <v>19954024</v>
      </c>
      <c r="Q6" s="11" t="n">
        <v>19959258</v>
      </c>
      <c r="R6" s="11" t="n">
        <v>19898626</v>
      </c>
      <c r="S6" s="11" t="n">
        <v>19941704</v>
      </c>
      <c r="T6" s="11" t="n">
        <v>19270309</v>
      </c>
      <c r="U6" s="11" t="n">
        <v>17458920</v>
      </c>
      <c r="V6" s="11" t="n">
        <v>17125030</v>
      </c>
      <c r="W6" s="11" t="n">
        <v>15057170</v>
      </c>
      <c r="X6" s="9"/>
      <c r="Y6" s="9"/>
    </row>
    <row r="7" customFormat="false" ht="16.5" hidden="false" customHeight="true" outlineLevel="0" collapsed="false">
      <c r="A7" s="10" t="s">
        <v>25</v>
      </c>
      <c r="B7" s="11" t="n">
        <v>492752313</v>
      </c>
      <c r="C7" s="11" t="n">
        <v>473149310</v>
      </c>
      <c r="D7" s="11" t="n">
        <v>453316162</v>
      </c>
      <c r="E7" s="11" t="n">
        <v>432718485</v>
      </c>
      <c r="F7" s="11" t="n">
        <v>427413892</v>
      </c>
      <c r="G7" s="11" t="n">
        <v>405085665</v>
      </c>
      <c r="H7" s="11" t="n">
        <v>489770031</v>
      </c>
      <c r="I7" s="11" t="n">
        <v>435419811</v>
      </c>
      <c r="J7" s="11" t="n">
        <v>454779706</v>
      </c>
      <c r="K7" s="11" t="n">
        <v>469982250</v>
      </c>
      <c r="L7" s="11" t="n">
        <v>476286944</v>
      </c>
      <c r="M7" s="11" t="n">
        <v>477260376</v>
      </c>
      <c r="N7" s="11" t="n">
        <v>478721591</v>
      </c>
      <c r="O7" s="11" t="n">
        <v>410842496</v>
      </c>
      <c r="P7" s="11" t="n">
        <v>398173578</v>
      </c>
      <c r="Q7" s="11" t="n">
        <v>421779399</v>
      </c>
      <c r="R7" s="11" t="n">
        <v>423158136</v>
      </c>
      <c r="S7" s="11" t="n">
        <v>408461764</v>
      </c>
      <c r="T7" s="11" t="n">
        <v>477279833</v>
      </c>
      <c r="U7" s="11" t="n">
        <v>619059870</v>
      </c>
      <c r="V7" s="11" t="n">
        <v>599087134</v>
      </c>
      <c r="W7" s="11" t="n">
        <v>553067997</v>
      </c>
      <c r="X7" s="9"/>
      <c r="Y7" s="9"/>
      <c r="Z7" s="9"/>
    </row>
    <row r="8" customFormat="false" ht="18" hidden="false" customHeight="true" outlineLevel="0" collapsed="false">
      <c r="A8" s="12" t="s">
        <v>26</v>
      </c>
      <c r="B8" s="13" t="n">
        <v>229959493</v>
      </c>
      <c r="C8" s="13" t="n">
        <v>212908824</v>
      </c>
      <c r="D8" s="13" t="n">
        <v>207500469</v>
      </c>
      <c r="E8" s="13" t="n">
        <v>205590974</v>
      </c>
      <c r="F8" s="13" t="n">
        <v>218309637</v>
      </c>
      <c r="G8" s="13" t="n">
        <v>228215568</v>
      </c>
      <c r="H8" s="13" t="n">
        <v>231432394</v>
      </c>
      <c r="I8" s="13" t="n">
        <v>241805934</v>
      </c>
      <c r="J8" s="13" t="n">
        <v>238734578</v>
      </c>
      <c r="K8" s="13" t="n">
        <v>261637068</v>
      </c>
      <c r="L8" s="13" t="n">
        <v>266458830</v>
      </c>
      <c r="M8" s="13" t="n">
        <v>275585478</v>
      </c>
      <c r="N8" s="13" t="n">
        <v>272736581</v>
      </c>
      <c r="O8" s="13" t="n">
        <v>257853849</v>
      </c>
      <c r="P8" s="13" t="n">
        <v>271510473</v>
      </c>
      <c r="Q8" s="13" t="n">
        <v>285731830</v>
      </c>
      <c r="R8" s="13" t="n">
        <v>278599295</v>
      </c>
      <c r="S8" s="13" t="n">
        <v>289397845</v>
      </c>
      <c r="T8" s="13" t="n">
        <v>304265097</v>
      </c>
      <c r="U8" s="13" t="n">
        <v>307843454</v>
      </c>
      <c r="V8" s="13" t="n">
        <v>329027983</v>
      </c>
      <c r="W8" s="13" t="n">
        <v>330035125</v>
      </c>
      <c r="X8" s="9"/>
      <c r="Y8" s="9"/>
    </row>
    <row r="9" s="17" customFormat="true" ht="18" hidden="false" customHeight="true" outlineLevel="0" collapsed="false">
      <c r="A9" s="14" t="s">
        <v>27</v>
      </c>
      <c r="B9" s="15" t="n">
        <f aca="false">SUM(B5:B8)</f>
        <v>984743447</v>
      </c>
      <c r="C9" s="15" t="n">
        <f aca="false">SUM(C5:C8)</f>
        <v>950476096</v>
      </c>
      <c r="D9" s="15" t="n">
        <f aca="false">SUM(D5:D8)</f>
        <v>912750210</v>
      </c>
      <c r="E9" s="15" t="n">
        <f aca="false">SUM(E5:E8)</f>
        <v>883397955</v>
      </c>
      <c r="F9" s="15" t="n">
        <f aca="false">SUM(F5:F8)</f>
        <v>893360574</v>
      </c>
      <c r="G9" s="15" t="n">
        <f aca="false">SUM(G5:G8)</f>
        <v>867707529</v>
      </c>
      <c r="H9" s="15" t="n">
        <f aca="false">SUM(H5:H8)</f>
        <v>969424803</v>
      </c>
      <c r="I9" s="15" t="n">
        <f aca="false">SUM(I5:I8)</f>
        <v>917713592</v>
      </c>
      <c r="J9" s="15" t="n">
        <f aca="false">SUM(J5:J8)</f>
        <v>922082804</v>
      </c>
      <c r="K9" s="15" t="n">
        <f aca="false">SUM(K5:K8)</f>
        <v>964209193</v>
      </c>
      <c r="L9" s="15" t="n">
        <f aca="false">SUM(L5:L8)</f>
        <v>962136818</v>
      </c>
      <c r="M9" s="15" t="n">
        <f aca="false">SUM(M5:M8)</f>
        <v>981977003</v>
      </c>
      <c r="N9" s="15" t="n">
        <f aca="false">SUM(N5:N8)</f>
        <v>980194689</v>
      </c>
      <c r="O9" s="15" t="n">
        <f aca="false">SUM(O5:O8)</f>
        <v>889755160</v>
      </c>
      <c r="P9" s="15" t="n">
        <f aca="false">SUM(P5:P8)</f>
        <v>889876610</v>
      </c>
      <c r="Q9" s="15" t="n">
        <f aca="false">SUM(Q5:Q8)</f>
        <v>920355856</v>
      </c>
      <c r="R9" s="15" t="n">
        <f aca="false">SUM(R5:R8)</f>
        <v>916071713</v>
      </c>
      <c r="S9" s="15" t="n">
        <f aca="false">SUM(S5:S8)</f>
        <v>904852460</v>
      </c>
      <c r="T9" s="15" t="n">
        <f aca="false">SUM(T5:T8)</f>
        <v>993544070</v>
      </c>
      <c r="U9" s="15" t="n">
        <f aca="false">SUM(U5:U8)</f>
        <v>1141853036</v>
      </c>
      <c r="V9" s="15" t="n">
        <f aca="false">SUM(V5:V8)</f>
        <v>1131937535</v>
      </c>
      <c r="W9" s="15" t="n">
        <f aca="false">SUM(W5:W8)</f>
        <v>1077845567</v>
      </c>
      <c r="X9" s="16"/>
      <c r="Y9" s="16"/>
    </row>
    <row r="10" s="21" customFormat="tru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19"/>
      <c r="U10" s="19"/>
      <c r="V10" s="19"/>
      <c r="W10" s="20"/>
      <c r="X10" s="9"/>
      <c r="Y10" s="9"/>
    </row>
    <row r="11" s="22" customFormat="true" ht="17.25" hidden="false" customHeight="true" outlineLevel="0" collapsed="false">
      <c r="A11" s="5" t="s">
        <v>28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  <c r="N11" s="6" t="s">
        <v>14</v>
      </c>
      <c r="O11" s="6" t="s">
        <v>15</v>
      </c>
      <c r="P11" s="6" t="s">
        <v>16</v>
      </c>
      <c r="Q11" s="6" t="s">
        <v>17</v>
      </c>
      <c r="R11" s="6" t="s">
        <v>18</v>
      </c>
      <c r="S11" s="6" t="s">
        <v>19</v>
      </c>
      <c r="T11" s="6" t="s">
        <v>20</v>
      </c>
      <c r="U11" s="6" t="s">
        <v>21</v>
      </c>
      <c r="V11" s="7" t="n">
        <v>2000</v>
      </c>
      <c r="W11" s="7" t="n">
        <v>2001</v>
      </c>
      <c r="X11" s="9"/>
      <c r="Y11" s="9"/>
    </row>
    <row r="12" s="22" customFormat="true" ht="18" hidden="false" customHeight="true" outlineLevel="0" collapsed="false">
      <c r="A12" s="8" t="s">
        <v>27</v>
      </c>
      <c r="B12" s="2" t="n">
        <f aca="false">+B9</f>
        <v>984743447</v>
      </c>
      <c r="C12" s="2" t="n">
        <f aca="false">+C9</f>
        <v>950476096</v>
      </c>
      <c r="D12" s="2" t="n">
        <f aca="false">+D9</f>
        <v>912750210</v>
      </c>
      <c r="E12" s="2" t="n">
        <f aca="false">+E9</f>
        <v>883397955</v>
      </c>
      <c r="F12" s="2" t="n">
        <f aca="false">+F9</f>
        <v>893360574</v>
      </c>
      <c r="G12" s="2" t="n">
        <f aca="false">+G9</f>
        <v>867707529</v>
      </c>
      <c r="H12" s="2" t="n">
        <f aca="false">+H9</f>
        <v>969424803</v>
      </c>
      <c r="I12" s="2" t="n">
        <f aca="false">+I9</f>
        <v>917713592</v>
      </c>
      <c r="J12" s="2" t="n">
        <f aca="false">+J9</f>
        <v>922082804</v>
      </c>
      <c r="K12" s="2" t="n">
        <f aca="false">+K9</f>
        <v>964209193</v>
      </c>
      <c r="L12" s="2" t="n">
        <f aca="false">+L9</f>
        <v>962136818</v>
      </c>
      <c r="M12" s="2" t="n">
        <f aca="false">+M9</f>
        <v>981977003</v>
      </c>
      <c r="N12" s="2" t="n">
        <f aca="false">+N9</f>
        <v>980194689</v>
      </c>
      <c r="O12" s="2" t="n">
        <f aca="false">+O9</f>
        <v>889755160</v>
      </c>
      <c r="P12" s="2" t="n">
        <f aca="false">+P9</f>
        <v>889876610</v>
      </c>
      <c r="Q12" s="2" t="n">
        <f aca="false">+Q9</f>
        <v>920355856</v>
      </c>
      <c r="R12" s="2" t="n">
        <f aca="false">+R9</f>
        <v>916071713</v>
      </c>
      <c r="S12" s="2" t="n">
        <f aca="false">+S9</f>
        <v>904852460</v>
      </c>
      <c r="T12" s="2" t="n">
        <f aca="false">+T9</f>
        <v>993544070</v>
      </c>
      <c r="U12" s="2" t="n">
        <f aca="false">+U9</f>
        <v>1141853036</v>
      </c>
      <c r="V12" s="2" t="n">
        <f aca="false">+V9</f>
        <v>1131937535</v>
      </c>
      <c r="W12" s="2" t="n">
        <f aca="false">+W9</f>
        <v>1077845567</v>
      </c>
      <c r="X12" s="9"/>
      <c r="Y12" s="9"/>
    </row>
    <row r="13" customFormat="false" ht="18" hidden="false" customHeight="true" outlineLevel="0" collapsed="false">
      <c r="A13" s="12" t="s">
        <v>29</v>
      </c>
      <c r="B13" s="13" t="n">
        <v>57945200</v>
      </c>
      <c r="C13" s="13" t="n">
        <v>59843610</v>
      </c>
      <c r="D13" s="13" t="n">
        <v>59760796</v>
      </c>
      <c r="E13" s="13" t="n">
        <v>59033886</v>
      </c>
      <c r="F13" s="13" t="n">
        <v>60028098</v>
      </c>
      <c r="G13" s="13" t="n">
        <v>64340773</v>
      </c>
      <c r="H13" s="13" t="n">
        <v>65419488</v>
      </c>
      <c r="I13" s="13" t="n">
        <v>65458268</v>
      </c>
      <c r="J13" s="13" t="n">
        <v>66952754</v>
      </c>
      <c r="K13" s="13" t="n">
        <v>71094410</v>
      </c>
      <c r="L13" s="13" t="n">
        <v>73358432</v>
      </c>
      <c r="M13" s="13" t="n">
        <v>74491710</v>
      </c>
      <c r="N13" s="13" t="n">
        <v>80337918</v>
      </c>
      <c r="O13" s="13" t="n">
        <v>88273404</v>
      </c>
      <c r="P13" s="13" t="n">
        <v>91164624</v>
      </c>
      <c r="Q13" s="13" t="n">
        <v>94021401</v>
      </c>
      <c r="R13" s="13" t="n">
        <v>101239198</v>
      </c>
      <c r="S13" s="13" t="n">
        <v>111037449</v>
      </c>
      <c r="T13" s="13" t="n">
        <v>112520167</v>
      </c>
      <c r="U13" s="13" t="n">
        <v>113485286</v>
      </c>
      <c r="V13" s="23" t="n">
        <v>119299456</v>
      </c>
      <c r="W13" s="23" t="n">
        <v>123117502</v>
      </c>
      <c r="X13" s="9"/>
      <c r="Y13" s="9"/>
    </row>
    <row r="14" s="17" customFormat="true" ht="18" hidden="false" customHeight="true" outlineLevel="0" collapsed="false">
      <c r="A14" s="14" t="s">
        <v>30</v>
      </c>
      <c r="B14" s="15" t="n">
        <f aca="false">B12-B13</f>
        <v>926798247</v>
      </c>
      <c r="C14" s="15" t="n">
        <f aca="false">C12-C13</f>
        <v>890632486</v>
      </c>
      <c r="D14" s="15" t="n">
        <f aca="false">D12-D13</f>
        <v>852989414</v>
      </c>
      <c r="E14" s="15" t="n">
        <f aca="false">E12-E13</f>
        <v>824364069</v>
      </c>
      <c r="F14" s="15" t="n">
        <f aca="false">F12-F13</f>
        <v>833332476</v>
      </c>
      <c r="G14" s="15" t="n">
        <f aca="false">G12-G13</f>
        <v>803366756</v>
      </c>
      <c r="H14" s="15" t="n">
        <f aca="false">H12-H13</f>
        <v>904005315</v>
      </c>
      <c r="I14" s="15" t="n">
        <f aca="false">I12-I13</f>
        <v>852255324</v>
      </c>
      <c r="J14" s="15" t="n">
        <f aca="false">J12-J13</f>
        <v>855130050</v>
      </c>
      <c r="K14" s="15" t="n">
        <f aca="false">K12-K13</f>
        <v>893114783</v>
      </c>
      <c r="L14" s="15" t="n">
        <f aca="false">L12-L13</f>
        <v>888778386</v>
      </c>
      <c r="M14" s="15" t="n">
        <f aca="false">M12-M13</f>
        <v>907485293</v>
      </c>
      <c r="N14" s="15" t="n">
        <f aca="false">N12-N13</f>
        <v>899856771</v>
      </c>
      <c r="O14" s="15" t="n">
        <f aca="false">O12-O13</f>
        <v>801481756</v>
      </c>
      <c r="P14" s="15" t="n">
        <f aca="false">P12-P13</f>
        <v>798711986</v>
      </c>
      <c r="Q14" s="15" t="n">
        <f aca="false">Q12-Q13</f>
        <v>826334455</v>
      </c>
      <c r="R14" s="15" t="n">
        <f aca="false">R12-R13</f>
        <v>814832515</v>
      </c>
      <c r="S14" s="15" t="n">
        <f aca="false">S12-S13</f>
        <v>793815011</v>
      </c>
      <c r="T14" s="15" t="n">
        <f aca="false">T12-T13</f>
        <v>881023903</v>
      </c>
      <c r="U14" s="15" t="n">
        <f aca="false">U12-U13</f>
        <v>1028367750</v>
      </c>
      <c r="V14" s="15" t="n">
        <f aca="false">V12-V13</f>
        <v>1012638079</v>
      </c>
      <c r="W14" s="15" t="n">
        <f aca="false">W12-W13</f>
        <v>954728065</v>
      </c>
      <c r="X14" s="16"/>
      <c r="Y14" s="16"/>
    </row>
    <row r="15" s="21" customFormat="true" ht="1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19"/>
      <c r="U15" s="19"/>
      <c r="V15" s="19"/>
      <c r="W15" s="20"/>
      <c r="X15" s="9"/>
      <c r="Y15" s="9"/>
    </row>
    <row r="16" s="22" customFormat="true" ht="17.25" hidden="false" customHeight="true" outlineLevel="0" collapsed="false">
      <c r="A16" s="24" t="s">
        <v>31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6" t="s">
        <v>9</v>
      </c>
      <c r="J16" s="6" t="s">
        <v>10</v>
      </c>
      <c r="K16" s="6" t="s">
        <v>11</v>
      </c>
      <c r="L16" s="6" t="s">
        <v>12</v>
      </c>
      <c r="M16" s="6" t="s">
        <v>13</v>
      </c>
      <c r="N16" s="6" t="s">
        <v>14</v>
      </c>
      <c r="O16" s="6" t="s">
        <v>15</v>
      </c>
      <c r="P16" s="6" t="s">
        <v>16</v>
      </c>
      <c r="Q16" s="6" t="s">
        <v>17</v>
      </c>
      <c r="R16" s="6" t="s">
        <v>18</v>
      </c>
      <c r="S16" s="6" t="s">
        <v>19</v>
      </c>
      <c r="T16" s="6" t="s">
        <v>20</v>
      </c>
      <c r="U16" s="6" t="s">
        <v>21</v>
      </c>
      <c r="V16" s="7" t="n">
        <v>2000</v>
      </c>
      <c r="W16" s="7" t="n">
        <v>2001</v>
      </c>
      <c r="X16" s="9"/>
      <c r="Y16" s="9"/>
    </row>
    <row r="17" s="22" customFormat="true" ht="18" hidden="false" customHeight="true" outlineLevel="0" collapsed="false">
      <c r="A17" s="8" t="s">
        <v>32</v>
      </c>
      <c r="B17" s="2" t="n">
        <v>229959493</v>
      </c>
      <c r="C17" s="2" t="n">
        <v>212908824</v>
      </c>
      <c r="D17" s="2" t="n">
        <v>207500469</v>
      </c>
      <c r="E17" s="2" t="n">
        <v>205590974</v>
      </c>
      <c r="F17" s="2" t="n">
        <v>218309637</v>
      </c>
      <c r="G17" s="2" t="n">
        <v>228215568</v>
      </c>
      <c r="H17" s="2" t="n">
        <v>231432394</v>
      </c>
      <c r="I17" s="2" t="n">
        <v>241805934</v>
      </c>
      <c r="J17" s="2" t="n">
        <v>238734578</v>
      </c>
      <c r="K17" s="2" t="n">
        <v>261637068</v>
      </c>
      <c r="L17" s="2" t="n">
        <v>266458830</v>
      </c>
      <c r="M17" s="2" t="n">
        <v>275585478</v>
      </c>
      <c r="N17" s="2" t="n">
        <v>272736581</v>
      </c>
      <c r="O17" s="2" t="n">
        <v>257853849</v>
      </c>
      <c r="P17" s="2" t="n">
        <v>271510473</v>
      </c>
      <c r="Q17" s="2" t="n">
        <v>285731830</v>
      </c>
      <c r="R17" s="2" t="n">
        <v>278599295</v>
      </c>
      <c r="S17" s="2" t="n">
        <v>289397845</v>
      </c>
      <c r="T17" s="2" t="n">
        <v>304265097</v>
      </c>
      <c r="U17" s="2" t="n">
        <v>307843454</v>
      </c>
      <c r="V17" s="2" t="n">
        <v>329027983</v>
      </c>
      <c r="W17" s="2" t="n">
        <v>330035125</v>
      </c>
      <c r="X17" s="9"/>
      <c r="Y17" s="9"/>
    </row>
    <row r="18" customFormat="false" ht="18" hidden="false" customHeight="true" outlineLevel="0" collapsed="false">
      <c r="A18" s="12" t="s">
        <v>29</v>
      </c>
      <c r="B18" s="13" t="n">
        <v>57945200</v>
      </c>
      <c r="C18" s="13" t="n">
        <v>59843610</v>
      </c>
      <c r="D18" s="13" t="n">
        <v>59760796</v>
      </c>
      <c r="E18" s="13" t="n">
        <v>59033886</v>
      </c>
      <c r="F18" s="13" t="n">
        <v>60028098</v>
      </c>
      <c r="G18" s="13" t="n">
        <v>64340773</v>
      </c>
      <c r="H18" s="13" t="n">
        <v>65419488</v>
      </c>
      <c r="I18" s="13" t="n">
        <v>65458268</v>
      </c>
      <c r="J18" s="13" t="n">
        <v>66952754</v>
      </c>
      <c r="K18" s="13" t="n">
        <v>71094410</v>
      </c>
      <c r="L18" s="13" t="n">
        <v>73358432</v>
      </c>
      <c r="M18" s="13" t="n">
        <v>74491710</v>
      </c>
      <c r="N18" s="13" t="n">
        <v>80337918</v>
      </c>
      <c r="O18" s="13" t="n">
        <v>88273404</v>
      </c>
      <c r="P18" s="13" t="n">
        <v>91164624</v>
      </c>
      <c r="Q18" s="13" t="n">
        <v>94021401</v>
      </c>
      <c r="R18" s="13" t="n">
        <v>101239198</v>
      </c>
      <c r="S18" s="13" t="n">
        <v>111037449</v>
      </c>
      <c r="T18" s="13" t="n">
        <v>112520167</v>
      </c>
      <c r="U18" s="13" t="n">
        <v>113485286</v>
      </c>
      <c r="V18" s="13" t="n">
        <v>119299456</v>
      </c>
      <c r="W18" s="13" t="n">
        <v>123117502</v>
      </c>
      <c r="X18" s="9"/>
      <c r="Y18" s="9"/>
    </row>
    <row r="19" s="17" customFormat="true" ht="18" hidden="false" customHeight="true" outlineLevel="0" collapsed="false">
      <c r="A19" s="14" t="s">
        <v>33</v>
      </c>
      <c r="B19" s="15" t="n">
        <f aca="false">B17-B18</f>
        <v>172014293</v>
      </c>
      <c r="C19" s="15" t="n">
        <f aca="false">C17-C18</f>
        <v>153065214</v>
      </c>
      <c r="D19" s="15" t="n">
        <f aca="false">D17-D18</f>
        <v>147739673</v>
      </c>
      <c r="E19" s="15" t="n">
        <f aca="false">E17-E18</f>
        <v>146557088</v>
      </c>
      <c r="F19" s="15" t="n">
        <f aca="false">F17-F18</f>
        <v>158281539</v>
      </c>
      <c r="G19" s="15" t="n">
        <f aca="false">G17-G18</f>
        <v>163874795</v>
      </c>
      <c r="H19" s="15" t="n">
        <f aca="false">H17-H18</f>
        <v>166012906</v>
      </c>
      <c r="I19" s="15" t="n">
        <f aca="false">I17-I18</f>
        <v>176347666</v>
      </c>
      <c r="J19" s="15" t="n">
        <f aca="false">J17-J18</f>
        <v>171781824</v>
      </c>
      <c r="K19" s="15" t="n">
        <f aca="false">K17-K18</f>
        <v>190542658</v>
      </c>
      <c r="L19" s="15" t="n">
        <f aca="false">L17-L18</f>
        <v>193100398</v>
      </c>
      <c r="M19" s="15" t="n">
        <f aca="false">M17-M18</f>
        <v>201093768</v>
      </c>
      <c r="N19" s="15" t="n">
        <f aca="false">N17-N18</f>
        <v>192398663</v>
      </c>
      <c r="O19" s="15" t="n">
        <f aca="false">O17-O18</f>
        <v>169580445</v>
      </c>
      <c r="P19" s="15" t="n">
        <f aca="false">P17-P18</f>
        <v>180345849</v>
      </c>
      <c r="Q19" s="15" t="n">
        <f aca="false">Q17-Q18</f>
        <v>191710429</v>
      </c>
      <c r="R19" s="15" t="n">
        <f aca="false">R17-R18</f>
        <v>177360097</v>
      </c>
      <c r="S19" s="15" t="n">
        <f aca="false">S17-S18</f>
        <v>178360396</v>
      </c>
      <c r="T19" s="15" t="n">
        <f aca="false">T17-T18</f>
        <v>191744930</v>
      </c>
      <c r="U19" s="15" t="n">
        <f aca="false">U17-U18</f>
        <v>194358168</v>
      </c>
      <c r="V19" s="15" t="n">
        <f aca="false">V17-V18</f>
        <v>209728527</v>
      </c>
      <c r="W19" s="15" t="n">
        <f aca="false">W17-W18</f>
        <v>206917623</v>
      </c>
      <c r="X19" s="16"/>
      <c r="Y19" s="16"/>
    </row>
    <row r="20" s="21" customFormat="true" ht="12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19"/>
      <c r="U20" s="19"/>
      <c r="V20" s="19"/>
      <c r="W20" s="20"/>
      <c r="X20" s="9"/>
      <c r="Y20" s="9"/>
    </row>
    <row r="21" customFormat="false" ht="24.75" hidden="false" customHeight="true" outlineLevel="0" collapsed="false">
      <c r="A21" s="25" t="s">
        <v>34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 t="s">
        <v>14</v>
      </c>
      <c r="O21" s="6" t="s">
        <v>15</v>
      </c>
      <c r="P21" s="6" t="s">
        <v>16</v>
      </c>
      <c r="Q21" s="6" t="s">
        <v>17</v>
      </c>
      <c r="R21" s="6" t="s">
        <v>18</v>
      </c>
      <c r="S21" s="6" t="s">
        <v>19</v>
      </c>
      <c r="T21" s="6" t="s">
        <v>20</v>
      </c>
      <c r="U21" s="6" t="s">
        <v>21</v>
      </c>
      <c r="V21" s="7" t="n">
        <v>2000</v>
      </c>
      <c r="W21" s="7" t="n">
        <v>2001</v>
      </c>
      <c r="X21" s="9"/>
      <c r="Y21" s="9"/>
    </row>
    <row r="22" customFormat="false" ht="18" hidden="false" customHeight="true" outlineLevel="0" collapsed="false">
      <c r="A22" s="8" t="s">
        <v>35</v>
      </c>
      <c r="B22" s="2" t="n">
        <v>858206401</v>
      </c>
      <c r="C22" s="2" t="n">
        <v>815395826</v>
      </c>
      <c r="D22" s="2" t="n">
        <v>828034930</v>
      </c>
      <c r="E22" s="2" t="n">
        <v>773814917</v>
      </c>
      <c r="F22" s="2" t="n">
        <v>906924674</v>
      </c>
      <c r="G22" s="2" t="n">
        <v>942883748</v>
      </c>
      <c r="H22" s="2" t="n">
        <v>940436888</v>
      </c>
      <c r="I22" s="2" t="n">
        <v>974742511</v>
      </c>
      <c r="J22" s="2" t="n">
        <v>982107195</v>
      </c>
      <c r="K22" s="2" t="n">
        <v>1089422522</v>
      </c>
      <c r="L22" s="2" t="n">
        <v>1152025877</v>
      </c>
      <c r="M22" s="2" t="n">
        <v>1253160715</v>
      </c>
      <c r="N22" s="2" t="n">
        <v>1229985312</v>
      </c>
      <c r="O22" s="2" t="n">
        <v>1328683912</v>
      </c>
      <c r="P22" s="2" t="n">
        <v>1266100844</v>
      </c>
      <c r="Q22" s="2" t="n">
        <v>1352998970</v>
      </c>
      <c r="R22" s="2" t="n">
        <v>1268094684</v>
      </c>
      <c r="S22" s="2" t="n">
        <v>1323749513</v>
      </c>
      <c r="T22" s="2" t="n">
        <v>1489172487</v>
      </c>
      <c r="U22" s="2" t="n">
        <v>1399532382</v>
      </c>
      <c r="V22" s="2" t="n">
        <v>1500840428</v>
      </c>
      <c r="W22" s="2" t="n">
        <v>1486084142</v>
      </c>
      <c r="X22" s="9"/>
      <c r="Y22" s="9"/>
    </row>
    <row r="23" customFormat="false" ht="18" hidden="false" customHeight="true" outlineLevel="0" collapsed="false">
      <c r="A23" s="12" t="s">
        <v>36</v>
      </c>
      <c r="B23" s="13" t="n">
        <v>194989521</v>
      </c>
      <c r="C23" s="13" t="n">
        <v>208976338</v>
      </c>
      <c r="D23" s="13" t="n">
        <v>196143622</v>
      </c>
      <c r="E23" s="13" t="n">
        <v>214061141</v>
      </c>
      <c r="F23" s="13" t="n">
        <v>244264352</v>
      </c>
      <c r="G23" s="13" t="n">
        <v>217458591</v>
      </c>
      <c r="H23" s="13" t="n">
        <v>210859085</v>
      </c>
      <c r="I23" s="13" t="n">
        <v>220351087</v>
      </c>
      <c r="J23" s="13" t="n">
        <v>277818791</v>
      </c>
      <c r="K23" s="13" t="n">
        <v>365225672</v>
      </c>
      <c r="L23" s="13" t="n">
        <v>373636682</v>
      </c>
      <c r="M23" s="13" t="n">
        <v>331075461</v>
      </c>
      <c r="N23" s="13" t="n">
        <v>417348599</v>
      </c>
      <c r="O23" s="13" t="n">
        <v>339446222</v>
      </c>
      <c r="P23" s="13" t="n">
        <v>397468646</v>
      </c>
      <c r="Q23" s="13" t="n">
        <v>427737592</v>
      </c>
      <c r="R23" s="13" t="n">
        <v>475915780</v>
      </c>
      <c r="S23" s="13" t="n">
        <v>455444723</v>
      </c>
      <c r="T23" s="13" t="n">
        <v>476999266</v>
      </c>
      <c r="U23" s="13" t="n">
        <v>499910762</v>
      </c>
      <c r="V23" s="13" t="n">
        <v>609202793</v>
      </c>
      <c r="W23" s="13" t="n">
        <v>544034611</v>
      </c>
      <c r="X23" s="9"/>
      <c r="Y23" s="9"/>
    </row>
    <row r="24" s="17" customFormat="true" ht="24.75" hidden="false" customHeight="true" outlineLevel="0" collapsed="false">
      <c r="A24" s="26" t="s">
        <v>37</v>
      </c>
      <c r="B24" s="15" t="n">
        <f aca="false">SUM(B22-B23)</f>
        <v>663216880</v>
      </c>
      <c r="C24" s="15" t="n">
        <f aca="false">SUM(C22-C23)</f>
        <v>606419488</v>
      </c>
      <c r="D24" s="15" t="n">
        <f aca="false">SUM(D22-D23)</f>
        <v>631891308</v>
      </c>
      <c r="E24" s="15" t="n">
        <f aca="false">SUM(E22-E23)</f>
        <v>559753776</v>
      </c>
      <c r="F24" s="15" t="n">
        <f aca="false">SUM(F22-F23)</f>
        <v>662660322</v>
      </c>
      <c r="G24" s="15" t="n">
        <f aca="false">SUM(G22-G23)</f>
        <v>725425157</v>
      </c>
      <c r="H24" s="15" t="n">
        <f aca="false">SUM(H22-H23)</f>
        <v>729577803</v>
      </c>
      <c r="I24" s="15" t="n">
        <f aca="false">SUM(I22-I23)</f>
        <v>754391424</v>
      </c>
      <c r="J24" s="15" t="n">
        <f aca="false">SUM(J22-J23)</f>
        <v>704288404</v>
      </c>
      <c r="K24" s="15" t="n">
        <f aca="false">SUM(K22-K23)</f>
        <v>724196850</v>
      </c>
      <c r="L24" s="15" t="n">
        <f aca="false">SUM(L22-L23)</f>
        <v>778389195</v>
      </c>
      <c r="M24" s="15" t="n">
        <f aca="false">SUM(M22-M23)</f>
        <v>922085254</v>
      </c>
      <c r="N24" s="15" t="n">
        <f aca="false">SUM(N22-N23)</f>
        <v>812636713</v>
      </c>
      <c r="O24" s="15" t="n">
        <f aca="false">SUM(O22-O23)</f>
        <v>989237690</v>
      </c>
      <c r="P24" s="15" t="n">
        <f aca="false">SUM(P22-P23)</f>
        <v>868632198</v>
      </c>
      <c r="Q24" s="15" t="n">
        <f aca="false">SUM(Q22-Q23)</f>
        <v>925261378</v>
      </c>
      <c r="R24" s="15" t="n">
        <f aca="false">SUM(R22-R23)</f>
        <v>792178904</v>
      </c>
      <c r="S24" s="15" t="n">
        <f aca="false">SUM(S22-S23)</f>
        <v>868304790</v>
      </c>
      <c r="T24" s="15" t="n">
        <f aca="false">SUM(T22-T23)</f>
        <v>1012173221</v>
      </c>
      <c r="U24" s="15" t="n">
        <f aca="false">SUM(U22-U23)</f>
        <v>899621620</v>
      </c>
      <c r="V24" s="15" t="n">
        <f aca="false">SUM(V22-V23)</f>
        <v>891637635</v>
      </c>
      <c r="W24" s="15" t="n">
        <f aca="false">SUM(W22-W23)</f>
        <v>942049531</v>
      </c>
      <c r="X24" s="16"/>
      <c r="Y24" s="16"/>
    </row>
    <row r="25" s="21" customFormat="true" ht="12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19"/>
      <c r="U25" s="19"/>
      <c r="V25" s="19"/>
      <c r="W25" s="20"/>
      <c r="X25" s="9"/>
      <c r="Y25" s="9"/>
    </row>
    <row r="26" customFormat="false" ht="17.25" hidden="false" customHeight="true" outlineLevel="0" collapsed="false">
      <c r="A26" s="24" t="s">
        <v>38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 t="s">
        <v>14</v>
      </c>
      <c r="O26" s="6" t="s">
        <v>15</v>
      </c>
      <c r="P26" s="6" t="s">
        <v>16</v>
      </c>
      <c r="Q26" s="6" t="s">
        <v>17</v>
      </c>
      <c r="R26" s="6" t="s">
        <v>18</v>
      </c>
      <c r="S26" s="6" t="s">
        <v>19</v>
      </c>
      <c r="T26" s="6" t="s">
        <v>20</v>
      </c>
      <c r="U26" s="6" t="s">
        <v>21</v>
      </c>
      <c r="V26" s="7" t="n">
        <v>2000</v>
      </c>
      <c r="W26" s="7" t="n">
        <v>2001</v>
      </c>
      <c r="X26" s="9"/>
      <c r="Y26" s="9"/>
    </row>
    <row r="27" s="22" customFormat="true" ht="18" hidden="false" customHeight="true" outlineLevel="0" collapsed="false">
      <c r="A27" s="8" t="s">
        <v>39</v>
      </c>
      <c r="B27" s="2" t="n">
        <f aca="false">+B4</f>
        <v>754783954</v>
      </c>
      <c r="C27" s="2" t="n">
        <f aca="false">+C4</f>
        <v>737567272</v>
      </c>
      <c r="D27" s="2" t="n">
        <f aca="false">+D4</f>
        <v>705249741</v>
      </c>
      <c r="E27" s="2" t="n">
        <f aca="false">+E4</f>
        <v>677806981</v>
      </c>
      <c r="F27" s="2" t="n">
        <f aca="false">+F4</f>
        <v>675050937</v>
      </c>
      <c r="G27" s="2" t="n">
        <f aca="false">+G4</f>
        <v>639491961</v>
      </c>
      <c r="H27" s="2" t="n">
        <f aca="false">+H4</f>
        <v>737992409</v>
      </c>
      <c r="I27" s="2" t="n">
        <f aca="false">+I4</f>
        <v>675907658</v>
      </c>
      <c r="J27" s="2" t="n">
        <f aca="false">+J4</f>
        <v>683348226</v>
      </c>
      <c r="K27" s="2" t="n">
        <f aca="false">+K4</f>
        <v>702572125</v>
      </c>
      <c r="L27" s="2" t="n">
        <f aca="false">+L4</f>
        <v>695677988</v>
      </c>
      <c r="M27" s="2" t="n">
        <f aca="false">+M4</f>
        <v>706391525</v>
      </c>
      <c r="N27" s="2" t="n">
        <f aca="false">+N4</f>
        <v>707458108</v>
      </c>
      <c r="O27" s="2" t="n">
        <f aca="false">+O4</f>
        <v>631901311</v>
      </c>
      <c r="P27" s="2" t="n">
        <f aca="false">+P4</f>
        <v>618366137</v>
      </c>
      <c r="Q27" s="2" t="n">
        <f aca="false">+Q4</f>
        <v>634624026</v>
      </c>
      <c r="R27" s="2" t="n">
        <f aca="false">+R4</f>
        <v>637472418</v>
      </c>
      <c r="S27" s="2" t="n">
        <f aca="false">+S4</f>
        <v>615454615</v>
      </c>
      <c r="T27" s="2" t="n">
        <f aca="false">+T4</f>
        <v>689278973</v>
      </c>
      <c r="U27" s="2" t="n">
        <f aca="false">+U4</f>
        <v>834009582</v>
      </c>
      <c r="V27" s="2" t="n">
        <f aca="false">+V4</f>
        <v>802909552</v>
      </c>
      <c r="W27" s="2" t="n">
        <f aca="false">+W4</f>
        <v>747810442</v>
      </c>
      <c r="X27" s="9"/>
      <c r="Y27" s="9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</row>
    <row r="28" customFormat="false" ht="18" hidden="false" customHeight="true" outlineLevel="0" collapsed="false">
      <c r="A28" s="8" t="s">
        <v>32</v>
      </c>
      <c r="B28" s="2" t="n">
        <v>229959493</v>
      </c>
      <c r="C28" s="2" t="n">
        <v>212908824</v>
      </c>
      <c r="D28" s="2" t="n">
        <v>207500469</v>
      </c>
      <c r="E28" s="2" t="n">
        <v>205590974</v>
      </c>
      <c r="F28" s="2" t="n">
        <v>218309637</v>
      </c>
      <c r="G28" s="2" t="n">
        <v>228215568</v>
      </c>
      <c r="H28" s="2" t="n">
        <v>231432394</v>
      </c>
      <c r="I28" s="2" t="n">
        <v>241805934</v>
      </c>
      <c r="J28" s="2" t="n">
        <v>238734578</v>
      </c>
      <c r="K28" s="2" t="n">
        <v>261637068</v>
      </c>
      <c r="L28" s="2" t="n">
        <v>266458830</v>
      </c>
      <c r="M28" s="2" t="n">
        <v>275585478</v>
      </c>
      <c r="N28" s="2" t="n">
        <v>272736581</v>
      </c>
      <c r="O28" s="2" t="n">
        <v>257853849</v>
      </c>
      <c r="P28" s="2" t="n">
        <v>271510473</v>
      </c>
      <c r="Q28" s="2" t="n">
        <v>285731830</v>
      </c>
      <c r="R28" s="2" t="n">
        <v>278599295</v>
      </c>
      <c r="S28" s="2" t="n">
        <v>289397845</v>
      </c>
      <c r="T28" s="2" t="n">
        <v>304265097</v>
      </c>
      <c r="U28" s="2" t="n">
        <v>307843454</v>
      </c>
      <c r="V28" s="2" t="n">
        <v>329027983</v>
      </c>
      <c r="W28" s="2" t="n">
        <v>330035125</v>
      </c>
      <c r="X28" s="9"/>
      <c r="Y28" s="9"/>
      <c r="AL28" s="19"/>
    </row>
    <row r="29" s="17" customFormat="true" ht="18" hidden="false" customHeight="true" outlineLevel="0" collapsed="false">
      <c r="A29" s="8" t="s">
        <v>40</v>
      </c>
      <c r="B29" s="2" t="n">
        <f aca="false">SUM(B30:B32)</f>
        <v>124301961</v>
      </c>
      <c r="C29" s="2" t="n">
        <f aca="false">SUM(C30:C32)</f>
        <v>113407748</v>
      </c>
      <c r="D29" s="2" t="n">
        <f aca="false">SUM(D30:D32)</f>
        <v>111586785</v>
      </c>
      <c r="E29" s="2" t="n">
        <f aca="false">SUM(E30:E32)</f>
        <v>104311132</v>
      </c>
      <c r="F29" s="2" t="n">
        <f aca="false">SUM(F30:F32)</f>
        <v>102995968</v>
      </c>
      <c r="G29" s="2" t="n">
        <f aca="false">SUM(G30:G32)</f>
        <v>89488931</v>
      </c>
      <c r="H29" s="2" t="n">
        <f aca="false">SUM(H30:H32)</f>
        <v>90890600</v>
      </c>
      <c r="I29" s="2" t="n">
        <f aca="false">SUM(I30:I32)</f>
        <v>87204779</v>
      </c>
      <c r="J29" s="2" t="n">
        <f aca="false">SUM(J30:J32)</f>
        <v>89448920</v>
      </c>
      <c r="K29" s="2" t="n">
        <f aca="false">SUM(K30:K32)</f>
        <v>95339543</v>
      </c>
      <c r="L29" s="2" t="n">
        <f aca="false">SUM(L30:L32)</f>
        <v>91390398</v>
      </c>
      <c r="M29" s="2" t="n">
        <f aca="false">SUM(M30:M32)</f>
        <v>109402201</v>
      </c>
      <c r="N29" s="2" t="n">
        <f aca="false">SUM(N30:N32)</f>
        <v>105843062</v>
      </c>
      <c r="O29" s="2" t="n">
        <f aca="false">SUM(O30:O32)</f>
        <v>91211785</v>
      </c>
      <c r="P29" s="2" t="n">
        <f aca="false">SUM(P30:P32)</f>
        <v>82643083</v>
      </c>
      <c r="Q29" s="2" t="n">
        <f aca="false">SUM(Q30:Q32)</f>
        <v>81318747</v>
      </c>
      <c r="R29" s="2" t="n">
        <f aca="false">SUM(R30:R32)</f>
        <v>91475900</v>
      </c>
      <c r="S29" s="2" t="n">
        <f aca="false">SUM(S30:S32)</f>
        <v>80605572</v>
      </c>
      <c r="T29" s="2" t="n">
        <f aca="false">SUM(T30:T32)</f>
        <v>76950962</v>
      </c>
      <c r="U29" s="2" t="n">
        <f aca="false">SUM(U30:U32)</f>
        <v>80009784</v>
      </c>
      <c r="V29" s="2" t="n">
        <f aca="false">SUM(V30:V32)</f>
        <v>81559371</v>
      </c>
      <c r="W29" s="2" t="n">
        <f aca="false">SUM(W30:W32)</f>
        <v>86445648.3437918</v>
      </c>
      <c r="X29" s="9"/>
      <c r="Y29" s="9"/>
    </row>
    <row r="30" customFormat="false" ht="16.5" hidden="false" customHeight="true" outlineLevel="0" collapsed="false">
      <c r="A30" s="10" t="s">
        <v>41</v>
      </c>
      <c r="B30" s="11" t="n">
        <v>11897087</v>
      </c>
      <c r="C30" s="11" t="n">
        <v>12903947</v>
      </c>
      <c r="D30" s="11" t="n">
        <v>12351789</v>
      </c>
      <c r="E30" s="11" t="n">
        <v>12403936</v>
      </c>
      <c r="F30" s="11" t="n">
        <v>12403414</v>
      </c>
      <c r="G30" s="11" t="n">
        <v>11992607</v>
      </c>
      <c r="H30" s="11" t="n">
        <v>13167055</v>
      </c>
      <c r="I30" s="11" t="n">
        <v>13274379</v>
      </c>
      <c r="J30" s="11" t="n">
        <v>13713570</v>
      </c>
      <c r="K30" s="11" t="n">
        <v>14275548</v>
      </c>
      <c r="L30" s="11" t="n">
        <v>13649444</v>
      </c>
      <c r="M30" s="11" t="n">
        <v>13548744</v>
      </c>
      <c r="N30" s="11" t="n">
        <v>15028736</v>
      </c>
      <c r="O30" s="11" t="n">
        <v>15219341</v>
      </c>
      <c r="P30" s="11" t="n">
        <v>15062662</v>
      </c>
      <c r="Q30" s="11" t="n">
        <v>16509848</v>
      </c>
      <c r="R30" s="11" t="n">
        <v>18064605</v>
      </c>
      <c r="S30" s="11" t="n">
        <v>18961230</v>
      </c>
      <c r="T30" s="11" t="n">
        <v>17677111</v>
      </c>
      <c r="U30" s="11" t="n">
        <v>18741871</v>
      </c>
      <c r="V30" s="11" t="n">
        <v>18856566</v>
      </c>
      <c r="W30" s="11" t="n">
        <v>19271971</v>
      </c>
      <c r="X30" s="9"/>
      <c r="Y30" s="9"/>
    </row>
    <row r="31" customFormat="false" ht="16.5" hidden="false" customHeight="true" outlineLevel="0" collapsed="false">
      <c r="A31" s="10" t="s">
        <v>42</v>
      </c>
      <c r="B31" s="17" t="n">
        <v>34903612</v>
      </c>
      <c r="C31" s="17" t="n">
        <v>34339326</v>
      </c>
      <c r="D31" s="17" t="n">
        <v>33231857</v>
      </c>
      <c r="E31" s="17" t="n">
        <v>31383705</v>
      </c>
      <c r="F31" s="17" t="n">
        <v>31247072</v>
      </c>
      <c r="G31" s="17" t="n">
        <v>31580707</v>
      </c>
      <c r="H31" s="17" t="n">
        <v>32711300</v>
      </c>
      <c r="I31" s="17" t="n">
        <v>30378130</v>
      </c>
      <c r="J31" s="17" t="n">
        <v>31764240</v>
      </c>
      <c r="K31" s="17" t="n">
        <v>32890746</v>
      </c>
      <c r="L31" s="17" t="n">
        <v>28596535</v>
      </c>
      <c r="M31" s="17" t="n">
        <v>27726418</v>
      </c>
      <c r="N31" s="17" t="n">
        <v>29937099</v>
      </c>
      <c r="O31" s="17" t="n">
        <v>26175579</v>
      </c>
      <c r="P31" s="17" t="n">
        <v>17591358</v>
      </c>
      <c r="Q31" s="17" t="n">
        <v>17384225</v>
      </c>
      <c r="R31" s="17" t="n">
        <v>16686508</v>
      </c>
      <c r="S31" s="17" t="n">
        <v>16715068</v>
      </c>
      <c r="T31" s="17" t="n">
        <v>17950420</v>
      </c>
      <c r="U31" s="17" t="n">
        <v>23738638</v>
      </c>
      <c r="V31" s="17" t="n">
        <v>22828241</v>
      </c>
      <c r="W31" s="17" t="n">
        <v>19682377.3437918</v>
      </c>
      <c r="X31" s="9"/>
      <c r="Y31" s="9"/>
    </row>
    <row r="32" customFormat="false" ht="16.5" hidden="false" customHeight="true" outlineLevel="0" collapsed="false">
      <c r="A32" s="10" t="s">
        <v>43</v>
      </c>
      <c r="B32" s="11" t="n">
        <v>77501262</v>
      </c>
      <c r="C32" s="11" t="n">
        <v>66164475</v>
      </c>
      <c r="D32" s="11" t="n">
        <v>66003139</v>
      </c>
      <c r="E32" s="11" t="n">
        <v>60523491</v>
      </c>
      <c r="F32" s="11" t="n">
        <v>59345482</v>
      </c>
      <c r="G32" s="11" t="n">
        <v>45915617</v>
      </c>
      <c r="H32" s="17" t="n">
        <v>45012245</v>
      </c>
      <c r="I32" s="11" t="n">
        <v>43552270</v>
      </c>
      <c r="J32" s="11" t="n">
        <v>43971110</v>
      </c>
      <c r="K32" s="11" t="n">
        <v>48173249</v>
      </c>
      <c r="L32" s="11" t="n">
        <v>49144419</v>
      </c>
      <c r="M32" s="11" t="n">
        <v>68127039</v>
      </c>
      <c r="N32" s="11" t="n">
        <v>60877227</v>
      </c>
      <c r="O32" s="11" t="n">
        <v>49816865</v>
      </c>
      <c r="P32" s="11" t="n">
        <v>49989063</v>
      </c>
      <c r="Q32" s="11" t="n">
        <v>47424674</v>
      </c>
      <c r="R32" s="11" t="n">
        <v>56724787</v>
      </c>
      <c r="S32" s="11" t="n">
        <v>44929274</v>
      </c>
      <c r="T32" s="11" t="n">
        <v>41323431</v>
      </c>
      <c r="U32" s="11" t="n">
        <v>37529275</v>
      </c>
      <c r="V32" s="11" t="n">
        <v>39874564</v>
      </c>
      <c r="W32" s="11" t="n">
        <v>47491300</v>
      </c>
      <c r="X32" s="9"/>
      <c r="Y32" s="9"/>
    </row>
    <row r="33" customFormat="false" ht="18" hidden="false" customHeight="true" outlineLevel="0" collapsed="false">
      <c r="A33" s="12" t="s">
        <v>44</v>
      </c>
      <c r="B33" s="13" t="n">
        <v>628246908</v>
      </c>
      <c r="C33" s="13" t="n">
        <v>602487002</v>
      </c>
      <c r="D33" s="13" t="n">
        <v>620534461</v>
      </c>
      <c r="E33" s="13" t="n">
        <v>568223943</v>
      </c>
      <c r="F33" s="13" t="n">
        <v>688615037</v>
      </c>
      <c r="G33" s="13" t="n">
        <v>714668180</v>
      </c>
      <c r="H33" s="13" t="n">
        <v>709004494</v>
      </c>
      <c r="I33" s="13" t="n">
        <v>732936577</v>
      </c>
      <c r="J33" s="13" t="n">
        <v>743372617</v>
      </c>
      <c r="K33" s="13" t="n">
        <v>827785454</v>
      </c>
      <c r="L33" s="13" t="n">
        <v>885567047</v>
      </c>
      <c r="M33" s="13" t="n">
        <v>977575237</v>
      </c>
      <c r="N33" s="13" t="n">
        <v>957248731</v>
      </c>
      <c r="O33" s="13" t="n">
        <v>1070830063</v>
      </c>
      <c r="P33" s="13" t="n">
        <v>994590371</v>
      </c>
      <c r="Q33" s="13" t="n">
        <v>1067267140</v>
      </c>
      <c r="R33" s="13" t="n">
        <v>989495389</v>
      </c>
      <c r="S33" s="13" t="n">
        <v>1034351668</v>
      </c>
      <c r="T33" s="13" t="n">
        <v>1184907390</v>
      </c>
      <c r="U33" s="13" t="n">
        <v>1091688928</v>
      </c>
      <c r="V33" s="13" t="n">
        <v>1171812445</v>
      </c>
      <c r="W33" s="13" t="n">
        <v>1156049017</v>
      </c>
      <c r="X33" s="9"/>
      <c r="Y33" s="9"/>
    </row>
    <row r="34" s="17" customFormat="true" ht="18" hidden="false" customHeight="true" outlineLevel="0" collapsed="false">
      <c r="A34" s="14" t="s">
        <v>45</v>
      </c>
      <c r="B34" s="15" t="n">
        <f aca="false">SUM(B27:B29)+B33</f>
        <v>1737292316</v>
      </c>
      <c r="C34" s="15" t="n">
        <f aca="false">SUM(C27:C29)+C33</f>
        <v>1666370846</v>
      </c>
      <c r="D34" s="15" t="n">
        <f aca="false">SUM(D27:D29)+D33</f>
        <v>1644871456</v>
      </c>
      <c r="E34" s="15" t="n">
        <f aca="false">SUM(E27:E29)+E33</f>
        <v>1555933030</v>
      </c>
      <c r="F34" s="15" t="n">
        <f aca="false">SUM(F27:F29)+F33</f>
        <v>1684971579</v>
      </c>
      <c r="G34" s="15" t="n">
        <f aca="false">SUM(G27:G29)+G33</f>
        <v>1671864640</v>
      </c>
      <c r="H34" s="15" t="n">
        <f aca="false">SUM(H27:H29)+H33</f>
        <v>1769319897</v>
      </c>
      <c r="I34" s="15" t="n">
        <f aca="false">SUM(I27:I29)+I33</f>
        <v>1737854948</v>
      </c>
      <c r="J34" s="15" t="n">
        <f aca="false">SUM(J27:J29)+J33</f>
        <v>1754904341</v>
      </c>
      <c r="K34" s="15" t="n">
        <f aca="false">SUM(K27:K29)+K33</f>
        <v>1887334190</v>
      </c>
      <c r="L34" s="15" t="n">
        <f aca="false">SUM(L27:L29)+L33</f>
        <v>1939094263</v>
      </c>
      <c r="M34" s="15" t="n">
        <f aca="false">SUM(M27:M29)+M33</f>
        <v>2068954441</v>
      </c>
      <c r="N34" s="15" t="n">
        <f aca="false">SUM(N27:N29)+N33</f>
        <v>2043286482</v>
      </c>
      <c r="O34" s="15" t="n">
        <f aca="false">SUM(O27:O29)+O33</f>
        <v>2051797008</v>
      </c>
      <c r="P34" s="15" t="n">
        <f aca="false">SUM(P27:P29)+P33</f>
        <v>1967110064</v>
      </c>
      <c r="Q34" s="15" t="n">
        <f aca="false">SUM(Q27:Q29)+Q33</f>
        <v>2068941743</v>
      </c>
      <c r="R34" s="15" t="n">
        <f aca="false">SUM(R27:R29)+R33</f>
        <v>1997043002</v>
      </c>
      <c r="S34" s="15" t="n">
        <f aca="false">SUM(S27:S29)+S33</f>
        <v>2019809700</v>
      </c>
      <c r="T34" s="15" t="n">
        <f aca="false">SUM(T27:T29)+T33</f>
        <v>2255402422</v>
      </c>
      <c r="U34" s="15" t="n">
        <f aca="false">SUM(U27:U29)+U33</f>
        <v>2313551748</v>
      </c>
      <c r="V34" s="15" t="n">
        <f aca="false">SUM(V27:V29)+V33</f>
        <v>2385309351</v>
      </c>
      <c r="W34" s="15" t="n">
        <f aca="false">SUM(W27:W29)+W33</f>
        <v>2320340232.34379</v>
      </c>
      <c r="X34" s="16"/>
      <c r="Y34" s="16"/>
    </row>
    <row r="35" s="21" customFormat="true" ht="12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  <c r="T35" s="19"/>
      <c r="U35" s="19"/>
      <c r="V35" s="19"/>
      <c r="W35" s="20"/>
      <c r="X35" s="9"/>
      <c r="Y35" s="9"/>
    </row>
    <row r="36" customFormat="false" ht="17.25" hidden="false" customHeight="true" outlineLevel="0" collapsed="false">
      <c r="A36" s="24" t="s">
        <v>46</v>
      </c>
      <c r="B36" s="6" t="s">
        <v>2</v>
      </c>
      <c r="C36" s="6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 t="s">
        <v>14</v>
      </c>
      <c r="O36" s="6" t="s">
        <v>15</v>
      </c>
      <c r="P36" s="6" t="s">
        <v>16</v>
      </c>
      <c r="Q36" s="6" t="s">
        <v>17</v>
      </c>
      <c r="R36" s="6" t="s">
        <v>18</v>
      </c>
      <c r="S36" s="6" t="s">
        <v>19</v>
      </c>
      <c r="T36" s="6" t="s">
        <v>20</v>
      </c>
      <c r="U36" s="6" t="s">
        <v>21</v>
      </c>
      <c r="V36" s="7" t="n">
        <v>2000</v>
      </c>
      <c r="W36" s="7" t="n">
        <v>2001</v>
      </c>
      <c r="X36" s="9"/>
      <c r="Y36" s="9"/>
    </row>
    <row r="37" customFormat="false" ht="18" hidden="false" customHeight="true" outlineLevel="0" collapsed="false">
      <c r="A37" s="8" t="s">
        <v>45</v>
      </c>
      <c r="B37" s="2" t="n">
        <f aca="false">B$34</f>
        <v>1737292316</v>
      </c>
      <c r="C37" s="2" t="n">
        <f aca="false">C$34</f>
        <v>1666370846</v>
      </c>
      <c r="D37" s="2" t="n">
        <f aca="false">D$34</f>
        <v>1644871456</v>
      </c>
      <c r="E37" s="2" t="n">
        <f aca="false">E$34</f>
        <v>1555933030</v>
      </c>
      <c r="F37" s="2" t="n">
        <f aca="false">F$34</f>
        <v>1684971579</v>
      </c>
      <c r="G37" s="2" t="n">
        <f aca="false">G$34</f>
        <v>1671864640</v>
      </c>
      <c r="H37" s="2" t="n">
        <f aca="false">H$34</f>
        <v>1769319897</v>
      </c>
      <c r="I37" s="2" t="n">
        <f aca="false">I$34</f>
        <v>1737854948</v>
      </c>
      <c r="J37" s="2" t="n">
        <f aca="false">J$34</f>
        <v>1754904341</v>
      </c>
      <c r="K37" s="2" t="n">
        <f aca="false">K$34</f>
        <v>1887334190</v>
      </c>
      <c r="L37" s="2" t="n">
        <f aca="false">L$34</f>
        <v>1939094263</v>
      </c>
      <c r="M37" s="2" t="n">
        <f aca="false">M$34</f>
        <v>2068954441</v>
      </c>
      <c r="N37" s="2" t="n">
        <f aca="false">N$34</f>
        <v>2043286482</v>
      </c>
      <c r="O37" s="2" t="n">
        <f aca="false">O$34</f>
        <v>2051797008</v>
      </c>
      <c r="P37" s="2" t="n">
        <f aca="false">P$34</f>
        <v>1967110064</v>
      </c>
      <c r="Q37" s="2" t="n">
        <f aca="false">Q$34</f>
        <v>2068941743</v>
      </c>
      <c r="R37" s="2" t="n">
        <f aca="false">R$34</f>
        <v>1997043002</v>
      </c>
      <c r="S37" s="2" t="n">
        <f aca="false">S$34</f>
        <v>2019809700</v>
      </c>
      <c r="T37" s="2" t="n">
        <f aca="false">T$34</f>
        <v>2255402422</v>
      </c>
      <c r="U37" s="2" t="n">
        <f aca="false">U$34</f>
        <v>2313551748</v>
      </c>
      <c r="V37" s="2" t="n">
        <f aca="false">V$34</f>
        <v>2385309351</v>
      </c>
      <c r="W37" s="2" t="n">
        <f aca="false">W$34</f>
        <v>2320340232.34379</v>
      </c>
      <c r="X37" s="9"/>
      <c r="Y37" s="9"/>
    </row>
    <row r="38" customFormat="false" ht="18" hidden="false" customHeight="true" outlineLevel="0" collapsed="false">
      <c r="A38" s="8" t="s">
        <v>47</v>
      </c>
      <c r="B38" s="2" t="n">
        <v>57945200</v>
      </c>
      <c r="C38" s="2" t="n">
        <v>59843610</v>
      </c>
      <c r="D38" s="2" t="n">
        <v>59760796</v>
      </c>
      <c r="E38" s="2" t="n">
        <v>59033886</v>
      </c>
      <c r="F38" s="2" t="n">
        <v>60028098</v>
      </c>
      <c r="G38" s="2" t="n">
        <v>64340773</v>
      </c>
      <c r="H38" s="2" t="n">
        <v>65419488</v>
      </c>
      <c r="I38" s="2" t="n">
        <v>65458268</v>
      </c>
      <c r="J38" s="2" t="n">
        <v>66952754</v>
      </c>
      <c r="K38" s="2" t="n">
        <v>71094410</v>
      </c>
      <c r="L38" s="2" t="n">
        <v>73358432</v>
      </c>
      <c r="M38" s="2" t="n">
        <v>74491710</v>
      </c>
      <c r="N38" s="2" t="n">
        <v>80337918</v>
      </c>
      <c r="O38" s="2" t="n">
        <v>88273404</v>
      </c>
      <c r="P38" s="2" t="n">
        <v>91164624</v>
      </c>
      <c r="Q38" s="2" t="n">
        <v>94021401</v>
      </c>
      <c r="R38" s="2" t="n">
        <v>101239198</v>
      </c>
      <c r="S38" s="2" t="n">
        <v>111037449</v>
      </c>
      <c r="T38" s="2" t="n">
        <v>112520167</v>
      </c>
      <c r="U38" s="2" t="n">
        <v>113485286</v>
      </c>
      <c r="V38" s="28" t="n">
        <v>119299456</v>
      </c>
      <c r="W38" s="28" t="n">
        <v>123117502</v>
      </c>
      <c r="X38" s="9"/>
      <c r="Y38" s="9"/>
    </row>
    <row r="39" customFormat="false" ht="18" hidden="false" customHeight="true" outlineLevel="0" collapsed="false">
      <c r="A39" s="12" t="s">
        <v>48</v>
      </c>
      <c r="B39" s="13" t="n">
        <v>137044321</v>
      </c>
      <c r="C39" s="13" t="n">
        <v>149132728</v>
      </c>
      <c r="D39" s="13" t="n">
        <v>136382826</v>
      </c>
      <c r="E39" s="13" t="n">
        <v>155027255</v>
      </c>
      <c r="F39" s="13" t="n">
        <v>184236254</v>
      </c>
      <c r="G39" s="13" t="n">
        <v>153117818</v>
      </c>
      <c r="H39" s="13" t="n">
        <v>145439597</v>
      </c>
      <c r="I39" s="13" t="n">
        <v>154892819</v>
      </c>
      <c r="J39" s="13" t="n">
        <v>210866037</v>
      </c>
      <c r="K39" s="13" t="n">
        <v>294131262</v>
      </c>
      <c r="L39" s="13" t="n">
        <v>300278250</v>
      </c>
      <c r="M39" s="13" t="n">
        <v>256583751</v>
      </c>
      <c r="N39" s="13" t="n">
        <v>337010681</v>
      </c>
      <c r="O39" s="13" t="n">
        <v>251172818</v>
      </c>
      <c r="P39" s="13" t="n">
        <v>306304022</v>
      </c>
      <c r="Q39" s="13" t="n">
        <v>333716191</v>
      </c>
      <c r="R39" s="13" t="n">
        <v>374676582</v>
      </c>
      <c r="S39" s="13" t="n">
        <v>344407274</v>
      </c>
      <c r="T39" s="13" t="n">
        <v>364479099</v>
      </c>
      <c r="U39" s="13" t="n">
        <v>386425476</v>
      </c>
      <c r="V39" s="13" t="n">
        <v>489903337</v>
      </c>
      <c r="W39" s="13" t="n">
        <v>420917109.065579</v>
      </c>
      <c r="X39" s="9"/>
      <c r="Y39" s="9"/>
    </row>
    <row r="40" s="17" customFormat="true" ht="17.25" hidden="false" customHeight="true" outlineLevel="0" collapsed="false">
      <c r="A40" s="14" t="s">
        <v>49</v>
      </c>
      <c r="B40" s="15" t="n">
        <f aca="false">SUM(B37-B38-B39)</f>
        <v>1542302795</v>
      </c>
      <c r="C40" s="15" t="n">
        <f aca="false">SUM(C37-C38-C39)</f>
        <v>1457394508</v>
      </c>
      <c r="D40" s="15" t="n">
        <f aca="false">SUM(D37-D38-D39)</f>
        <v>1448727834</v>
      </c>
      <c r="E40" s="15" t="n">
        <f aca="false">SUM(E37-E38-E39)</f>
        <v>1341871889</v>
      </c>
      <c r="F40" s="15" t="n">
        <f aca="false">SUM(F37-F38-F39)</f>
        <v>1440707227</v>
      </c>
      <c r="G40" s="15" t="n">
        <f aca="false">SUM(G37-G38-G39)</f>
        <v>1454406049</v>
      </c>
      <c r="H40" s="15" t="n">
        <f aca="false">SUM(H37-H38-H39)</f>
        <v>1558460812</v>
      </c>
      <c r="I40" s="15" t="n">
        <f aca="false">SUM(I37-I38-I39)</f>
        <v>1517503861</v>
      </c>
      <c r="J40" s="15" t="n">
        <f aca="false">SUM(J37-J38-J39)</f>
        <v>1477085550</v>
      </c>
      <c r="K40" s="15" t="n">
        <f aca="false">SUM(K37-K38-K39)</f>
        <v>1522108518</v>
      </c>
      <c r="L40" s="15" t="n">
        <f aca="false">SUM(L37-L38-L39)</f>
        <v>1565457581</v>
      </c>
      <c r="M40" s="15" t="n">
        <f aca="false">SUM(M37-M38-M39)</f>
        <v>1737878980</v>
      </c>
      <c r="N40" s="15" t="n">
        <f aca="false">SUM(N37-N38-N39)</f>
        <v>1625937883</v>
      </c>
      <c r="O40" s="15" t="n">
        <f aca="false">SUM(O37-O38-O39)</f>
        <v>1712350786</v>
      </c>
      <c r="P40" s="15" t="n">
        <f aca="false">SUM(P37-P38-P39)</f>
        <v>1569641418</v>
      </c>
      <c r="Q40" s="15" t="n">
        <f aca="false">SUM(Q37-Q38-Q39)</f>
        <v>1641204151</v>
      </c>
      <c r="R40" s="15" t="n">
        <f aca="false">SUM(R37-R38-R39)</f>
        <v>1521127222</v>
      </c>
      <c r="S40" s="15" t="n">
        <f aca="false">SUM(S37-S38-S39)</f>
        <v>1564364977</v>
      </c>
      <c r="T40" s="15" t="n">
        <f aca="false">SUM(T37-T38-T39)</f>
        <v>1778403156</v>
      </c>
      <c r="U40" s="15" t="n">
        <f aca="false">SUM(U37-U38-U39)</f>
        <v>1813640986</v>
      </c>
      <c r="V40" s="15" t="n">
        <f aca="false">SUM(V37-V38-V39)</f>
        <v>1776106558</v>
      </c>
      <c r="W40" s="15" t="n">
        <f aca="false">SUM(W37-W38-W39)</f>
        <v>1776305621.27821</v>
      </c>
      <c r="X40" s="16"/>
      <c r="Y40" s="16"/>
    </row>
    <row r="41" customFormat="false" ht="24.7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2"/>
      <c r="V41" s="22"/>
      <c r="W41" s="22"/>
    </row>
    <row r="42" customFormat="false" ht="24.75" hidden="false" customHeight="true" outlineLevel="0" collapsed="false">
      <c r="B42" s="30"/>
      <c r="C42" s="22"/>
      <c r="D42" s="22"/>
      <c r="H42" s="30"/>
      <c r="I42" s="31"/>
      <c r="J42" s="31"/>
      <c r="K42" s="30"/>
      <c r="L42" s="30"/>
      <c r="M42" s="32"/>
      <c r="N42" s="30"/>
      <c r="O42" s="32"/>
    </row>
    <row r="43" customFormat="false" ht="24.75" hidden="false" customHeight="true" outlineLevel="0" collapsed="false">
      <c r="H43" s="30"/>
      <c r="I43" s="31"/>
      <c r="J43" s="31"/>
      <c r="K43" s="30"/>
      <c r="L43" s="30"/>
      <c r="M43" s="32"/>
      <c r="N43" s="30"/>
      <c r="O43" s="32"/>
    </row>
    <row r="44" customFormat="false" ht="24.75" hidden="false" customHeight="true" outlineLevel="0" collapsed="false">
      <c r="H44" s="30"/>
      <c r="I44" s="31"/>
      <c r="J44" s="31"/>
      <c r="K44" s="30"/>
      <c r="L44" s="30"/>
      <c r="M44" s="32"/>
    </row>
    <row r="45" customFormat="false" ht="24.75" hidden="false" customHeight="true" outlineLevel="0" collapsed="false">
      <c r="H45" s="33"/>
      <c r="I45" s="33"/>
      <c r="J45" s="33"/>
    </row>
    <row r="46" customFormat="false" ht="24.75" hidden="false" customHeight="true" outlineLevel="0" collapsed="false">
      <c r="H46" s="30"/>
      <c r="I46" s="31"/>
      <c r="J46" s="31"/>
    </row>
  </sheetData>
  <mergeCells count="1">
    <mergeCell ref="A1:C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7:19Z</dcterms:created>
  <dc:creator>vignani</dc:creator>
  <dc:description/>
  <dc:language>en-US</dc:language>
  <cp:lastModifiedBy>istat</cp:lastModifiedBy>
  <cp:lastPrinted>2006-12-27T14:41:16Z</cp:lastPrinted>
  <dcterms:modified xsi:type="dcterms:W3CDTF">2006-12-27T14:41:27Z</dcterms:modified>
  <cp:revision>0</cp:revision>
  <dc:subject/>
  <dc:title/>
</cp:coreProperties>
</file>