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Mag Giu" sheetId="1" state="visible" r:id="rId2"/>
  </sheets>
  <definedNames>
    <definedName function="false" hidden="false" localSheetId="0" name="_xlnm.Print_Area" vbProcedure="false">'Apr Mag Giu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PERSONALE A TEMPO NON INDETERMINATO - 2° TRIMESTRE 2015
Il finanziamento del presente personale non è a carico del bilancio dell'Istituto</t>
  </si>
  <si>
    <t xml:space="preserve">COSTO MENSILE DI RIFERIMENTO DI 1 UNITA'</t>
  </si>
  <si>
    <t xml:space="preserve">TOTALE COSTI 
APRILE</t>
  </si>
  <si>
    <t xml:space="preserve">TOTALE COSTI 
MAGGIO</t>
  </si>
  <si>
    <t xml:space="preserve">TOTALE COSTI 
GIUGNO</t>
  </si>
  <si>
    <t xml:space="preserve">TOTALE 
2° TRIMESTRE</t>
  </si>
  <si>
    <t xml:space="preserve">Livello</t>
  </si>
  <si>
    <t xml:space="preserve">Stipendio
Tabellare</t>
  </si>
  <si>
    <t xml:space="preserve">Ind. vacanza contrattuale</t>
  </si>
  <si>
    <t xml:space="preserve">Accessorio</t>
  </si>
  <si>
    <t xml:space="preserve">Ind. Ente annuale**</t>
  </si>
  <si>
    <t xml:space="preserve">Oneri 
prev.</t>
  </si>
  <si>
    <t xml:space="preserve">Quota 
TFR</t>
  </si>
  <si>
    <t xml:space="preserve">Totale mensile
pro capite</t>
  </si>
  <si>
    <t xml:space="preserve">N.
Presenti</t>
  </si>
  <si>
    <t xml:space="preserve">Totale </t>
  </si>
  <si>
    <t xml:space="preserve">** l'Indennità di Ente Annuale viene pagata nel mese di 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0</xdr:row>
      <xdr:rowOff>104400</xdr:rowOff>
    </xdr:from>
    <xdr:to>
      <xdr:col>14</xdr:col>
      <xdr:colOff>775800</xdr:colOff>
      <xdr:row>1</xdr:row>
      <xdr:rowOff>56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31920" y="104400"/>
          <a:ext cx="1470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3" min="13" style="1" width="9.14"/>
    <col collapsed="false" customWidth="true" hidden="false" outlineLevel="0" max="14" min="14" style="1" width="14.99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M1" s="2"/>
      <c r="N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25" hidden="false" customHeight="true" outlineLevel="0" collapsed="false"/>
    <row r="4" customFormat="false" ht="33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6"/>
      <c r="I4" s="7" t="s">
        <v>2</v>
      </c>
      <c r="J4" s="7"/>
      <c r="K4" s="7" t="s">
        <v>3</v>
      </c>
      <c r="L4" s="7"/>
      <c r="M4" s="7" t="s">
        <v>4</v>
      </c>
      <c r="N4" s="7"/>
      <c r="O4" s="7" t="s">
        <v>5</v>
      </c>
    </row>
    <row r="5" s="10" customFormat="true" ht="59.25" hidden="false" customHeight="true" outlineLevel="0" collapsed="false">
      <c r="A5" s="8" t="s">
        <v>6</v>
      </c>
      <c r="B5" s="9" t="s">
        <v>7</v>
      </c>
      <c r="C5" s="9" t="s">
        <v>8</v>
      </c>
      <c r="D5" s="8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4</v>
      </c>
      <c r="L5" s="9" t="s">
        <v>15</v>
      </c>
      <c r="M5" s="9" t="s">
        <v>14</v>
      </c>
      <c r="N5" s="9" t="s">
        <v>15</v>
      </c>
      <c r="O5" s="7"/>
    </row>
    <row r="6" customFormat="false" ht="32.25" hidden="false" customHeight="true" outlineLevel="0" collapsed="false">
      <c r="A6" s="11" t="n">
        <v>2</v>
      </c>
      <c r="B6" s="12" t="n">
        <v>3085.46</v>
      </c>
      <c r="C6" s="13" t="n">
        <v>23.14</v>
      </c>
      <c r="D6" s="13" t="n">
        <v>137.64</v>
      </c>
      <c r="E6" s="13"/>
      <c r="F6" s="12" t="n">
        <v>1103.7216</v>
      </c>
      <c r="G6" s="13" t="n">
        <v>246.66</v>
      </c>
      <c r="H6" s="12" t="n">
        <v>4596.6216</v>
      </c>
      <c r="I6" s="11" t="n">
        <v>2</v>
      </c>
      <c r="J6" s="14" t="n">
        <v>9193.2432</v>
      </c>
      <c r="K6" s="11" t="n">
        <v>2</v>
      </c>
      <c r="L6" s="14" t="n">
        <v>9193.2432</v>
      </c>
      <c r="M6" s="11" t="n">
        <v>2</v>
      </c>
      <c r="N6" s="14" t="n">
        <v>9193.2432</v>
      </c>
      <c r="O6" s="14" t="n">
        <v>27579.7296</v>
      </c>
    </row>
    <row r="7" customFormat="false" ht="32.25" hidden="false" customHeight="true" outlineLevel="0" collapsed="false">
      <c r="A7" s="11" t="n">
        <v>3</v>
      </c>
      <c r="B7" s="12" t="n">
        <v>2418.16</v>
      </c>
      <c r="C7" s="13" t="n">
        <v>18.14</v>
      </c>
      <c r="D7" s="13" t="n">
        <v>120.84</v>
      </c>
      <c r="E7" s="13"/>
      <c r="F7" s="12" t="n">
        <v>869.4276</v>
      </c>
      <c r="G7" s="13" t="n">
        <v>194.29</v>
      </c>
      <c r="H7" s="12" t="n">
        <v>3620.8576</v>
      </c>
      <c r="I7" s="11" t="n">
        <v>121</v>
      </c>
      <c r="J7" s="14" t="n">
        <v>438123.7696</v>
      </c>
      <c r="K7" s="11" t="n">
        <v>121</v>
      </c>
      <c r="L7" s="14" t="n">
        <v>438123.7696</v>
      </c>
      <c r="M7" s="11" t="n">
        <v>121</v>
      </c>
      <c r="N7" s="14" t="n">
        <v>438123.7696</v>
      </c>
      <c r="O7" s="14" t="n">
        <v>1314371.3088</v>
      </c>
    </row>
    <row r="8" customFormat="false" ht="32.25" hidden="false" customHeight="true" outlineLevel="0" collapsed="false">
      <c r="A8" s="11" t="n">
        <v>6</v>
      </c>
      <c r="B8" s="12" t="n">
        <v>1754.22</v>
      </c>
      <c r="C8" s="13" t="n">
        <v>13.16</v>
      </c>
      <c r="D8" s="13" t="n">
        <v>372.34</v>
      </c>
      <c r="E8" s="12" t="n">
        <v>1764.71</v>
      </c>
      <c r="F8" s="12" t="n">
        <v>727.5048</v>
      </c>
      <c r="G8" s="13" t="n">
        <v>144.6</v>
      </c>
      <c r="H8" s="12" t="n">
        <v>3011.8248</v>
      </c>
      <c r="I8" s="11" t="n">
        <v>228</v>
      </c>
      <c r="J8" s="14" t="n">
        <v>686696.0544</v>
      </c>
      <c r="K8" s="11" t="n">
        <v>228</v>
      </c>
      <c r="L8" s="14" t="n">
        <v>686696.0544</v>
      </c>
      <c r="M8" s="11" t="n">
        <v>228</v>
      </c>
      <c r="N8" s="14" t="n">
        <v>1225850.2536</v>
      </c>
      <c r="O8" s="14" t="n">
        <v>2599242.3624</v>
      </c>
    </row>
    <row r="9" customFormat="false" ht="23.25" hidden="false" customHeight="true" outlineLevel="0" collapsed="false">
      <c r="A9" s="15"/>
      <c r="B9" s="15"/>
      <c r="C9" s="15"/>
      <c r="D9" s="15"/>
      <c r="E9" s="15"/>
      <c r="F9" s="15"/>
      <c r="G9" s="15"/>
      <c r="H9" s="16"/>
      <c r="I9" s="17" t="n">
        <f aca="false">SUM(I6:I8)</f>
        <v>351</v>
      </c>
      <c r="J9" s="14" t="n">
        <f aca="false">SUM(J6:J8)</f>
        <v>1134013.0672</v>
      </c>
      <c r="K9" s="17" t="n">
        <f aca="false">SUM(K6:K8)</f>
        <v>351</v>
      </c>
      <c r="L9" s="14" t="n">
        <f aca="false">SUM(L6:L8)</f>
        <v>1134013.0672</v>
      </c>
      <c r="M9" s="17" t="n">
        <f aca="false">SUM(M6:M8)</f>
        <v>351</v>
      </c>
      <c r="N9" s="14" t="n">
        <f aca="false">SUM(N6:N8)</f>
        <v>1673167.2664</v>
      </c>
      <c r="O9" s="14" t="n">
        <f aca="false">N9+L9+J9</f>
        <v>3941193.4008</v>
      </c>
    </row>
    <row r="11" customFormat="false" ht="15" hidden="false" customHeight="false" outlineLevel="0" collapsed="false">
      <c r="A11" s="18" t="s">
        <v>16</v>
      </c>
    </row>
    <row r="17" customFormat="false" ht="33" hidden="false" customHeight="true" outlineLevel="0" collapsed="false">
      <c r="A17" s="19"/>
      <c r="B17" s="20"/>
      <c r="C17" s="19"/>
      <c r="D17" s="19"/>
      <c r="E17" s="20"/>
      <c r="F17" s="20"/>
      <c r="G17" s="19"/>
      <c r="H17" s="20"/>
      <c r="I17" s="21"/>
    </row>
    <row r="18" customFormat="false" ht="15" hidden="false" customHeight="false" outlineLevel="0" collapsed="false">
      <c r="A18" s="19"/>
      <c r="B18" s="19"/>
      <c r="C18" s="19"/>
      <c r="D18" s="19"/>
      <c r="E18" s="21"/>
      <c r="F18" s="21"/>
      <c r="G18" s="19"/>
      <c r="H18" s="19"/>
      <c r="I18" s="19"/>
    </row>
    <row r="19" customFormat="false" ht="15" hidden="false" customHeight="false" outlineLevel="0" collapsed="false">
      <c r="A19" s="19"/>
      <c r="B19" s="19"/>
      <c r="C19" s="19"/>
      <c r="D19" s="19"/>
      <c r="E19" s="21"/>
      <c r="F19" s="21"/>
      <c r="G19" s="19"/>
      <c r="H19" s="19"/>
      <c r="I19" s="19"/>
    </row>
    <row r="20" customFormat="false" ht="15" hidden="false" customHeight="false" outlineLevel="0" collapsed="false">
      <c r="A20" s="19"/>
      <c r="B20" s="19"/>
      <c r="C20" s="19"/>
      <c r="D20" s="19"/>
      <c r="E20" s="21"/>
      <c r="F20" s="21"/>
      <c r="G20" s="19"/>
      <c r="H20" s="19"/>
      <c r="I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21"/>
      <c r="G21" s="19"/>
      <c r="H21" s="19"/>
      <c r="I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</sheetData>
  <mergeCells count="7">
    <mergeCell ref="M1:N1"/>
    <mergeCell ref="A2:O2"/>
    <mergeCell ref="I4:J4"/>
    <mergeCell ref="K4:L4"/>
    <mergeCell ref="M4:N4"/>
    <mergeCell ref="O4:O5"/>
    <mergeCell ref="A9:G9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8:56:12Z</dcterms:created>
  <dc:creator>Sonia SM. Meluzzi</dc:creator>
  <dc:description/>
  <dc:language>en-US</dc:language>
  <cp:lastModifiedBy>Sonia SM. Meluzzi</cp:lastModifiedBy>
  <cp:lastPrinted>2014-12-02T15:41:45Z</cp:lastPrinted>
  <dcterms:modified xsi:type="dcterms:W3CDTF">2015-07-30T16:28:31Z</dcterms:modified>
  <cp:revision>0</cp:revision>
  <dc:subject/>
  <dc:title/>
</cp:coreProperties>
</file>