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n Feb Mar " sheetId="1" state="visible" r:id="rId2"/>
  </sheets>
  <definedNames>
    <definedName function="false" hidden="false" localSheetId="0" name="_xlnm.Print_Area" vbProcedure="false">'Genn Feb Mar '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PERSONALE A TEMPO NON INDETERMINATO - 1° TRIMESTRE 2017
Il finanziamento del presente personale non è a carico del bilancio dell'Istituto</t>
  </si>
  <si>
    <t xml:space="preserve">COSTO MENSILE DI RIFERIMENTO DI 1 UNITA'</t>
  </si>
  <si>
    <t xml:space="preserve">TOTALE COSTI 
GENNAIO</t>
  </si>
  <si>
    <t xml:space="preserve">TOTALE COSTI 
FEBBRAIO</t>
  </si>
  <si>
    <t xml:space="preserve">TOTALE COSTI 
MARZO</t>
  </si>
  <si>
    <t xml:space="preserve">Livello</t>
  </si>
  <si>
    <t xml:space="preserve">Fascia</t>
  </si>
  <si>
    <t xml:space="preserve">Stipendio
Tabellare</t>
  </si>
  <si>
    <t xml:space="preserve">Ind. vacanza contrattuale</t>
  </si>
  <si>
    <t xml:space="preserve">Accessorio</t>
  </si>
  <si>
    <t xml:space="preserve">Oneri 
prev.</t>
  </si>
  <si>
    <t xml:space="preserve">Quota 
TFR</t>
  </si>
  <si>
    <t xml:space="preserve">Totale mensile
pro capite</t>
  </si>
  <si>
    <t xml:space="preserve">N.
Presenti</t>
  </si>
  <si>
    <t xml:space="preserve">Totale </t>
  </si>
  <si>
    <t xml:space="preserve">2^</t>
  </si>
  <si>
    <t xml:space="preserve">1^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0</xdr:row>
      <xdr:rowOff>151560</xdr:rowOff>
    </xdr:from>
    <xdr:to>
      <xdr:col>13</xdr:col>
      <xdr:colOff>846360</xdr:colOff>
      <xdr:row>1</xdr:row>
      <xdr:rowOff>1047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9315720" y="151560"/>
          <a:ext cx="147024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N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0.85"/>
    <col collapsed="false" customWidth="true" hidden="false" outlineLevel="0" max="3" min="3" style="1" width="11.13"/>
    <col collapsed="false" customWidth="true" hidden="false" outlineLevel="0" max="4" min="4" style="1" width="12.14"/>
    <col collapsed="false" customWidth="true" hidden="false" outlineLevel="0" max="6" min="5" style="1" width="10.41"/>
    <col collapsed="false" customWidth="true" hidden="false" outlineLevel="0" max="7" min="7" style="1" width="8.28"/>
    <col collapsed="false" customWidth="true" hidden="false" outlineLevel="0" max="8" min="8" style="1" width="9.56"/>
    <col collapsed="false" customWidth="false" hidden="false" outlineLevel="0" max="9" min="9" style="1" width="9.14"/>
    <col collapsed="false" customWidth="true" hidden="false" outlineLevel="0" max="10" min="10" style="1" width="14.99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13" min="13" style="1" width="9.14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customFormat="false" ht="41.25" hidden="false" customHeight="true" outlineLevel="0" collapsed="false">
      <c r="M1" s="2"/>
      <c r="N1" s="2"/>
    </row>
    <row r="2" customFormat="false" ht="5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25" hidden="false" customHeight="true" outlineLevel="0" collapsed="false"/>
    <row r="4" customFormat="false" ht="33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 t="s">
        <v>3</v>
      </c>
      <c r="L4" s="5"/>
      <c r="M4" s="5" t="s">
        <v>4</v>
      </c>
      <c r="N4" s="5"/>
    </row>
    <row r="5" s="8" customFormat="true" ht="48.75" hidden="false" customHeight="tru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6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3</v>
      </c>
      <c r="L5" s="7" t="s">
        <v>14</v>
      </c>
      <c r="M5" s="7" t="s">
        <v>13</v>
      </c>
      <c r="N5" s="7" t="s">
        <v>14</v>
      </c>
    </row>
    <row r="6" customFormat="false" ht="32.25" hidden="false" customHeight="true" outlineLevel="0" collapsed="false">
      <c r="A6" s="9" t="n">
        <v>2</v>
      </c>
      <c r="B6" s="9" t="s">
        <v>15</v>
      </c>
      <c r="C6" s="10" t="n">
        <v>3375.88</v>
      </c>
      <c r="D6" s="11" t="n">
        <v>23.14</v>
      </c>
      <c r="E6" s="11" t="n">
        <v>137.64</v>
      </c>
      <c r="F6" s="10" t="n">
        <v>1202.5704998</v>
      </c>
      <c r="G6" s="12" t="n">
        <v>266.728022</v>
      </c>
      <c r="H6" s="10" t="n">
        <v>5005.9585218</v>
      </c>
      <c r="I6" s="13" t="n">
        <v>2</v>
      </c>
      <c r="J6" s="14" t="n">
        <v>10011.9170436</v>
      </c>
      <c r="K6" s="13" t="n">
        <v>2</v>
      </c>
      <c r="L6" s="14" t="n">
        <v>10011.9170436</v>
      </c>
      <c r="M6" s="13" t="n">
        <v>1</v>
      </c>
      <c r="N6" s="14" t="n">
        <v>5005.9585218</v>
      </c>
    </row>
    <row r="7" customFormat="false" ht="32.25" hidden="false" customHeight="true" outlineLevel="0" collapsed="false">
      <c r="A7" s="9" t="n">
        <v>3</v>
      </c>
      <c r="B7" s="9" t="s">
        <v>16</v>
      </c>
      <c r="C7" s="10" t="n">
        <v>2418.16</v>
      </c>
      <c r="D7" s="11" t="n">
        <v>18.14</v>
      </c>
      <c r="E7" s="11" t="n">
        <v>120.84</v>
      </c>
      <c r="F7" s="10" t="n">
        <v>869.5043142</v>
      </c>
      <c r="G7" s="11" t="n">
        <v>194.29</v>
      </c>
      <c r="H7" s="10" t="n">
        <v>3620.9343142</v>
      </c>
      <c r="I7" s="13" t="n">
        <v>1</v>
      </c>
      <c r="J7" s="14" t="n">
        <v>3620.9343142</v>
      </c>
      <c r="K7" s="13" t="n">
        <v>1</v>
      </c>
      <c r="L7" s="14" t="n">
        <v>3620.9343142</v>
      </c>
      <c r="M7" s="13" t="n">
        <v>1</v>
      </c>
      <c r="N7" s="14" t="n">
        <v>3620.9343142</v>
      </c>
    </row>
    <row r="8" customFormat="false" ht="32.25" hidden="false" customHeight="true" outlineLevel="0" collapsed="false">
      <c r="A8" s="9" t="n">
        <v>3</v>
      </c>
      <c r="B8" s="9" t="s">
        <v>15</v>
      </c>
      <c r="C8" s="10" t="n">
        <v>2617.31</v>
      </c>
      <c r="D8" s="11" t="n">
        <v>18.14</v>
      </c>
      <c r="E8" s="11" t="n">
        <v>120.84</v>
      </c>
      <c r="F8" s="10" t="n">
        <v>937.2212887</v>
      </c>
      <c r="G8" s="12" t="n">
        <v>208.051265</v>
      </c>
      <c r="H8" s="10" t="n">
        <v>3901.5625537</v>
      </c>
      <c r="I8" s="13" t="n">
        <v>112</v>
      </c>
      <c r="J8" s="14" t="n">
        <v>436975.0060144</v>
      </c>
      <c r="K8" s="13" t="n">
        <v>112</v>
      </c>
      <c r="L8" s="14" t="n">
        <v>436975.0060144</v>
      </c>
      <c r="M8" s="13" t="n">
        <v>112</v>
      </c>
      <c r="N8" s="14" t="n">
        <v>436975.0060144</v>
      </c>
    </row>
    <row r="9" customFormat="false" ht="32.25" hidden="false" customHeight="true" outlineLevel="0" collapsed="false">
      <c r="A9" s="13" t="n">
        <v>6</v>
      </c>
      <c r="B9" s="13"/>
      <c r="C9" s="10" t="n">
        <v>1754.22</v>
      </c>
      <c r="D9" s="11" t="n">
        <v>13.16</v>
      </c>
      <c r="E9" s="11" t="n">
        <v>394.68</v>
      </c>
      <c r="F9" s="10" t="n">
        <v>735.1652618</v>
      </c>
      <c r="G9" s="11" t="n">
        <v>144.6</v>
      </c>
      <c r="H9" s="10" t="n">
        <v>3041.8252618</v>
      </c>
      <c r="I9" s="13" t="n">
        <v>221</v>
      </c>
      <c r="J9" s="14" t="n">
        <v>672243.3828578</v>
      </c>
      <c r="K9" s="13" t="n">
        <v>221</v>
      </c>
      <c r="L9" s="14" t="n">
        <v>672243.3828578</v>
      </c>
      <c r="M9" s="13" t="n">
        <v>221</v>
      </c>
      <c r="N9" s="14" t="n">
        <v>672243.3828578</v>
      </c>
    </row>
    <row r="10" customFormat="false" ht="23.25" hidden="false" customHeight="true" outlineLevel="0" collapsed="false">
      <c r="A10" s="15"/>
      <c r="B10" s="15"/>
      <c r="C10" s="15"/>
      <c r="D10" s="15"/>
      <c r="E10" s="15"/>
      <c r="F10" s="15"/>
      <c r="G10" s="15"/>
      <c r="H10" s="16"/>
      <c r="I10" s="17" t="n">
        <f aca="false">SUM(I6:I9)</f>
        <v>336</v>
      </c>
      <c r="J10" s="14" t="n">
        <f aca="false">SUM(J6:J9)</f>
        <v>1122851.24023</v>
      </c>
      <c r="K10" s="17" t="n">
        <f aca="false">SUM(K6:K9)</f>
        <v>336</v>
      </c>
      <c r="L10" s="14" t="n">
        <f aca="false">SUM(L6:L9)</f>
        <v>1122851.24023</v>
      </c>
      <c r="M10" s="17" t="n">
        <f aca="false">SUM(M6:M9)</f>
        <v>335</v>
      </c>
      <c r="N10" s="14" t="n">
        <f aca="false">SUM(N6:N9)</f>
        <v>1117845.2817082</v>
      </c>
    </row>
  </sheetData>
  <mergeCells count="7">
    <mergeCell ref="M1:N1"/>
    <mergeCell ref="A2:N2"/>
    <mergeCell ref="A4:H4"/>
    <mergeCell ref="I4:J4"/>
    <mergeCell ref="K4:L4"/>
    <mergeCell ref="M4:N4"/>
    <mergeCell ref="A10:G10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5:19:36Z</dcterms:created>
  <dc:creator>Istat</dc:creator>
  <dc:description/>
  <dc:language>en-US</dc:language>
  <cp:lastModifiedBy>Francesca FF. Ferrante</cp:lastModifiedBy>
  <dcterms:modified xsi:type="dcterms:W3CDTF">2017-07-14T12:42:11Z</dcterms:modified>
  <cp:revision>0</cp:revision>
  <dc:subject/>
  <dc:title/>
</cp:coreProperties>
</file>