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Prospetto 1" sheetId="1" state="visible" r:id="rId2"/>
    <sheet name="Prospetto 2" sheetId="2" state="visible" r:id="rId3"/>
    <sheet name="Prospetto 3" sheetId="3" state="visible" r:id="rId4"/>
    <sheet name="Prospetto 4" sheetId="4" state="visible" r:id="rId5"/>
    <sheet name="Prospetto 5" sheetId="5" state="visible" r:id="rId6"/>
    <sheet name="Prospetto 6" sheetId="6" state="visible" r:id="rId7"/>
    <sheet name="Prospetto 7" sheetId="7" state="visible" r:id="rId8"/>
    <sheet name="Prospetto 8" sheetId="8" state="visible" r:id="rId9"/>
    <sheet name="Prospetto 9" sheetId="9" state="visible" r:id="rId10"/>
    <sheet name="Prospetto 10" sheetId="10" state="visible" r:id="rId11"/>
    <sheet name="Prospetto 11" sheetId="11" state="visible" r:id="rId12"/>
    <sheet name="Prospetto 12" sheetId="12" state="visible" r:id="rId13"/>
    <sheet name="Prospetto 13" sheetId="13" state="visible" r:id="rId14"/>
    <sheet name="Prospetto 14" sheetId="14" state="visible" r:id="rId15"/>
    <sheet name="Prospetto 15" sheetId="15" state="visible" r:id="rId16"/>
    <sheet name="Prospetto 16" sheetId="16" state="visible" r:id="rId17"/>
    <sheet name="Prospetto 17" sheetId="17" state="visible" r:id="rId18"/>
    <sheet name="Foglio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97">
  <si>
    <t xml:space="preserve">PROSPETTO 1. ARRIVI, PRESENZE E PERMANENZA MEDIA (PM) PER TIPOLOGIA DI ESERCIZIO RICETTIVO E RESIDENZA DEI CLIENTI</t>
  </si>
  <si>
    <t xml:space="preserve">Anni 2015 e 2016, valori assoluti e variazioni percentuali (a)</t>
  </si>
  <si>
    <t xml:space="preserve">MOVIMENTO</t>
  </si>
  <si>
    <t xml:space="preserve">Variazioni % 2016/2015</t>
  </si>
  <si>
    <t xml:space="preserve">Esercizi Alberghieri</t>
  </si>
  <si>
    <t xml:space="preserve">Es. extra-alberghieri</t>
  </si>
  <si>
    <t xml:space="preserve">Totale</t>
  </si>
  <si>
    <t xml:space="preserve">Esercizi alberghieri</t>
  </si>
  <si>
    <t xml:space="preserve">Residenti</t>
  </si>
  <si>
    <t xml:space="preserve">Arrivi</t>
  </si>
  <si>
    <t xml:space="preserve">Presenze</t>
  </si>
  <si>
    <t xml:space="preserve">P.M.</t>
  </si>
  <si>
    <t xml:space="preserve">Non Residenti</t>
  </si>
  <si>
    <t xml:space="preserve">Fonte: Istat, Movimento dei clienti negli esercizi ricettivi.</t>
  </si>
  <si>
    <t xml:space="preserve"> (a) Differenze assolute per la permanenza media.</t>
  </si>
  <si>
    <t xml:space="preserve">PROSPETTO 2. VIAGGI DI LAVORO CON PERNOTTAMENTO IN ESERCIZI RICETTIVI IN ITALIA PER MOTIVO PREVALENTE. </t>
  </si>
  <si>
    <t xml:space="preserve">Anni 2015 e 2016, composizioni percentuali</t>
  </si>
  <si>
    <t xml:space="preserve">MOTIVO DEL VIAGGIO DI LAVORO</t>
  </si>
  <si>
    <t xml:space="preserve">Congresso, convegno, seminario, ecc.</t>
  </si>
  <si>
    <t xml:space="preserve">Riunione d’affari </t>
  </si>
  <si>
    <t xml:space="preserve">Fiera, mostra, esposizione</t>
  </si>
  <si>
    <t xml:space="preserve">Missione di lavoro o militare</t>
  </si>
  <si>
    <t xml:space="preserve">Rappresentanza, vendita, installazione, riparazione, ecc.</t>
  </si>
  <si>
    <t xml:space="preserve">Attività culturali, artistiche, religiose</t>
  </si>
  <si>
    <t xml:space="preserve">Docenza</t>
  </si>
  <si>
    <t xml:space="preserve">Corsi di lingua o aggiornamento prfessionale</t>
  </si>
  <si>
    <t xml:space="preserve">Attivita' nel settore dell'edilizia e dell'artigianato</t>
  </si>
  <si>
    <t xml:space="preserve">Altro motivo(a)</t>
  </si>
  <si>
    <t xml:space="preserve">TOTALE</t>
  </si>
  <si>
    <t xml:space="preserve">Fonte: Istat, Viaggi e vacanze</t>
  </si>
  <si>
    <r>
      <rPr>
        <sz val="8"/>
        <rFont val="Arial"/>
        <family val="2"/>
      </rPr>
      <t xml:space="preserve">(a)</t>
    </r>
    <r>
      <rPr>
        <sz val="7"/>
        <rFont val="Times New Roman"/>
        <family val="1"/>
      </rPr>
      <t xml:space="preserve">    </t>
    </r>
    <r>
      <rPr>
        <sz val="8"/>
        <rFont val="Arial"/>
        <family val="2"/>
      </rPr>
      <t xml:space="preserve">Include viaggi o meeting d'azienda, attività di controllo e ispezione, attività del personale viaggiante a bordo di mezzi di trasporto e i viaggi per la ricerca di lavoro </t>
    </r>
  </si>
  <si>
    <r>
      <rPr>
        <b val="true"/>
        <sz val="9.5"/>
        <color rgb="FF808080"/>
        <rFont val="Arial Narrow"/>
        <family val="2"/>
      </rPr>
      <t xml:space="preserve">PROSPETTO 3. VIAGGI CON PERNOTTAMENTO NEGLI ESERCIZI RICETTIVI IN ITALIA PER MODALITA' DI ORGANIZZAZIONE E TIPOLOGIA DEL VIAGGIO 
</t>
    </r>
    <r>
      <rPr>
        <sz val="9.5"/>
        <color rgb="FF808080"/>
        <rFont val="Arial Narrow"/>
        <family val="2"/>
      </rPr>
      <t xml:space="preserve">Anni 2014 e 2015, composizioni percentuali</t>
    </r>
  </si>
  <si>
    <t xml:space="preserve">ORGANIZZAZIONE DEL VIAGGIO</t>
  </si>
  <si>
    <t xml:space="preserve">VACANZA</t>
  </si>
  <si>
    <t xml:space="preserve">LAVORO</t>
  </si>
  <si>
    <t xml:space="preserve">TOTALE ITALIA</t>
  </si>
  <si>
    <t xml:space="preserve">Prenotazione diretta </t>
  </si>
  <si>
    <t xml:space="preserve"> di cui tramite internet</t>
  </si>
  <si>
    <t xml:space="preserve">Prenotazione presso agenzia</t>
  </si>
  <si>
    <t xml:space="preserve">Nessuna prenotazione</t>
  </si>
  <si>
    <t xml:space="preserve">Non sa/non risponde</t>
  </si>
  <si>
    <t xml:space="preserve">-</t>
  </si>
  <si>
    <r>
      <rPr>
        <b val="true"/>
        <sz val="9.5"/>
        <color rgb="FF808080"/>
        <rFont val="Arial Narrow"/>
        <family val="2"/>
      </rPr>
      <t xml:space="preserve">PROSPETTO 4. VIAGGI CON PERNOTTAMENTO NEGLI ESERCIZI RICETTIVI IN ITALIA PER MEZZO DI TRASPORTO E TIPOLOGIA DEL VIAGGIO
</t>
    </r>
    <r>
      <rPr>
        <sz val="9.5"/>
        <color rgb="FF808080"/>
        <rFont val="Arial Narrow"/>
        <family val="2"/>
      </rPr>
      <t xml:space="preserve">Anni 2015 e 2016, composizioni percentuali
</t>
    </r>
  </si>
  <si>
    <t xml:space="preserve">MEZZO DI TRASPORTO</t>
  </si>
  <si>
    <t xml:space="preserve">Aereo</t>
  </si>
  <si>
    <t xml:space="preserve">Treno</t>
  </si>
  <si>
    <t xml:space="preserve">Nave</t>
  </si>
  <si>
    <t xml:space="preserve">Auto</t>
  </si>
  <si>
    <t xml:space="preserve">Pullman</t>
  </si>
  <si>
    <t xml:space="preserve">Camper, autocaravan</t>
  </si>
  <si>
    <t xml:space="preserve">Altro</t>
  </si>
  <si>
    <r>
      <rPr>
        <b val="true"/>
        <sz val="10"/>
        <color rgb="FF808080"/>
        <rFont val="Arial Narrow"/>
        <family val="2"/>
      </rPr>
      <t xml:space="preserve">PROSPETTO 5. SPESA DEI VIAGGI IN ESERCIZI RICETTIVI, PER DESTINAZIONE PRINCIPALE.</t>
    </r>
    <r>
      <rPr>
        <sz val="12"/>
        <rFont val="Times New Roman"/>
        <family val="1"/>
      </rPr>
      <t xml:space="preserve"> </t>
    </r>
    <r>
      <rPr>
        <sz val="9.5"/>
        <rFont val="Arial Narrow"/>
        <family val="2"/>
      </rPr>
      <t xml:space="preserve">Anni 2014-2016, valori in euro della spesa media per viaggio e della spesa media giornaliera</t>
    </r>
  </si>
  <si>
    <t xml:space="preserve">ANNO</t>
  </si>
  <si>
    <t xml:space="preserve">ITALIA</t>
  </si>
  <si>
    <t xml:space="preserve">ESTERO</t>
  </si>
  <si>
    <t xml:space="preserve">TOTALE VIAGGI</t>
  </si>
  <si>
    <t xml:space="preserve">Media per viaggio</t>
  </si>
  <si>
    <t xml:space="preserve">media giornaliera</t>
  </si>
  <si>
    <t xml:space="preserve">media per viaggio</t>
  </si>
  <si>
    <t xml:space="preserve">Fonte: Istat, Viaggi e vacanze.</t>
  </si>
  <si>
    <t xml:space="preserve">PROSPETTO 6. SPESA MEDIA PER VACANZA IN ESERCIZI RICETTIVI PER TRIMESTRE, DESTINAZIONE PRINCIPALE E TIPOLOGIA DI ESERCIZIO. Anno 2016, valori in euro della spesa media per viaggio</t>
  </si>
  <si>
    <t xml:space="preserve">TRIMESTRE</t>
  </si>
  <si>
    <t xml:space="preserve">DESTINAZIONE</t>
  </si>
  <si>
    <t xml:space="preserve">TIPOLOGIA DI ESERCIZIO</t>
  </si>
  <si>
    <t xml:space="preserve">ESERCIZI ALBERGHIERI</t>
  </si>
  <si>
    <t xml:space="preserve">ES. EXTRA-ALBERGHIERI</t>
  </si>
  <si>
    <t xml:space="preserve">Gennaio-marzo           </t>
  </si>
  <si>
    <t xml:space="preserve">Aprile-giugno     </t>
  </si>
  <si>
    <t xml:space="preserve">Luglio-settembre </t>
  </si>
  <si>
    <t xml:space="preserve">Ottobre-dicembre</t>
  </si>
  <si>
    <t xml:space="preserve">PROSPETTO 7. SPESA MEDIA GIORNALIERA PER VACANZA IN ESERCIZI RICETTIVI PER TRIMESTRE, DESTINAZIONE PRINCIPALE E TIPOLOGIA DI ESERCIZIO. Anno 2016, valori in euro della spesa media giornaliera</t>
  </si>
  <si>
    <t xml:space="preserve">PROSPETTO 8. PRESENZE NEGLI ESERCIZI RICETTIVI PER RESIDENZA DEI CLIENTI E REGIONE DI DESTINAZIONE</t>
  </si>
  <si>
    <t xml:space="preserve">Anno 2016, quote percentuali e variazioni percentuali su 2015</t>
  </si>
  <si>
    <t xml:space="preserve">REGIONE DI DESTINAZIONE</t>
  </si>
  <si>
    <t xml:space="preserve">% di presenze sul totale nazionale (Italia=100)</t>
  </si>
  <si>
    <t xml:space="preserve">% di presenze sul totale regionale (regione =100)</t>
  </si>
  <si>
    <t xml:space="preserve">Var.% presenze</t>
  </si>
  <si>
    <t xml:space="preserve">2016/2015</t>
  </si>
  <si>
    <t xml:space="preserve">Non residenti</t>
  </si>
  <si>
    <t xml:space="preserve">Piemonte </t>
  </si>
  <si>
    <t xml:space="preserve">Valle d'Aosta/Vallée d'Aoste </t>
  </si>
  <si>
    <t xml:space="preserve">Lombardia </t>
  </si>
  <si>
    <t xml:space="preserve">Liguria </t>
  </si>
  <si>
    <t xml:space="preserve">Trentino-Alto Adige </t>
  </si>
  <si>
    <t xml:space="preserve">- Bolzano/Bozen </t>
  </si>
  <si>
    <t xml:space="preserve">- Trento </t>
  </si>
  <si>
    <t xml:space="preserve">Veneto </t>
  </si>
  <si>
    <t xml:space="preserve">Friuli-Venezia Giulia</t>
  </si>
  <si>
    <t xml:space="preserve">Emilia-Romagna </t>
  </si>
  <si>
    <t xml:space="preserve">Toscana 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 </t>
  </si>
  <si>
    <t xml:space="preserve">PROSPETTO 9. POSTI LETTO E PRESENZE NEGLI ESERCIZI RICETTIVI PER CLASSE DEMOGRAFICA DEI COMUNI DI DESTINAZIONE. </t>
  </si>
  <si>
    <t xml:space="preserve">Anno 2016, valori assoluti, quote percentuali e presenze per abitante</t>
  </si>
  <si>
    <t xml:space="preserve">Classi demografiche</t>
  </si>
  <si>
    <t xml:space="preserve">N. comuni</t>
  </si>
  <si>
    <t xml:space="preserve">% comuni</t>
  </si>
  <si>
    <t xml:space="preserve">% popolazione</t>
  </si>
  <si>
    <t xml:space="preserve">N. letti</t>
  </si>
  <si>
    <t xml:space="preserve">% letti</t>
  </si>
  <si>
    <t xml:space="preserve">% presenze</t>
  </si>
  <si>
    <t xml:space="preserve">per abitante</t>
  </si>
  <si>
    <t xml:space="preserve">&lt; 2.000</t>
  </si>
  <si>
    <t xml:space="preserve">2.000-4.999 </t>
  </si>
  <si>
    <t xml:space="preserve">5.000-24.999 </t>
  </si>
  <si>
    <t xml:space="preserve">25.000-49.999 </t>
  </si>
  <si>
    <t xml:space="preserve">&gt; 50.000 </t>
  </si>
  <si>
    <t xml:space="preserve">Totale Italia</t>
  </si>
  <si>
    <t xml:space="preserve">PROSPETTO 10. POSTI LETTO E PRESENZE NEGLI ESERCIZI RICETTIVI PER TIPO DI COMUNE DI DESTINAZIONE</t>
  </si>
  <si>
    <t xml:space="preserve">Tipologia di comune</t>
  </si>
  <si>
    <t xml:space="preserve">Presenze </t>
  </si>
  <si>
    <t xml:space="preserve">Costieri (a)</t>
  </si>
  <si>
    <t xml:space="preserve">Non costieri</t>
  </si>
  <si>
    <t xml:space="preserve">(a) definizione da Regolamento UE n. 692/2011.</t>
  </si>
  <si>
    <t xml:space="preserve">PROSPETTO 11. PRESENZE NEGLI ESERCIZI RICETTIVI PER TIPO DI COMUNE DI DESTINAZIONE E STAGIONALITA’. </t>
  </si>
  <si>
    <t xml:space="preserve">Anno 2016, quote percentuali </t>
  </si>
  <si>
    <t xml:space="preserve">% presenze nei mesi estivi </t>
  </si>
  <si>
    <t xml:space="preserve">% presenze </t>
  </si>
  <si>
    <t xml:space="preserve">Totale presenze</t>
  </si>
  <si>
    <t xml:space="preserve">nei mesi estivi</t>
  </si>
  <si>
    <t xml:space="preserve">nel resto dell'anno</t>
  </si>
  <si>
    <t xml:space="preserve">PROSPETTO 12. POSTI LETTO E PRESENZE NEGLI ESERCIZI RICETTIVI PER TIPO DI COMUNE DI DESTINAZIONE. </t>
  </si>
  <si>
    <t xml:space="preserve">Presenze per abitante</t>
  </si>
  <si>
    <r>
      <rPr>
        <sz val="10"/>
        <color rgb="FF000000"/>
        <rFont val="Arial Narrow"/>
        <family val="2"/>
      </rPr>
      <t xml:space="preserve">Comuni delle aree interne</t>
    </r>
    <r>
      <rPr>
        <vertAlign val="superscript"/>
        <sz val="10"/>
        <color rgb="FF000000"/>
        <rFont val="Arial Narrow"/>
        <family val="2"/>
      </rPr>
      <t xml:space="preserve">(a)</t>
    </r>
  </si>
  <si>
    <t xml:space="preserve">Altri comuni</t>
  </si>
  <si>
    <t xml:space="preserve">(a) I comuni sono stati individuati dall’Agenzia per la coesione territoriale nell’ambito della definizione della Strategia Nazionale per le Aree Interne.</t>
  </si>
  <si>
    <t xml:space="preserve">PROSPETTO 13. POSTI LETTO E PRESENZE NEGLI ESERCIZI RICETTIVI PER TIPO DI COMUNE DI DESTINAZIONE. </t>
  </si>
  <si>
    <t xml:space="preserve">Anno 2016, valori assoluti, e variazione %</t>
  </si>
  <si>
    <t xml:space="preserve">variazione % presenze 2016/2015</t>
  </si>
  <si>
    <r>
      <rPr>
        <sz val="10"/>
        <color rgb="FF000000"/>
        <rFont val="Arial Narrow"/>
        <family val="2"/>
      </rPr>
      <t xml:space="preserve">Comuni del cratere</t>
    </r>
    <r>
      <rPr>
        <vertAlign val="superscript"/>
        <sz val="10"/>
        <color rgb="FF000000"/>
        <rFont val="Arial Narrow"/>
        <family val="2"/>
      </rPr>
      <t xml:space="preserve">(a)</t>
    </r>
  </si>
  <si>
    <t xml:space="preserve">(a) I comuni presi in considerazione sono i 131 individuati nel DPCM dell'11 ottobre 2016 - D.l. n.189 del 17 ottobre 2016 (sisma del 24 Agosto 2016) e nell'OPCM del 15 novembre 2016, pubblicata sulla GU n.283 del 3-12-2016 (sisma del 26 e 30 ottobre 2016).</t>
  </si>
  <si>
    <t xml:space="preserve">PROSPETTO 14. PRIMI CINQUANTA COMUNI ITALIANI PER NUMERO DI PRESENZE NEGLI ESERCIZI RICETTIVI. </t>
  </si>
  <si>
    <t xml:space="preserve">Anno 2016, valori assoluti e quote percentuali.</t>
  </si>
  <si>
    <t xml:space="preserve">Comune</t>
  </si>
  <si>
    <t xml:space="preserve">% di presenze sul totale nazionale (Italia = 100)</t>
  </si>
  <si>
    <t xml:space="preserve">Roma</t>
  </si>
  <si>
    <t xml:space="preserve">Vieste</t>
  </si>
  <si>
    <t xml:space="preserve">Milano</t>
  </si>
  <si>
    <t xml:space="preserve">Cattolica</t>
  </si>
  <si>
    <t xml:space="preserve">Venezia</t>
  </si>
  <si>
    <t xml:space="preserve">Genova</t>
  </si>
  <si>
    <t xml:space="preserve">Firenze</t>
  </si>
  <si>
    <t xml:space="preserve">Pisa</t>
  </si>
  <si>
    <t xml:space="preserve">Rimini</t>
  </si>
  <si>
    <t xml:space="preserve">Montecatini-Terme</t>
  </si>
  <si>
    <t xml:space="preserve">Cavallino-Treporti</t>
  </si>
  <si>
    <t xml:space="preserve">Riva del Garda</t>
  </si>
  <si>
    <t xml:space="preserve">Jesolo</t>
  </si>
  <si>
    <t xml:space="preserve">Castelrotto</t>
  </si>
  <si>
    <t xml:space="preserve">San Michele al Tagliamento</t>
  </si>
  <si>
    <t xml:space="preserve">Padova</t>
  </si>
  <si>
    <t xml:space="preserve">Caorle</t>
  </si>
  <si>
    <t xml:space="preserve">Castiglione della Pescaia</t>
  </si>
  <si>
    <t xml:space="preserve">Torino</t>
  </si>
  <si>
    <t xml:space="preserve">Forio</t>
  </si>
  <si>
    <t xml:space="preserve">Riccione</t>
  </si>
  <si>
    <t xml:space="preserve">Chioggia</t>
  </si>
  <si>
    <t xml:space="preserve">Lignano Sabbiadoro</t>
  </si>
  <si>
    <t xml:space="preserve">Ischia</t>
  </si>
  <si>
    <t xml:space="preserve">Cervia</t>
  </si>
  <si>
    <t xml:space="preserve">Sirmione</t>
  </si>
  <si>
    <t xml:space="preserve">Lazise</t>
  </si>
  <si>
    <t xml:space="preserve">Selva di Val Gardena</t>
  </si>
  <si>
    <t xml:space="preserve">Napoli</t>
  </si>
  <si>
    <t xml:space="preserve">Grado</t>
  </si>
  <si>
    <t xml:space="preserve">Cesenatico</t>
  </si>
  <si>
    <t xml:space="preserve">Limone sul Garda</t>
  </si>
  <si>
    <t xml:space="preserve">Ravenna</t>
  </si>
  <si>
    <t xml:space="preserve">Palermo</t>
  </si>
  <si>
    <t xml:space="preserve">Bologna</t>
  </si>
  <si>
    <t xml:space="preserve">Arzachena</t>
  </si>
  <si>
    <t xml:space="preserve">Sorrento</t>
  </si>
  <si>
    <t xml:space="preserve">San Vincenzo</t>
  </si>
  <si>
    <t xml:space="preserve">Peschiera del Garda</t>
  </si>
  <si>
    <t xml:space="preserve">Livigno</t>
  </si>
  <si>
    <t xml:space="preserve">Bellaria-Igea Marina</t>
  </si>
  <si>
    <t xml:space="preserve">Viareggio</t>
  </si>
  <si>
    <t xml:space="preserve">Verona</t>
  </si>
  <si>
    <t xml:space="preserve">Cortina d'Ampezzo</t>
  </si>
  <si>
    <t xml:space="preserve">Comacchio</t>
  </si>
  <si>
    <t xml:space="preserve">Orbetello</t>
  </si>
  <si>
    <t xml:space="preserve">Bardolino</t>
  </si>
  <si>
    <t xml:space="preserve">Merano</t>
  </si>
  <si>
    <t xml:space="preserve">Abano Terme</t>
  </si>
  <si>
    <t xml:space="preserve">Rosolina</t>
  </si>
  <si>
    <r>
      <rPr>
        <b val="true"/>
        <sz val="10"/>
        <color rgb="FF808080"/>
        <rFont val="Arial Narrow"/>
        <family val="2"/>
      </rPr>
      <t xml:space="preserve">PROSPETTO 15. PRIMI CINQUANTA COMUNI ITALIANI PER PRESSIONE TURISTICA </t>
    </r>
    <r>
      <rPr>
        <sz val="8"/>
        <rFont val="Times New Roman"/>
        <family val="1"/>
      </rPr>
      <t xml:space="preserve"> </t>
    </r>
    <r>
      <rPr>
        <b val="true"/>
        <sz val="10"/>
        <color rgb="FF808080"/>
        <rFont val="Arial Narrow"/>
        <family val="2"/>
      </rPr>
      <t xml:space="preserve">(NUMERO DI PRESENZE PER 1.000 ABITANTI NEGLI ESERCIZI RICETTIVI). </t>
    </r>
  </si>
  <si>
    <t xml:space="preserve">Anno 2016, valori assoluti</t>
  </si>
  <si>
    <t xml:space="preserve">Presenze per 1.000 abitanti</t>
  </si>
  <si>
    <t xml:space="preserve">Limone sul Garda (BS)</t>
  </si>
  <si>
    <t xml:space="preserve">Malcesine (VR)</t>
  </si>
  <si>
    <t xml:space="preserve">Andalo (TN)</t>
  </si>
  <si>
    <t xml:space="preserve">Pinzolo (TN)</t>
  </si>
  <si>
    <t xml:space="preserve">Corvara in Badia (BZ)</t>
  </si>
  <si>
    <t xml:space="preserve">Bardolino (VR)</t>
  </si>
  <si>
    <t xml:space="preserve">Campitello di Fassa (TN)</t>
  </si>
  <si>
    <t xml:space="preserve">Valsavarenche (AO)</t>
  </si>
  <si>
    <t xml:space="preserve">Mezzana (TN)</t>
  </si>
  <si>
    <t xml:space="preserve">Vigo di Fassa (TN)</t>
  </si>
  <si>
    <t xml:space="preserve">Lignano Sabbiadoro (UD)</t>
  </si>
  <si>
    <t xml:space="preserve">Livinallongo del Col di Lana (BL)</t>
  </si>
  <si>
    <t xml:space="preserve">Lazise (VR)</t>
  </si>
  <si>
    <t xml:space="preserve">Nago-Torbole (TN)</t>
  </si>
  <si>
    <t xml:space="preserve">Rhemes-Notre-Dame (AO)</t>
  </si>
  <si>
    <t xml:space="preserve">Senales (BZ)</t>
  </si>
  <si>
    <t xml:space="preserve">Selva di Val Gardena (BZ)</t>
  </si>
  <si>
    <t xml:space="preserve">Soraga (TN)</t>
  </si>
  <si>
    <t xml:space="preserve">San Michele al Tagliamento (VE)</t>
  </si>
  <si>
    <t xml:space="preserve">Pragelato (TO)</t>
  </si>
  <si>
    <t xml:space="preserve">Cavallino-Treporti (VE)</t>
  </si>
  <si>
    <t xml:space="preserve">Pozza di Fassa (TN)</t>
  </si>
  <si>
    <t xml:space="preserve">Canazei (TN)</t>
  </si>
  <si>
    <t xml:space="preserve">Capoliveri (LI)</t>
  </si>
  <si>
    <t xml:space="preserve">Gressoney-La-Trinità (AO)</t>
  </si>
  <si>
    <t xml:space="preserve">Parghelia (VV)</t>
  </si>
  <si>
    <t xml:space="preserve">Griante (CO)</t>
  </si>
  <si>
    <t xml:space="preserve">Rio di Pusteria (BZ)</t>
  </si>
  <si>
    <t xml:space="preserve">Caorle (VE)</t>
  </si>
  <si>
    <t xml:space="preserve">Peschiera del Garda (VR)</t>
  </si>
  <si>
    <t xml:space="preserve">Sesto (BZ)</t>
  </si>
  <si>
    <t xml:space="preserve">Aglientu (OT)</t>
  </si>
  <si>
    <t xml:space="preserve">Scena (BZ)</t>
  </si>
  <si>
    <t xml:space="preserve">Castelrotto (BZ)</t>
  </si>
  <si>
    <t xml:space="preserve">Avelengo (BZ)</t>
  </si>
  <si>
    <t xml:space="preserve">Valtournenche (AO)</t>
  </si>
  <si>
    <t xml:space="preserve">Sestriere (TO)</t>
  </si>
  <si>
    <t xml:space="preserve">Moniga del Garda (BS)</t>
  </si>
  <si>
    <t xml:space="preserve">Stelvio (BZ)</t>
  </si>
  <si>
    <t xml:space="preserve">Garda (VR)</t>
  </si>
  <si>
    <t xml:space="preserve">Molveno (TN)</t>
  </si>
  <si>
    <t xml:space="preserve">Stintino (SS)</t>
  </si>
  <si>
    <t xml:space="preserve">Tirolo (BZ)</t>
  </si>
  <si>
    <t xml:space="preserve">Braies (BZ)</t>
  </si>
  <si>
    <t xml:space="preserve">Bibbona (LI)</t>
  </si>
  <si>
    <t xml:space="preserve">Jesolo (VE)</t>
  </si>
  <si>
    <t xml:space="preserve">La Thuile (AO)</t>
  </si>
  <si>
    <t xml:space="preserve">Tignale (BS)</t>
  </si>
  <si>
    <t xml:space="preserve">Badia (BZ)</t>
  </si>
  <si>
    <t xml:space="preserve">San Felice del Benaco (BS)</t>
  </si>
  <si>
    <t xml:space="preserve">PROSPETTO 16. PRINCIPALI PAESI DEI CLIENTI NON RESIDENTI.</t>
  </si>
  <si>
    <t xml:space="preserve">Anni 2014-2015, quote percentuali e variazioni percentuali </t>
  </si>
  <si>
    <t xml:space="preserve">PAESE DI RESIDENZA</t>
  </si>
  <si>
    <t xml:space="preserve">Quote di presenze</t>
  </si>
  <si>
    <t xml:space="preserve">Variazione % presenze</t>
  </si>
  <si>
    <t xml:space="preserve">2016 / 2015</t>
  </si>
  <si>
    <t xml:space="preserve">Danimarca</t>
  </si>
  <si>
    <t xml:space="preserve">Spagna</t>
  </si>
  <si>
    <t xml:space="preserve">Svezia</t>
  </si>
  <si>
    <t xml:space="preserve">Altri Paesi</t>
  </si>
  <si>
    <t xml:space="preserve">Polonia</t>
  </si>
  <si>
    <t xml:space="preserve">Paesi Bassi</t>
  </si>
  <si>
    <t xml:space="preserve">Germania</t>
  </si>
  <si>
    <t xml:space="preserve">Romania</t>
  </si>
  <si>
    <t xml:space="preserve">Regno Unito</t>
  </si>
  <si>
    <t xml:space="preserve">Svizzera e Liechtenstein</t>
  </si>
  <si>
    <t xml:space="preserve">Totale non residenti</t>
  </si>
  <si>
    <t xml:space="preserve">Belgio</t>
  </si>
  <si>
    <t xml:space="preserve">Francia</t>
  </si>
  <si>
    <t xml:space="preserve">Austria</t>
  </si>
  <si>
    <t xml:space="preserve">Totale residenti</t>
  </si>
  <si>
    <t xml:space="preserve">Australia</t>
  </si>
  <si>
    <t xml:space="preserve">Repubblica Ceca</t>
  </si>
  <si>
    <t xml:space="preserve">USA</t>
  </si>
  <si>
    <t xml:space="preserve">Canada</t>
  </si>
  <si>
    <t xml:space="preserve">Russia</t>
  </si>
  <si>
    <t xml:space="preserve">Brasile</t>
  </si>
  <si>
    <t xml:space="preserve">Cina</t>
  </si>
  <si>
    <t xml:space="preserve">Giappone</t>
  </si>
  <si>
    <t xml:space="preserve">PROSPETTO 17. PRESENZE NEGLI ESERCIZI RICETTIVI PER PAESE EUROPEO</t>
  </si>
  <si>
    <t xml:space="preserve">Anni 2015 e 2016, valori assoluti stimati usando i dati mensili, variazioni percentuali e quote percentuali</t>
  </si>
  <si>
    <t xml:space="preserve">Paese europeo</t>
  </si>
  <si>
    <t xml:space="preserve">Quote su UE28 2015</t>
  </si>
  <si>
    <t xml:space="preserve">Quote su UE28 2016</t>
  </si>
  <si>
    <t xml:space="preserve">Var.% 2016/2015</t>
  </si>
  <si>
    <r>
      <rPr>
        <b val="true"/>
        <sz val="9"/>
        <color rgb="FFFFFFFF"/>
        <rFont val="Arial Narrow"/>
        <family val="2"/>
      </rPr>
      <t xml:space="preserve">Totale UE28</t>
    </r>
    <r>
      <rPr>
        <b val="true"/>
        <vertAlign val="superscript"/>
        <sz val="9"/>
        <color rgb="FFFFFFFF"/>
        <rFont val="Arial Narrow"/>
        <family val="2"/>
      </rPr>
      <t xml:space="preserve">(a)</t>
    </r>
  </si>
  <si>
    <t xml:space="preserve">Italia</t>
  </si>
  <si>
    <r>
      <rPr>
        <sz val="9"/>
        <color rgb="FF000000"/>
        <rFont val="Arial Narrow"/>
        <family val="2"/>
      </rPr>
      <t xml:space="preserve">Regno Unito e Irlanda</t>
    </r>
    <r>
      <rPr>
        <vertAlign val="superscript"/>
        <sz val="9"/>
        <color rgb="FF000000"/>
        <rFont val="Arial Narrow"/>
        <family val="2"/>
      </rPr>
      <t xml:space="preserve">(b)</t>
    </r>
  </si>
  <si>
    <t xml:space="preserve">Altri paesi UE28</t>
  </si>
  <si>
    <t xml:space="preserve">Grecia</t>
  </si>
  <si>
    <t xml:space="preserve">Croazia</t>
  </si>
  <si>
    <r>
      <rPr>
        <sz val="9"/>
        <color rgb="FF000000"/>
        <rFont val="Arial Narrow"/>
        <family val="2"/>
      </rPr>
      <t xml:space="preserve">Portogallo</t>
    </r>
    <r>
      <rPr>
        <vertAlign val="superscript"/>
        <sz val="9"/>
        <color rgb="FF000000"/>
        <rFont val="Arial Narrow"/>
        <family val="2"/>
      </rPr>
      <t xml:space="preserve">(b)</t>
    </r>
  </si>
  <si>
    <t xml:space="preserve">59.419.938</t>
  </si>
  <si>
    <t xml:space="preserve">2,1</t>
  </si>
  <si>
    <t xml:space="preserve">0,0</t>
  </si>
  <si>
    <t xml:space="preserve">Rep. Ceca</t>
  </si>
  <si>
    <t xml:space="preserve">Fonte: elaborazione su dati Eurostat.</t>
  </si>
  <si>
    <t xml:space="preserve">(a) Il totale delle presenze riguardante l’Unione Europea a 28 Paesi include gli ultimi dati disponibili per Portogallo, Regno Unito e Norvegia.</t>
  </si>
  <si>
    <t xml:space="preserve">(b) Per il Regno Unito e il Portogallo non è disponibile l'anno 2016, si riporta l'ultimo dato disponib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  <numFmt numFmtId="169" formatCode="#,##0.00"/>
    <numFmt numFmtId="170" formatCode="#,##0.0"/>
  </numFmts>
  <fonts count="3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808080"/>
      <name val="Arial Narrow"/>
      <family val="2"/>
    </font>
    <font>
      <sz val="9.5"/>
      <name val="Arial Narrow"/>
      <family val="2"/>
    </font>
    <font>
      <b val="true"/>
      <sz val="9"/>
      <color rgb="FF000000"/>
      <name val="Arial Narrow"/>
      <family val="2"/>
    </font>
    <font>
      <sz val="10"/>
      <name val="Times New Roman"/>
      <family val="1"/>
    </font>
    <font>
      <b val="true"/>
      <sz val="9"/>
      <color rgb="FFFFFFFF"/>
      <name val="Arial Narrow"/>
      <family val="2"/>
    </font>
    <font>
      <sz val="9"/>
      <color rgb="FF000000"/>
      <name val="Arial Narrow"/>
      <family val="2"/>
    </font>
    <font>
      <sz val="7.5"/>
      <name val="Arial Narrow"/>
      <family val="2"/>
    </font>
    <font>
      <sz val="7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"/>
      <family val="2"/>
    </font>
    <font>
      <sz val="7"/>
      <name val="Times New Roman"/>
      <family val="1"/>
    </font>
    <font>
      <b val="true"/>
      <sz val="9.5"/>
      <color rgb="FF808080"/>
      <name val="Arial Narrow"/>
      <family val="2"/>
    </font>
    <font>
      <sz val="9.5"/>
      <color rgb="FF808080"/>
      <name val="Arial Narrow"/>
      <family val="2"/>
    </font>
    <font>
      <i val="true"/>
      <sz val="9"/>
      <name val="Arial Narrow"/>
      <family val="2"/>
    </font>
    <font>
      <sz val="12"/>
      <name val="Times New Roman"/>
      <family val="1"/>
    </font>
    <font>
      <i val="true"/>
      <sz val="9"/>
      <color rgb="FF000000"/>
      <name val="Arial Narrow"/>
      <family val="2"/>
    </font>
    <font>
      <sz val="10"/>
      <name val="Arial Narrow"/>
      <family val="2"/>
    </font>
    <font>
      <b val="true"/>
      <i val="true"/>
      <sz val="9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8"/>
      <name val="Times New Roman"/>
      <family val="1"/>
    </font>
    <font>
      <sz val="9"/>
      <color rgb="FFFFFFFF"/>
      <name val="Arial Narrow"/>
      <family val="2"/>
    </font>
    <font>
      <b val="true"/>
      <vertAlign val="superscript"/>
      <sz val="9"/>
      <color rgb="FFFFFFFF"/>
      <name val="Arial Narrow"/>
      <family val="2"/>
    </font>
    <font>
      <vertAlign val="superscript"/>
      <sz val="9"/>
      <color rgb="FF000000"/>
      <name val="Arial Narrow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1 3" xfId="21"/>
    <cellStyle name="20% - Colore 2 2" xfId="22"/>
    <cellStyle name="20% - Colore 2 3" xfId="23"/>
    <cellStyle name="20% - Colore 3 2" xfId="24"/>
    <cellStyle name="20% - Colore 3 3" xfId="25"/>
    <cellStyle name="20% - Colore 4 2" xfId="26"/>
    <cellStyle name="20% - Colore 4 3" xfId="27"/>
    <cellStyle name="20% - Colore 5 2" xfId="28"/>
    <cellStyle name="20% - Colore 5 3" xfId="29"/>
    <cellStyle name="20% - Colore 6 2" xfId="30"/>
    <cellStyle name="20% - Colore 6 3" xfId="31"/>
    <cellStyle name="40% - Colore 1 2" xfId="32"/>
    <cellStyle name="40% - Colore 1 3" xfId="33"/>
    <cellStyle name="40% - Colore 2 2" xfId="34"/>
    <cellStyle name="40% - Colore 2 3" xfId="35"/>
    <cellStyle name="40% - Colore 3 2" xfId="36"/>
    <cellStyle name="40% - Colore 3 3" xfId="37"/>
    <cellStyle name="40% - Colore 4 2" xfId="38"/>
    <cellStyle name="40% - Colore 4 3" xfId="39"/>
    <cellStyle name="40% - Colore 5 2" xfId="40"/>
    <cellStyle name="40% - Colore 5 3" xfId="41"/>
    <cellStyle name="40% - Colore 6 2" xfId="42"/>
    <cellStyle name="40% - Colore 6 3" xfId="43"/>
    <cellStyle name="Migliaia 2" xfId="44"/>
    <cellStyle name="Normale 2" xfId="45"/>
    <cellStyle name="Normale 3" xfId="46"/>
    <cellStyle name="Normale 4" xfId="47"/>
    <cellStyle name="Nota 2" xfId="48"/>
    <cellStyle name="Nota 3" xfId="49"/>
    <cellStyle name="Nota 4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12.65"/>
    <col collapsed="false" customWidth="true" hidden="false" outlineLevel="0" max="3" min="3" style="1" width="16.65"/>
    <col collapsed="false" customWidth="true" hidden="false" outlineLevel="0" max="4" min="4" style="1" width="9.82"/>
    <col collapsed="false" customWidth="true" hidden="false" outlineLevel="0" max="5" min="5" style="1" width="13.15"/>
    <col collapsed="false" customWidth="true" hidden="false" outlineLevel="0" max="6" min="6" style="1" width="14.82"/>
    <col collapsed="false" customWidth="true" hidden="false" outlineLevel="0" max="7" min="7" style="1" width="16.15"/>
    <col collapsed="false" customWidth="true" hidden="false" outlineLevel="0" max="8" min="8" style="1" width="14.99"/>
    <col collapsed="false" customWidth="true" hidden="false" outlineLevel="0" max="9" min="9" style="1" width="16.82"/>
    <col collapsed="false" customWidth="true" hidden="false" outlineLevel="0" max="10" min="10" style="1" width="11.65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/>
    <row r="4" customFormat="false" ht="27" hidden="false" customHeight="true" outlineLevel="0" collapsed="false">
      <c r="A4" s="5" t="s">
        <v>2</v>
      </c>
      <c r="B4" s="6" t="n">
        <v>2015</v>
      </c>
      <c r="C4" s="6"/>
      <c r="D4" s="6"/>
      <c r="E4" s="7" t="n">
        <v>2016</v>
      </c>
      <c r="F4" s="7"/>
      <c r="G4" s="7"/>
      <c r="H4" s="7" t="s">
        <v>3</v>
      </c>
      <c r="I4" s="7"/>
      <c r="J4" s="7"/>
      <c r="K4" s="8"/>
    </row>
    <row r="5" customFormat="false" ht="13.5" hidden="false" customHeight="true" outlineLevel="0" collapsed="false">
      <c r="A5" s="5"/>
      <c r="B5" s="7" t="s">
        <v>4</v>
      </c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  <c r="I5" s="7" t="s">
        <v>5</v>
      </c>
      <c r="J5" s="7" t="s">
        <v>6</v>
      </c>
      <c r="K5" s="8"/>
    </row>
    <row r="6" customFormat="false" ht="13.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8"/>
    </row>
    <row r="8" customFormat="false" ht="14.25" hidden="false" customHeight="false" outlineLevel="0" collapsed="false">
      <c r="A8" s="10" t="s">
        <v>9</v>
      </c>
      <c r="B8" s="11" t="n">
        <v>45922163</v>
      </c>
      <c r="C8" s="11" t="n">
        <v>12430723</v>
      </c>
      <c r="D8" s="12" t="n">
        <v>58352886</v>
      </c>
      <c r="E8" s="11" t="n">
        <v>46850959</v>
      </c>
      <c r="F8" s="11" t="n">
        <v>13329045</v>
      </c>
      <c r="G8" s="12" t="n">
        <v>60180004</v>
      </c>
      <c r="H8" s="13" t="n">
        <f aca="false">E8/B8*100-100</f>
        <v>2.02254410359546</v>
      </c>
      <c r="I8" s="13" t="n">
        <f aca="false">F8/C8*100-100</f>
        <v>7.22662712378033</v>
      </c>
      <c r="J8" s="13" t="n">
        <f aca="false">G8/D8*100-100</f>
        <v>3.13115275909404</v>
      </c>
      <c r="K8" s="8"/>
    </row>
    <row r="9" customFormat="false" ht="14.25" hidden="false" customHeight="false" outlineLevel="0" collapsed="false">
      <c r="A9" s="10" t="s">
        <v>10</v>
      </c>
      <c r="B9" s="14" t="n">
        <v>133318163</v>
      </c>
      <c r="C9" s="11" t="n">
        <v>66930881</v>
      </c>
      <c r="D9" s="12" t="n">
        <v>200249044</v>
      </c>
      <c r="E9" s="14" t="n">
        <v>135686506</v>
      </c>
      <c r="F9" s="11" t="n">
        <v>67853793</v>
      </c>
      <c r="G9" s="12" t="n">
        <v>203540299</v>
      </c>
      <c r="H9" s="13" t="n">
        <f aca="false">E9/B9*100-100</f>
        <v>1.77645937110609</v>
      </c>
      <c r="I9" s="13" t="n">
        <f aca="false">F9/C9*100-100</f>
        <v>1.37890311050887</v>
      </c>
      <c r="J9" s="13" t="n">
        <f aca="false">G9/D9*100-100</f>
        <v>1.64358088021635</v>
      </c>
      <c r="K9" s="8"/>
    </row>
    <row r="10" customFormat="false" ht="13.5" hidden="false" customHeight="true" outlineLevel="0" collapsed="false">
      <c r="A10" s="10" t="s">
        <v>11</v>
      </c>
      <c r="B10" s="15" t="n">
        <f aca="false">B9/B8</f>
        <v>2.90313335197212</v>
      </c>
      <c r="C10" s="16" t="n">
        <f aca="false">C9/C8</f>
        <v>5.38431119412765</v>
      </c>
      <c r="D10" s="17" t="n">
        <f aca="false">D9/D8</f>
        <v>3.4316904908525</v>
      </c>
      <c r="E10" s="15" t="n">
        <f aca="false">E9/E8</f>
        <v>2.89613081345891</v>
      </c>
      <c r="F10" s="16" t="n">
        <f aca="false">F9/F8</f>
        <v>5.09067176230555</v>
      </c>
      <c r="G10" s="17" t="n">
        <f aca="false">G9/G8</f>
        <v>3.38219151663732</v>
      </c>
      <c r="H10" s="16" t="n">
        <v>0</v>
      </c>
      <c r="I10" s="16" t="n">
        <v>-0.293639431822095</v>
      </c>
      <c r="J10" s="17" t="n">
        <v>-0.0494989742151804</v>
      </c>
      <c r="K10" s="8"/>
    </row>
    <row r="11" customFormat="false" ht="14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8"/>
    </row>
    <row r="12" customFormat="false" ht="14.25" hidden="false" customHeight="false" outlineLevel="0" collapsed="false">
      <c r="A12" s="10" t="s">
        <v>9</v>
      </c>
      <c r="B12" s="11" t="n">
        <v>43097433</v>
      </c>
      <c r="C12" s="11" t="n">
        <v>11941818</v>
      </c>
      <c r="D12" s="12" t="n">
        <v>55039251</v>
      </c>
      <c r="E12" s="11" t="n">
        <v>43405265</v>
      </c>
      <c r="F12" s="11" t="n">
        <v>13358974</v>
      </c>
      <c r="G12" s="12" t="n">
        <v>56764239</v>
      </c>
      <c r="H12" s="13" t="n">
        <f aca="false">E12/B12*100-100</f>
        <v>0.714269919510045</v>
      </c>
      <c r="I12" s="13" t="n">
        <f aca="false">F12/C12*100-100</f>
        <v>11.8671713134466</v>
      </c>
      <c r="J12" s="13" t="n">
        <f aca="false">G12/D12*100-100</f>
        <v>3.13410514979573</v>
      </c>
      <c r="K12" s="8"/>
    </row>
    <row r="13" customFormat="false" ht="14.25" hidden="false" customHeight="false" outlineLevel="0" collapsed="false">
      <c r="A13" s="10" t="s">
        <v>10</v>
      </c>
      <c r="B13" s="11" t="n">
        <v>129691791</v>
      </c>
      <c r="C13" s="11" t="n">
        <v>62933235</v>
      </c>
      <c r="D13" s="12" t="n">
        <v>192625026</v>
      </c>
      <c r="E13" s="11" t="n">
        <v>131988707</v>
      </c>
      <c r="F13" s="11" t="n">
        <v>67433107</v>
      </c>
      <c r="G13" s="12" t="n">
        <v>199421814</v>
      </c>
      <c r="H13" s="13" t="n">
        <f aca="false">E13/B13*100-100</f>
        <v>1.77105735242719</v>
      </c>
      <c r="I13" s="13" t="n">
        <f aca="false">F13/C13*100-100</f>
        <v>7.15023151121979</v>
      </c>
      <c r="J13" s="13" t="n">
        <f aca="false">G13/D13*100-100</f>
        <v>3.52850724598994</v>
      </c>
      <c r="K13" s="8"/>
    </row>
    <row r="14" customFormat="false" ht="13.5" hidden="false" customHeight="true" outlineLevel="0" collapsed="false">
      <c r="A14" s="10" t="s">
        <v>11</v>
      </c>
      <c r="B14" s="18" t="n">
        <f aca="false">B13/B12</f>
        <v>3.00926950800063</v>
      </c>
      <c r="C14" s="18" t="n">
        <f aca="false">C13/C12</f>
        <v>5.26998778577935</v>
      </c>
      <c r="D14" s="19" t="n">
        <f aca="false">D13/D12</f>
        <v>3.49977556925693</v>
      </c>
      <c r="E14" s="18" t="n">
        <f aca="false">E13/E12</f>
        <v>3.04084555180115</v>
      </c>
      <c r="F14" s="18" t="n">
        <f aca="false">F13/F12</f>
        <v>5.04777589955636</v>
      </c>
      <c r="G14" s="19" t="n">
        <f aca="false">G13/G12</f>
        <v>3.51315929735269</v>
      </c>
      <c r="H14" s="18" t="n">
        <v>0.031576043800519</v>
      </c>
      <c r="I14" s="18" t="n">
        <v>-0.222211886222993</v>
      </c>
      <c r="J14" s="19" t="n">
        <v>0.0133837280957581</v>
      </c>
      <c r="K14" s="8"/>
    </row>
    <row r="15" customFormat="false" ht="14.25" hidden="false" customHeight="true" outlineLevel="0" collapsed="false">
      <c r="A15" s="9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8"/>
    </row>
    <row r="16" customFormat="false" ht="14.25" hidden="false" customHeight="false" outlineLevel="0" collapsed="false">
      <c r="A16" s="10" t="s">
        <v>9</v>
      </c>
      <c r="B16" s="11" t="n">
        <v>89019596</v>
      </c>
      <c r="C16" s="11" t="n">
        <v>24372541</v>
      </c>
      <c r="D16" s="12" t="n">
        <v>113392137</v>
      </c>
      <c r="E16" s="11" t="n">
        <v>90256224</v>
      </c>
      <c r="F16" s="11" t="n">
        <v>26688019</v>
      </c>
      <c r="G16" s="12" t="n">
        <v>116944243</v>
      </c>
      <c r="H16" s="13" t="n">
        <f aca="false">E16/B16*100-100</f>
        <v>1.38916379714867</v>
      </c>
      <c r="I16" s="13" t="n">
        <f aca="false">F16/C16*100-100</f>
        <v>9.50035533841138</v>
      </c>
      <c r="J16" s="13" t="n">
        <f aca="false">G16/D16*100-100</f>
        <v>3.13258581589304</v>
      </c>
      <c r="K16" s="8"/>
    </row>
    <row r="17" customFormat="false" ht="14.25" hidden="false" customHeight="false" outlineLevel="0" collapsed="false">
      <c r="A17" s="10" t="s">
        <v>10</v>
      </c>
      <c r="B17" s="11" t="n">
        <v>263009954</v>
      </c>
      <c r="C17" s="11" t="n">
        <v>129864116</v>
      </c>
      <c r="D17" s="12" t="n">
        <v>392874070</v>
      </c>
      <c r="E17" s="11" t="n">
        <v>267675213</v>
      </c>
      <c r="F17" s="11" t="n">
        <v>135286900</v>
      </c>
      <c r="G17" s="12" t="n">
        <v>402962113</v>
      </c>
      <c r="H17" s="13" t="n">
        <f aca="false">E17/B17*100-100</f>
        <v>1.77379560318846</v>
      </c>
      <c r="I17" s="13" t="n">
        <f aca="false">F17/C17*100-100</f>
        <v>4.17573704502019</v>
      </c>
      <c r="J17" s="13" t="n">
        <f aca="false">G17/D17*100-100</f>
        <v>2.56775485335542</v>
      </c>
      <c r="K17" s="8"/>
    </row>
    <row r="18" customFormat="false" ht="14.25" hidden="false" customHeight="false" outlineLevel="0" collapsed="false">
      <c r="A18" s="10" t="s">
        <v>11</v>
      </c>
      <c r="B18" s="16" t="n">
        <f aca="false">B17/B16</f>
        <v>2.95451749747325</v>
      </c>
      <c r="C18" s="16" t="n">
        <f aca="false">C17/C16</f>
        <v>5.3282961345721</v>
      </c>
      <c r="D18" s="19" t="n">
        <f aca="false">D17/D16</f>
        <v>3.46473821196262</v>
      </c>
      <c r="E18" s="16" t="n">
        <f aca="false">E17/E16</f>
        <v>2.96572580966826</v>
      </c>
      <c r="F18" s="16" t="n">
        <f aca="false">F17/F16</f>
        <v>5.06919977837246</v>
      </c>
      <c r="G18" s="19" t="n">
        <f aca="false">G17/G16</f>
        <v>3.44576272129959</v>
      </c>
      <c r="H18" s="16" t="n">
        <v>0.02</v>
      </c>
      <c r="I18" s="16" t="n">
        <v>-0.259096356199639</v>
      </c>
      <c r="J18" s="19" t="n">
        <v>-0.01</v>
      </c>
      <c r="K18" s="8"/>
    </row>
    <row r="19" customFormat="false" ht="12.75" hidden="false" customHeight="false" outlineLevel="0" collapsed="false">
      <c r="A19" s="20" t="s">
        <v>13</v>
      </c>
    </row>
    <row r="20" customFormat="false" ht="12.75" hidden="false" customHeight="false" outlineLevel="0" collapsed="false">
      <c r="A20" s="20" t="s">
        <v>14</v>
      </c>
    </row>
    <row r="22" customFormat="false" ht="12.75" hidden="false" customHeight="false" outlineLevel="0" collapsed="false">
      <c r="A22" s="21"/>
      <c r="B22" s="21"/>
      <c r="C22" s="22"/>
    </row>
    <row r="24" customFormat="false" ht="12.75" hidden="false" customHeight="false" outlineLevel="0" collapsed="false">
      <c r="G24" s="23"/>
    </row>
    <row r="25" customFormat="false" ht="12.75" hidden="false" customHeight="false" outlineLevel="0" collapsed="false">
      <c r="G25" s="23"/>
    </row>
  </sheetData>
  <mergeCells count="16"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J7"/>
    <mergeCell ref="A11:J11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3.15"/>
    <col collapsed="false" customWidth="true" hidden="false" outlineLevel="0" max="3" min="3" style="0" width="12.49"/>
    <col collapsed="false" customWidth="true" hidden="false" outlineLevel="0" max="4" min="4" style="0" width="12.82"/>
    <col collapsed="false" customWidth="true" hidden="false" outlineLevel="0" max="5" min="5" style="0" width="10.15"/>
    <col collapsed="false" customWidth="true" hidden="false" outlineLevel="0" max="7" min="7" style="0" width="9.65"/>
    <col collapsed="false" customWidth="true" hidden="false" outlineLevel="0" max="8" min="8" style="0" width="10.65"/>
    <col collapsed="false" customWidth="true" hidden="false" outlineLevel="0" max="9" min="9" style="0" width="10.49"/>
    <col collapsed="false" customWidth="true" hidden="false" outlineLevel="0" max="10" min="10" style="0" width="12.49"/>
  </cols>
  <sheetData>
    <row r="1" customFormat="false" ht="12.75" hidden="false" customHeight="false" outlineLevel="0" collapsed="false">
      <c r="A1" s="2" t="s">
        <v>118</v>
      </c>
    </row>
    <row r="2" customFormat="false" ht="13.5" hidden="false" customHeight="false" outlineLevel="0" collapsed="false">
      <c r="A2" s="85" t="s">
        <v>103</v>
      </c>
    </row>
    <row r="3" customFormat="false" ht="13.5" hidden="false" customHeight="true" outlineLevel="0" collapsed="false">
      <c r="A3" s="5" t="s">
        <v>119</v>
      </c>
      <c r="B3" s="67" t="s">
        <v>105</v>
      </c>
      <c r="C3" s="7" t="s">
        <v>106</v>
      </c>
      <c r="D3" s="67" t="s">
        <v>107</v>
      </c>
      <c r="E3" s="7" t="s">
        <v>108</v>
      </c>
      <c r="F3" s="67" t="s">
        <v>109</v>
      </c>
      <c r="G3" s="7" t="s">
        <v>10</v>
      </c>
      <c r="H3" s="67" t="s">
        <v>110</v>
      </c>
      <c r="I3" s="86" t="s">
        <v>120</v>
      </c>
    </row>
    <row r="4" customFormat="false" ht="14.25" hidden="false" customHeight="false" outlineLevel="0" collapsed="false">
      <c r="A4" s="5"/>
      <c r="B4" s="67"/>
      <c r="C4" s="7"/>
      <c r="D4" s="67"/>
      <c r="E4" s="7"/>
      <c r="F4" s="67"/>
      <c r="G4" s="7"/>
      <c r="H4" s="67"/>
      <c r="I4" s="87" t="s">
        <v>111</v>
      </c>
    </row>
    <row r="5" customFormat="false" ht="14.25" hidden="false" customHeight="false" outlineLevel="0" collapsed="false">
      <c r="A5" s="88" t="s">
        <v>121</v>
      </c>
      <c r="B5" s="89" t="n">
        <v>1022</v>
      </c>
      <c r="C5" s="90" t="n">
        <v>12.7</v>
      </c>
      <c r="D5" s="98" t="n">
        <v>33.7</v>
      </c>
      <c r="E5" s="92" t="n">
        <v>2767807</v>
      </c>
      <c r="F5" s="98" t="n">
        <v>56</v>
      </c>
      <c r="G5" s="92" t="n">
        <v>212502896</v>
      </c>
      <c r="H5" s="98" t="n">
        <v>52.7</v>
      </c>
      <c r="I5" s="90" t="n">
        <v>10.8</v>
      </c>
    </row>
    <row r="6" customFormat="false" ht="14.25" hidden="false" customHeight="false" outlineLevel="0" collapsed="false">
      <c r="A6" s="88" t="s">
        <v>122</v>
      </c>
      <c r="B6" s="89" t="n">
        <v>7024</v>
      </c>
      <c r="C6" s="90" t="n">
        <v>87.3</v>
      </c>
      <c r="D6" s="98" t="n">
        <v>66.3</v>
      </c>
      <c r="E6" s="92" t="n">
        <v>2174705</v>
      </c>
      <c r="F6" s="98" t="n">
        <v>44</v>
      </c>
      <c r="G6" s="92" t="n">
        <v>190459217</v>
      </c>
      <c r="H6" s="98" t="n">
        <v>47.3</v>
      </c>
      <c r="I6" s="90" t="n">
        <v>4.9</v>
      </c>
    </row>
    <row r="7" customFormat="false" ht="13.5" hidden="false" customHeight="false" outlineLevel="0" collapsed="false">
      <c r="A7" s="99" t="s">
        <v>117</v>
      </c>
      <c r="B7" s="100" t="n">
        <v>8046</v>
      </c>
      <c r="C7" s="101" t="n">
        <v>100</v>
      </c>
      <c r="D7" s="101" t="n">
        <v>100</v>
      </c>
      <c r="E7" s="100" t="n">
        <v>4942512</v>
      </c>
      <c r="F7" s="101" t="n">
        <v>100</v>
      </c>
      <c r="G7" s="100" t="n">
        <v>402962113</v>
      </c>
      <c r="H7" s="101" t="n">
        <v>100</v>
      </c>
      <c r="I7" s="102" t="n">
        <v>6.6</v>
      </c>
    </row>
    <row r="8" customFormat="false" ht="12.75" hidden="false" customHeight="false" outlineLevel="0" collapsed="false">
      <c r="A8" s="97" t="s">
        <v>123</v>
      </c>
    </row>
    <row r="9" customFormat="false" ht="12.75" hidden="false" customHeight="false" outlineLevel="0" collapsed="false">
      <c r="A9" s="97" t="s">
        <v>13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3.15"/>
    <col collapsed="false" customWidth="true" hidden="false" outlineLevel="0" max="3" min="3" style="0" width="12.49"/>
    <col collapsed="false" customWidth="true" hidden="false" outlineLevel="0" max="4" min="4" style="0" width="12.82"/>
    <col collapsed="false" customWidth="true" hidden="false" outlineLevel="0" max="5" min="5" style="0" width="10.15"/>
    <col collapsed="false" customWidth="true" hidden="false" outlineLevel="0" max="8" min="8" style="0" width="10.65"/>
    <col collapsed="false" customWidth="true" hidden="false" outlineLevel="0" max="9" min="9" style="0" width="10.49"/>
    <col collapsed="false" customWidth="true" hidden="false" outlineLevel="0" max="10" min="10" style="0" width="12.49"/>
  </cols>
  <sheetData>
    <row r="1" customFormat="false" ht="12.75" hidden="false" customHeight="false" outlineLevel="0" collapsed="false">
      <c r="A1" s="2" t="s">
        <v>124</v>
      </c>
    </row>
    <row r="2" customFormat="false" ht="13.5" hidden="false" customHeight="false" outlineLevel="0" collapsed="false">
      <c r="A2" s="85" t="s">
        <v>125</v>
      </c>
    </row>
    <row r="3" customFormat="false" ht="13.5" hidden="false" customHeight="true" outlineLevel="0" collapsed="false">
      <c r="A3" s="5" t="s">
        <v>119</v>
      </c>
      <c r="B3" s="67" t="s">
        <v>126</v>
      </c>
      <c r="C3" s="86" t="s">
        <v>127</v>
      </c>
      <c r="D3" s="67" t="s">
        <v>128</v>
      </c>
    </row>
    <row r="4" customFormat="false" ht="27.75" hidden="false" customHeight="false" outlineLevel="0" collapsed="false">
      <c r="A4" s="5"/>
      <c r="B4" s="67" t="s">
        <v>129</v>
      </c>
      <c r="C4" s="87" t="s">
        <v>130</v>
      </c>
      <c r="D4" s="67"/>
    </row>
    <row r="5" customFormat="false" ht="14.25" hidden="false" customHeight="false" outlineLevel="0" collapsed="false">
      <c r="A5" s="88" t="s">
        <v>121</v>
      </c>
      <c r="B5" s="103" t="n">
        <v>71.2</v>
      </c>
      <c r="C5" s="104" t="n">
        <v>28.8</v>
      </c>
      <c r="D5" s="105" t="n">
        <v>100</v>
      </c>
    </row>
    <row r="6" customFormat="false" ht="14.25" hidden="false" customHeight="false" outlineLevel="0" collapsed="false">
      <c r="A6" s="88" t="s">
        <v>122</v>
      </c>
      <c r="B6" s="103" t="n">
        <v>48.9</v>
      </c>
      <c r="C6" s="104" t="n">
        <v>51.1</v>
      </c>
      <c r="D6" s="105" t="n">
        <v>100</v>
      </c>
    </row>
    <row r="7" customFormat="false" ht="14.25" hidden="false" customHeight="false" outlineLevel="0" collapsed="false">
      <c r="A7" s="83" t="s">
        <v>117</v>
      </c>
      <c r="B7" s="106" t="n">
        <v>60.7</v>
      </c>
      <c r="C7" s="106" t="n">
        <v>39.3</v>
      </c>
      <c r="D7" s="107" t="n">
        <v>100</v>
      </c>
    </row>
    <row r="8" customFormat="false" ht="12.75" hidden="false" customHeight="false" outlineLevel="0" collapsed="false">
      <c r="A8" s="97" t="s">
        <v>123</v>
      </c>
    </row>
    <row r="9" customFormat="false" ht="12.75" hidden="false" customHeight="false" outlineLevel="0" collapsed="false">
      <c r="A9" s="97" t="s">
        <v>13</v>
      </c>
    </row>
  </sheetData>
  <mergeCells count="3">
    <mergeCell ref="A3:A4"/>
    <mergeCell ref="B3:B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13.15"/>
    <col collapsed="false" customWidth="true" hidden="false" outlineLevel="0" max="3" min="3" style="0" width="12.49"/>
    <col collapsed="false" customWidth="true" hidden="false" outlineLevel="0" max="4" min="4" style="0" width="12.82"/>
    <col collapsed="false" customWidth="true" hidden="false" outlineLevel="0" max="5" min="5" style="0" width="10.15"/>
    <col collapsed="false" customWidth="true" hidden="false" outlineLevel="0" max="8" min="8" style="0" width="10.65"/>
    <col collapsed="false" customWidth="true" hidden="false" outlineLevel="0" max="9" min="9" style="0" width="10.49"/>
    <col collapsed="false" customWidth="true" hidden="false" outlineLevel="0" max="10" min="10" style="0" width="12.49"/>
  </cols>
  <sheetData>
    <row r="1" customFormat="false" ht="12.75" hidden="false" customHeight="false" outlineLevel="0" collapsed="false">
      <c r="A1" s="108" t="s">
        <v>131</v>
      </c>
      <c r="B1" s="109"/>
      <c r="C1" s="109"/>
      <c r="D1" s="109"/>
      <c r="E1" s="109"/>
    </row>
    <row r="2" customFormat="false" ht="13.5" hidden="false" customHeight="false" outlineLevel="0" collapsed="false">
      <c r="A2" s="110" t="s">
        <v>103</v>
      </c>
      <c r="B2" s="111"/>
      <c r="C2" s="111"/>
      <c r="D2" s="111"/>
      <c r="E2" s="111"/>
    </row>
    <row r="3" customFormat="false" ht="27.75" hidden="false" customHeight="false" outlineLevel="0" collapsed="false">
      <c r="A3" s="112" t="s">
        <v>119</v>
      </c>
      <c r="B3" s="113" t="s">
        <v>105</v>
      </c>
      <c r="C3" s="87" t="s">
        <v>108</v>
      </c>
      <c r="D3" s="114" t="s">
        <v>110</v>
      </c>
      <c r="E3" s="87" t="s">
        <v>132</v>
      </c>
    </row>
    <row r="4" customFormat="false" ht="15.75" hidden="false" customHeight="false" outlineLevel="0" collapsed="false">
      <c r="A4" s="115" t="s">
        <v>133</v>
      </c>
      <c r="B4" s="89" t="n">
        <v>4074</v>
      </c>
      <c r="C4" s="116" t="n">
        <v>2201792</v>
      </c>
      <c r="D4" s="103" t="n">
        <v>36.1</v>
      </c>
      <c r="E4" s="90" t="n">
        <v>10.9</v>
      </c>
    </row>
    <row r="5" customFormat="false" ht="14.25" hidden="false" customHeight="false" outlineLevel="0" collapsed="false">
      <c r="A5" s="115" t="s">
        <v>134</v>
      </c>
      <c r="B5" s="89" t="n">
        <v>3972</v>
      </c>
      <c r="C5" s="116" t="n">
        <v>2740720</v>
      </c>
      <c r="D5" s="103" t="n">
        <v>63.9</v>
      </c>
      <c r="E5" s="90" t="n">
        <v>5.4</v>
      </c>
    </row>
    <row r="6" customFormat="false" ht="14.25" hidden="false" customHeight="false" outlineLevel="0" collapsed="false">
      <c r="A6" s="83" t="s">
        <v>117</v>
      </c>
      <c r="B6" s="117" t="n">
        <v>8046</v>
      </c>
      <c r="C6" s="117" t="n">
        <v>4942512</v>
      </c>
      <c r="D6" s="107" t="n">
        <v>100</v>
      </c>
      <c r="E6" s="118" t="n">
        <v>6.6</v>
      </c>
    </row>
    <row r="7" customFormat="false" ht="12.75" hidden="false" customHeight="false" outlineLevel="0" collapsed="false">
      <c r="A7" s="97" t="s">
        <v>135</v>
      </c>
    </row>
    <row r="8" customFormat="false" ht="12.75" hidden="false" customHeight="false" outlineLevel="0" collapsed="false">
      <c r="A8" s="97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I22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3.15"/>
    <col collapsed="false" customWidth="true" hidden="false" outlineLevel="0" max="3" min="3" style="0" width="12.49"/>
    <col collapsed="false" customWidth="true" hidden="false" outlineLevel="0" max="4" min="4" style="0" width="12.82"/>
    <col collapsed="false" customWidth="true" hidden="false" outlineLevel="0" max="5" min="5" style="0" width="10.15"/>
    <col collapsed="false" customWidth="true" hidden="false" outlineLevel="0" max="8" min="8" style="0" width="10.65"/>
    <col collapsed="false" customWidth="true" hidden="false" outlineLevel="0" max="9" min="9" style="0" width="10.49"/>
    <col collapsed="false" customWidth="true" hidden="false" outlineLevel="0" max="10" min="10" style="0" width="12.49"/>
  </cols>
  <sheetData>
    <row r="1" customFormat="false" ht="12.75" hidden="false" customHeight="false" outlineLevel="0" collapsed="false">
      <c r="A1" s="108" t="s">
        <v>136</v>
      </c>
      <c r="B1" s="109"/>
      <c r="C1" s="109"/>
      <c r="D1" s="109"/>
      <c r="E1" s="109"/>
    </row>
    <row r="2" customFormat="false" ht="13.5" hidden="false" customHeight="false" outlineLevel="0" collapsed="false">
      <c r="A2" s="110" t="s">
        <v>137</v>
      </c>
      <c r="B2" s="111"/>
      <c r="C2" s="111"/>
      <c r="D2" s="111"/>
      <c r="E2" s="111"/>
    </row>
    <row r="3" customFormat="false" ht="41.25" hidden="false" customHeight="false" outlineLevel="0" collapsed="false">
      <c r="A3" s="119" t="s">
        <v>119</v>
      </c>
      <c r="B3" s="113" t="s">
        <v>105</v>
      </c>
      <c r="C3" s="7" t="s">
        <v>108</v>
      </c>
      <c r="D3" s="113" t="s">
        <v>10</v>
      </c>
      <c r="E3" s="7" t="s">
        <v>138</v>
      </c>
    </row>
    <row r="4" customFormat="false" ht="15" hidden="false" customHeight="false" outlineLevel="0" collapsed="false">
      <c r="A4" s="120" t="s">
        <v>139</v>
      </c>
      <c r="B4" s="121" t="n">
        <v>131</v>
      </c>
      <c r="C4" s="122" t="n">
        <v>41660</v>
      </c>
      <c r="D4" s="123" t="n">
        <v>2096474</v>
      </c>
      <c r="E4" s="124" t="n">
        <v>-5.5</v>
      </c>
    </row>
    <row r="5" customFormat="false" ht="14.25" hidden="false" customHeight="false" outlineLevel="0" collapsed="false">
      <c r="A5" s="83" t="s">
        <v>117</v>
      </c>
      <c r="B5" s="117" t="n">
        <v>8046</v>
      </c>
      <c r="C5" s="117" t="n">
        <v>4942512</v>
      </c>
      <c r="D5" s="117" t="n">
        <v>402962113</v>
      </c>
      <c r="E5" s="118" t="n">
        <v>2.6</v>
      </c>
    </row>
    <row r="6" customFormat="false" ht="12.75" hidden="false" customHeight="false" outlineLevel="0" collapsed="false">
      <c r="A6" s="97" t="s">
        <v>140</v>
      </c>
    </row>
    <row r="7" customFormat="false" ht="12.75" hidden="false" customHeight="false" outlineLevel="0" collapsed="false">
      <c r="A7" s="97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82"/>
    <col collapsed="false" customWidth="true" hidden="false" outlineLevel="0" max="3" min="3" style="0" width="10.32"/>
    <col collapsed="false" customWidth="true" hidden="false" outlineLevel="0" max="4" min="4" style="0" width="9.82"/>
    <col collapsed="false" customWidth="true" hidden="false" outlineLevel="0" max="6" min="5" style="0" width="8.82"/>
    <col collapsed="false" customWidth="true" hidden="false" outlineLevel="0" max="7" min="7" style="0" width="1.65"/>
    <col collapsed="false" customWidth="true" hidden="false" outlineLevel="0" max="9" min="9" style="0" width="18.99"/>
  </cols>
  <sheetData>
    <row r="1" customFormat="false" ht="12.75" hidden="false" customHeight="false" outlineLevel="0" collapsed="false">
      <c r="A1" s="108" t="s">
        <v>141</v>
      </c>
    </row>
    <row r="2" customFormat="false" ht="13.5" hidden="false" customHeight="false" outlineLevel="0" collapsed="false">
      <c r="A2" s="125" t="s">
        <v>142</v>
      </c>
    </row>
    <row r="3" customFormat="false" ht="27" hidden="false" customHeight="true" outlineLevel="0" collapsed="false">
      <c r="A3" s="126"/>
      <c r="B3" s="127" t="s">
        <v>143</v>
      </c>
      <c r="C3" s="128" t="s">
        <v>10</v>
      </c>
      <c r="D3" s="7" t="s">
        <v>144</v>
      </c>
      <c r="E3" s="7"/>
      <c r="F3" s="7"/>
      <c r="G3" s="129"/>
      <c r="H3" s="126"/>
      <c r="I3" s="127" t="s">
        <v>143</v>
      </c>
      <c r="J3" s="128" t="s">
        <v>10</v>
      </c>
      <c r="K3" s="7" t="s">
        <v>144</v>
      </c>
      <c r="L3" s="7"/>
      <c r="M3" s="7"/>
    </row>
    <row r="4" customFormat="false" ht="27.75" hidden="false" customHeight="false" outlineLevel="0" collapsed="false">
      <c r="A4" s="126"/>
      <c r="B4" s="127"/>
      <c r="C4" s="128"/>
      <c r="D4" s="130" t="s">
        <v>6</v>
      </c>
      <c r="E4" s="130" t="s">
        <v>8</v>
      </c>
      <c r="F4" s="87" t="s">
        <v>78</v>
      </c>
      <c r="G4" s="8"/>
      <c r="H4" s="126"/>
      <c r="I4" s="127"/>
      <c r="J4" s="128"/>
      <c r="K4" s="130" t="s">
        <v>6</v>
      </c>
      <c r="L4" s="130" t="s">
        <v>8</v>
      </c>
      <c r="M4" s="87" t="s">
        <v>78</v>
      </c>
    </row>
    <row r="5" customFormat="false" ht="14.25" hidden="false" customHeight="false" outlineLevel="0" collapsed="false">
      <c r="A5" s="131" t="n">
        <v>1</v>
      </c>
      <c r="B5" s="132" t="s">
        <v>145</v>
      </c>
      <c r="C5" s="116" t="n">
        <v>25191580</v>
      </c>
      <c r="D5" s="133" t="n">
        <v>6.3</v>
      </c>
      <c r="E5" s="134" t="n">
        <v>3.8</v>
      </c>
      <c r="F5" s="135" t="n">
        <v>8.7</v>
      </c>
      <c r="G5" s="8"/>
      <c r="H5" s="136" t="n">
        <v>26</v>
      </c>
      <c r="I5" s="132" t="s">
        <v>146</v>
      </c>
      <c r="J5" s="116" t="n">
        <v>1935801</v>
      </c>
      <c r="K5" s="93" t="n">
        <v>0.5</v>
      </c>
      <c r="L5" s="134" t="n">
        <v>0.8</v>
      </c>
      <c r="M5" s="135" t="n">
        <v>0.2</v>
      </c>
    </row>
    <row r="6" customFormat="false" ht="14.25" hidden="false" customHeight="false" outlineLevel="0" collapsed="false">
      <c r="A6" s="137" t="n">
        <v>2</v>
      </c>
      <c r="B6" s="138" t="s">
        <v>147</v>
      </c>
      <c r="C6" s="116" t="n">
        <v>10976244</v>
      </c>
      <c r="D6" s="139" t="n">
        <v>2.7</v>
      </c>
      <c r="E6" s="134" t="n">
        <v>1.9</v>
      </c>
      <c r="F6" s="135" t="n">
        <v>3.6</v>
      </c>
      <c r="G6" s="8"/>
      <c r="H6" s="140" t="n">
        <v>27</v>
      </c>
      <c r="I6" s="138" t="s">
        <v>148</v>
      </c>
      <c r="J6" s="116" t="n">
        <v>1841656</v>
      </c>
      <c r="K6" s="93" t="n">
        <v>0.5</v>
      </c>
      <c r="L6" s="134" t="n">
        <v>0.8</v>
      </c>
      <c r="M6" s="135" t="n">
        <v>0.2</v>
      </c>
    </row>
    <row r="7" customFormat="false" ht="14.25" hidden="false" customHeight="false" outlineLevel="0" collapsed="false">
      <c r="A7" s="137" t="n">
        <v>3</v>
      </c>
      <c r="B7" s="138" t="s">
        <v>149</v>
      </c>
      <c r="C7" s="116" t="n">
        <v>10511788</v>
      </c>
      <c r="D7" s="139" t="n">
        <v>2.6</v>
      </c>
      <c r="E7" s="134" t="n">
        <v>0.8</v>
      </c>
      <c r="F7" s="135" t="n">
        <v>4.5</v>
      </c>
      <c r="G7" s="8"/>
      <c r="H7" s="140" t="n">
        <v>28</v>
      </c>
      <c r="I7" s="138" t="s">
        <v>150</v>
      </c>
      <c r="J7" s="116" t="n">
        <v>1767704</v>
      </c>
      <c r="K7" s="93" t="n">
        <v>0.4</v>
      </c>
      <c r="L7" s="134" t="n">
        <v>0.5</v>
      </c>
      <c r="M7" s="135" t="n">
        <v>0.4</v>
      </c>
    </row>
    <row r="8" customFormat="false" ht="14.25" hidden="false" customHeight="false" outlineLevel="0" collapsed="false">
      <c r="A8" s="137" t="n">
        <v>4</v>
      </c>
      <c r="B8" s="138" t="s">
        <v>151</v>
      </c>
      <c r="C8" s="116" t="n">
        <v>9334085</v>
      </c>
      <c r="D8" s="139" t="n">
        <v>2.3</v>
      </c>
      <c r="E8" s="134" t="n">
        <v>1.2</v>
      </c>
      <c r="F8" s="135" t="n">
        <v>3.5</v>
      </c>
      <c r="G8" s="8"/>
      <c r="H8" s="140" t="n">
        <v>29</v>
      </c>
      <c r="I8" s="138" t="s">
        <v>152</v>
      </c>
      <c r="J8" s="116" t="n">
        <v>1673591</v>
      </c>
      <c r="K8" s="93" t="n">
        <v>0.4</v>
      </c>
      <c r="L8" s="134" t="n">
        <v>0.4</v>
      </c>
      <c r="M8" s="135" t="n">
        <v>0.4</v>
      </c>
    </row>
    <row r="9" customFormat="false" ht="14.25" hidden="false" customHeight="false" outlineLevel="0" collapsed="false">
      <c r="A9" s="137" t="n">
        <v>5</v>
      </c>
      <c r="B9" s="138" t="s">
        <v>153</v>
      </c>
      <c r="C9" s="116" t="n">
        <v>7093796</v>
      </c>
      <c r="D9" s="139" t="n">
        <v>1.8</v>
      </c>
      <c r="E9" s="134" t="n">
        <v>2.5</v>
      </c>
      <c r="F9" s="135" t="n">
        <v>1</v>
      </c>
      <c r="G9" s="8"/>
      <c r="H9" s="140" t="n">
        <v>30</v>
      </c>
      <c r="I9" s="138" t="s">
        <v>154</v>
      </c>
      <c r="J9" s="116" t="n">
        <v>1580418</v>
      </c>
      <c r="K9" s="93" t="n">
        <v>0.4</v>
      </c>
      <c r="L9" s="134" t="n">
        <v>0.2</v>
      </c>
      <c r="M9" s="135" t="n">
        <v>0.6</v>
      </c>
    </row>
    <row r="10" customFormat="false" ht="14.25" hidden="false" customHeight="false" outlineLevel="0" collapsed="false">
      <c r="A10" s="137" t="n">
        <v>6</v>
      </c>
      <c r="B10" s="138" t="s">
        <v>155</v>
      </c>
      <c r="C10" s="116" t="n">
        <v>6016308</v>
      </c>
      <c r="D10" s="139" t="n">
        <v>1.5</v>
      </c>
      <c r="E10" s="134" t="n">
        <v>0.5</v>
      </c>
      <c r="F10" s="135" t="n">
        <v>2.5</v>
      </c>
      <c r="G10" s="8"/>
      <c r="H10" s="140" t="n">
        <v>31</v>
      </c>
      <c r="I10" s="138" t="s">
        <v>156</v>
      </c>
      <c r="J10" s="116" t="n">
        <v>1537622</v>
      </c>
      <c r="K10" s="93" t="n">
        <v>0.4</v>
      </c>
      <c r="L10" s="134" t="n">
        <v>0.1</v>
      </c>
      <c r="M10" s="135" t="n">
        <v>0.6</v>
      </c>
    </row>
    <row r="11" customFormat="false" ht="14.25" hidden="false" customHeight="false" outlineLevel="0" collapsed="false">
      <c r="A11" s="137" t="n">
        <v>7</v>
      </c>
      <c r="B11" s="138" t="s">
        <v>157</v>
      </c>
      <c r="C11" s="116" t="n">
        <v>5347470</v>
      </c>
      <c r="D11" s="139" t="n">
        <v>1.3</v>
      </c>
      <c r="E11" s="134" t="n">
        <v>1.1</v>
      </c>
      <c r="F11" s="135" t="n">
        <v>1.6</v>
      </c>
      <c r="G11" s="8"/>
      <c r="H11" s="140" t="n">
        <v>32</v>
      </c>
      <c r="I11" s="138" t="s">
        <v>158</v>
      </c>
      <c r="J11" s="116" t="n">
        <v>1508633</v>
      </c>
      <c r="K11" s="93" t="n">
        <v>0.4</v>
      </c>
      <c r="L11" s="134" t="n">
        <v>0.3</v>
      </c>
      <c r="M11" s="135" t="n">
        <v>0.5</v>
      </c>
    </row>
    <row r="12" customFormat="false" ht="14.25" hidden="false" customHeight="false" outlineLevel="0" collapsed="false">
      <c r="A12" s="137" t="n">
        <v>8</v>
      </c>
      <c r="B12" s="138" t="s">
        <v>159</v>
      </c>
      <c r="C12" s="116" t="n">
        <v>5317064</v>
      </c>
      <c r="D12" s="139" t="n">
        <v>1.3</v>
      </c>
      <c r="E12" s="134" t="n">
        <v>0.7</v>
      </c>
      <c r="F12" s="135" t="n">
        <v>1.9</v>
      </c>
      <c r="G12" s="8"/>
      <c r="H12" s="140" t="n">
        <v>33</v>
      </c>
      <c r="I12" s="138" t="s">
        <v>160</v>
      </c>
      <c r="J12" s="116" t="n">
        <v>1494981</v>
      </c>
      <c r="K12" s="93" t="n">
        <v>0.4</v>
      </c>
      <c r="L12" s="134" t="n">
        <v>0.4</v>
      </c>
      <c r="M12" s="135" t="n">
        <v>0.3</v>
      </c>
    </row>
    <row r="13" customFormat="false" ht="14.25" hidden="false" customHeight="false" outlineLevel="0" collapsed="false">
      <c r="A13" s="137" t="n">
        <v>9</v>
      </c>
      <c r="B13" s="138" t="s">
        <v>161</v>
      </c>
      <c r="C13" s="116" t="n">
        <v>4284379</v>
      </c>
      <c r="D13" s="139" t="n">
        <v>1.1</v>
      </c>
      <c r="E13" s="134" t="n">
        <v>0.7</v>
      </c>
      <c r="F13" s="135" t="n">
        <v>1.4</v>
      </c>
      <c r="G13" s="8"/>
      <c r="H13" s="140" t="n">
        <v>34</v>
      </c>
      <c r="I13" s="138" t="s">
        <v>162</v>
      </c>
      <c r="J13" s="116" t="n">
        <v>1397087</v>
      </c>
      <c r="K13" s="93" t="n">
        <v>0.3</v>
      </c>
      <c r="L13" s="134" t="n">
        <v>0.5</v>
      </c>
      <c r="M13" s="135" t="n">
        <v>0.2</v>
      </c>
    </row>
    <row r="14" customFormat="false" ht="14.25" hidden="false" customHeight="false" outlineLevel="0" collapsed="false">
      <c r="A14" s="137" t="n">
        <v>10</v>
      </c>
      <c r="B14" s="138" t="s">
        <v>163</v>
      </c>
      <c r="C14" s="116" t="n">
        <v>3662487</v>
      </c>
      <c r="D14" s="139" t="n">
        <v>0.9</v>
      </c>
      <c r="E14" s="134" t="n">
        <v>1.3</v>
      </c>
      <c r="F14" s="135" t="n">
        <v>0.6</v>
      </c>
      <c r="G14" s="8"/>
      <c r="H14" s="140" t="n">
        <v>35</v>
      </c>
      <c r="I14" s="138" t="s">
        <v>164</v>
      </c>
      <c r="J14" s="116" t="n">
        <v>1325215</v>
      </c>
      <c r="K14" s="93" t="n">
        <v>0.3</v>
      </c>
      <c r="L14" s="134" t="n">
        <v>0.4</v>
      </c>
      <c r="M14" s="135" t="n">
        <v>0.2</v>
      </c>
    </row>
    <row r="15" customFormat="false" ht="14.25" hidden="false" customHeight="false" outlineLevel="0" collapsed="false">
      <c r="A15" s="137" t="n">
        <v>11</v>
      </c>
      <c r="B15" s="138" t="s">
        <v>165</v>
      </c>
      <c r="C15" s="116" t="n">
        <v>3539347</v>
      </c>
      <c r="D15" s="139" t="n">
        <v>0.9</v>
      </c>
      <c r="E15" s="134" t="n">
        <v>1.4</v>
      </c>
      <c r="F15" s="135" t="n">
        <v>0.3</v>
      </c>
      <c r="G15" s="8"/>
      <c r="H15" s="140" t="n">
        <v>36</v>
      </c>
      <c r="I15" s="138" t="s">
        <v>166</v>
      </c>
      <c r="J15" s="116" t="n">
        <v>1318397</v>
      </c>
      <c r="K15" s="93" t="n">
        <v>0.3</v>
      </c>
      <c r="L15" s="134" t="n">
        <v>0.4</v>
      </c>
      <c r="M15" s="135" t="n">
        <v>0.3</v>
      </c>
    </row>
    <row r="16" customFormat="false" ht="14.25" hidden="false" customHeight="false" outlineLevel="0" collapsed="false">
      <c r="A16" s="137" t="n">
        <v>12</v>
      </c>
      <c r="B16" s="138" t="s">
        <v>167</v>
      </c>
      <c r="C16" s="116" t="n">
        <v>3497979</v>
      </c>
      <c r="D16" s="139" t="n">
        <v>0.9</v>
      </c>
      <c r="E16" s="134" t="n">
        <v>0.7</v>
      </c>
      <c r="F16" s="135" t="n">
        <v>1.1</v>
      </c>
      <c r="G16" s="8"/>
      <c r="H16" s="140" t="n">
        <v>37</v>
      </c>
      <c r="I16" s="138" t="s">
        <v>168</v>
      </c>
      <c r="J16" s="116" t="n">
        <v>1310645</v>
      </c>
      <c r="K16" s="93" t="n">
        <v>0.3</v>
      </c>
      <c r="L16" s="134" t="n">
        <v>0.5</v>
      </c>
      <c r="M16" s="135" t="n">
        <v>0.1</v>
      </c>
    </row>
    <row r="17" customFormat="false" ht="14.25" hidden="false" customHeight="false" outlineLevel="0" collapsed="false">
      <c r="A17" s="137" t="n">
        <v>13</v>
      </c>
      <c r="B17" s="138" t="s">
        <v>169</v>
      </c>
      <c r="C17" s="116" t="n">
        <v>3429466</v>
      </c>
      <c r="D17" s="139" t="n">
        <v>0.9</v>
      </c>
      <c r="E17" s="134" t="n">
        <v>1.4</v>
      </c>
      <c r="F17" s="135" t="n">
        <v>0.3</v>
      </c>
      <c r="G17" s="8"/>
      <c r="H17" s="140" t="n">
        <v>38</v>
      </c>
      <c r="I17" s="138" t="s">
        <v>170</v>
      </c>
      <c r="J17" s="116" t="n">
        <v>1288690</v>
      </c>
      <c r="K17" s="93" t="n">
        <v>0.3</v>
      </c>
      <c r="L17" s="134" t="n">
        <v>0.2</v>
      </c>
      <c r="M17" s="135" t="n">
        <v>0.5</v>
      </c>
    </row>
    <row r="18" customFormat="false" ht="14.25" hidden="false" customHeight="false" outlineLevel="0" collapsed="false">
      <c r="A18" s="137" t="n">
        <v>14</v>
      </c>
      <c r="B18" s="138" t="s">
        <v>171</v>
      </c>
      <c r="C18" s="116" t="n">
        <v>3377769</v>
      </c>
      <c r="D18" s="139" t="n">
        <v>0.8</v>
      </c>
      <c r="E18" s="134" t="n">
        <v>0.2</v>
      </c>
      <c r="F18" s="135" t="n">
        <v>1.4</v>
      </c>
      <c r="G18" s="8"/>
      <c r="H18" s="140" t="n">
        <v>39</v>
      </c>
      <c r="I18" s="138" t="s">
        <v>172</v>
      </c>
      <c r="J18" s="116" t="n">
        <v>1246973</v>
      </c>
      <c r="K18" s="93" t="n">
        <v>0.3</v>
      </c>
      <c r="L18" s="134" t="n">
        <v>0.2</v>
      </c>
      <c r="M18" s="135" t="n">
        <v>0.4</v>
      </c>
    </row>
    <row r="19" customFormat="false" ht="14.25" hidden="false" customHeight="false" outlineLevel="0" collapsed="false">
      <c r="A19" s="137" t="n">
        <v>15</v>
      </c>
      <c r="B19" s="138" t="s">
        <v>173</v>
      </c>
      <c r="C19" s="116" t="n">
        <v>3292057</v>
      </c>
      <c r="D19" s="139" t="n">
        <v>0.8</v>
      </c>
      <c r="E19" s="134" t="n">
        <v>0.7</v>
      </c>
      <c r="F19" s="135" t="n">
        <v>0.9</v>
      </c>
      <c r="G19" s="8"/>
      <c r="H19" s="140" t="n">
        <v>40</v>
      </c>
      <c r="I19" s="138" t="s">
        <v>174</v>
      </c>
      <c r="J19" s="116" t="n">
        <v>1231373</v>
      </c>
      <c r="K19" s="93" t="n">
        <v>0.3</v>
      </c>
      <c r="L19" s="134" t="n">
        <v>0.2</v>
      </c>
      <c r="M19" s="135" t="n">
        <v>0.5</v>
      </c>
    </row>
    <row r="20" customFormat="false" ht="14.25" hidden="false" customHeight="false" outlineLevel="0" collapsed="false">
      <c r="A20" s="137" t="n">
        <v>16</v>
      </c>
      <c r="B20" s="138" t="s">
        <v>175</v>
      </c>
      <c r="C20" s="116" t="n">
        <v>2933556</v>
      </c>
      <c r="D20" s="139" t="n">
        <v>0.7</v>
      </c>
      <c r="E20" s="134" t="n">
        <v>1.2</v>
      </c>
      <c r="F20" s="135" t="n">
        <v>0.3</v>
      </c>
      <c r="G20" s="8"/>
      <c r="H20" s="140" t="n">
        <v>41</v>
      </c>
      <c r="I20" s="138" t="s">
        <v>176</v>
      </c>
      <c r="J20" s="116" t="n">
        <v>1206294</v>
      </c>
      <c r="K20" s="93" t="n">
        <v>0.3</v>
      </c>
      <c r="L20" s="134" t="n">
        <v>0</v>
      </c>
      <c r="M20" s="135" t="n">
        <v>0.6</v>
      </c>
    </row>
    <row r="21" customFormat="false" ht="14.25" hidden="false" customHeight="false" outlineLevel="0" collapsed="false">
      <c r="A21" s="137" t="n">
        <v>17</v>
      </c>
      <c r="B21" s="138" t="s">
        <v>177</v>
      </c>
      <c r="C21" s="116" t="n">
        <v>2670111</v>
      </c>
      <c r="D21" s="139" t="n">
        <v>0.7</v>
      </c>
      <c r="E21" s="134" t="n">
        <v>1</v>
      </c>
      <c r="F21" s="135" t="n">
        <v>0.4</v>
      </c>
      <c r="G21" s="8"/>
      <c r="H21" s="140" t="n">
        <v>42</v>
      </c>
      <c r="I21" s="138" t="s">
        <v>178</v>
      </c>
      <c r="J21" s="116" t="n">
        <v>1190951</v>
      </c>
      <c r="K21" s="93" t="n">
        <v>0.3</v>
      </c>
      <c r="L21" s="134" t="n">
        <v>0.3</v>
      </c>
      <c r="M21" s="135" t="n">
        <v>0.3</v>
      </c>
    </row>
    <row r="22" customFormat="false" ht="14.25" hidden="false" customHeight="false" outlineLevel="0" collapsed="false">
      <c r="A22" s="137" t="n">
        <v>18</v>
      </c>
      <c r="B22" s="138" t="s">
        <v>179</v>
      </c>
      <c r="C22" s="116" t="n">
        <v>2587122</v>
      </c>
      <c r="D22" s="139" t="n">
        <v>0.6</v>
      </c>
      <c r="E22" s="134" t="n">
        <v>0.6</v>
      </c>
      <c r="F22" s="135" t="n">
        <v>0.6</v>
      </c>
      <c r="G22" s="8"/>
      <c r="H22" s="140" t="n">
        <v>43</v>
      </c>
      <c r="I22" s="138" t="s">
        <v>180</v>
      </c>
      <c r="J22" s="116" t="n">
        <v>1142825</v>
      </c>
      <c r="K22" s="93" t="n">
        <v>0.3</v>
      </c>
      <c r="L22" s="134" t="n">
        <v>0.2</v>
      </c>
      <c r="M22" s="135" t="n">
        <v>0.4</v>
      </c>
    </row>
    <row r="23" customFormat="false" ht="14.25" hidden="false" customHeight="false" outlineLevel="0" collapsed="false">
      <c r="A23" s="137" t="n">
        <v>19</v>
      </c>
      <c r="B23" s="138" t="s">
        <v>181</v>
      </c>
      <c r="C23" s="116" t="n">
        <v>2417450</v>
      </c>
      <c r="D23" s="139" t="n">
        <v>0.6</v>
      </c>
      <c r="E23" s="134" t="n">
        <v>0.2</v>
      </c>
      <c r="F23" s="135" t="n">
        <v>1.1</v>
      </c>
      <c r="G23" s="8"/>
      <c r="H23" s="140" t="n">
        <v>44</v>
      </c>
      <c r="I23" s="138" t="s">
        <v>182</v>
      </c>
      <c r="J23" s="116" t="n">
        <v>1141450</v>
      </c>
      <c r="K23" s="93" t="n">
        <v>0.3</v>
      </c>
      <c r="L23" s="134" t="n">
        <v>0.2</v>
      </c>
      <c r="M23" s="135" t="n">
        <v>0.3</v>
      </c>
    </row>
    <row r="24" customFormat="false" ht="14.25" hidden="false" customHeight="false" outlineLevel="0" collapsed="false">
      <c r="A24" s="137" t="n">
        <v>20</v>
      </c>
      <c r="B24" s="138" t="s">
        <v>183</v>
      </c>
      <c r="C24" s="116" t="n">
        <v>2310796</v>
      </c>
      <c r="D24" s="139" t="n">
        <v>0.6</v>
      </c>
      <c r="E24" s="134" t="n">
        <v>0.2</v>
      </c>
      <c r="F24" s="135" t="n">
        <v>1</v>
      </c>
      <c r="G24" s="8"/>
      <c r="H24" s="140" t="n">
        <v>45</v>
      </c>
      <c r="I24" s="138" t="s">
        <v>184</v>
      </c>
      <c r="J24" s="116" t="n">
        <v>1133765</v>
      </c>
      <c r="K24" s="93" t="n">
        <v>0.3</v>
      </c>
      <c r="L24" s="134" t="n">
        <v>0.2</v>
      </c>
      <c r="M24" s="135" t="n">
        <v>0.3</v>
      </c>
    </row>
    <row r="25" customFormat="false" ht="14.25" hidden="false" customHeight="false" outlineLevel="0" collapsed="false">
      <c r="A25" s="137" t="n">
        <v>21</v>
      </c>
      <c r="B25" s="138" t="s">
        <v>185</v>
      </c>
      <c r="C25" s="116" t="n">
        <v>2141365</v>
      </c>
      <c r="D25" s="139" t="n">
        <v>0.5</v>
      </c>
      <c r="E25" s="134" t="n">
        <v>0.8</v>
      </c>
      <c r="F25" s="135" t="n">
        <v>0.2</v>
      </c>
      <c r="G25" s="8"/>
      <c r="H25" s="140" t="n">
        <v>46</v>
      </c>
      <c r="I25" s="138" t="s">
        <v>186</v>
      </c>
      <c r="J25" s="116" t="n">
        <v>1131434</v>
      </c>
      <c r="K25" s="93" t="n">
        <v>0.3</v>
      </c>
      <c r="L25" s="134" t="n">
        <v>0.3</v>
      </c>
      <c r="M25" s="135" t="n">
        <v>0.3</v>
      </c>
    </row>
    <row r="26" customFormat="false" ht="14.25" hidden="false" customHeight="false" outlineLevel="0" collapsed="false">
      <c r="A26" s="137" t="n">
        <v>22</v>
      </c>
      <c r="B26" s="138" t="s">
        <v>187</v>
      </c>
      <c r="C26" s="116" t="n">
        <v>2085845</v>
      </c>
      <c r="D26" s="139" t="n">
        <v>0.5</v>
      </c>
      <c r="E26" s="134" t="n">
        <v>0.4</v>
      </c>
      <c r="F26" s="135" t="n">
        <v>0.6</v>
      </c>
      <c r="G26" s="8"/>
      <c r="H26" s="140" t="n">
        <v>47</v>
      </c>
      <c r="I26" s="138" t="s">
        <v>188</v>
      </c>
      <c r="J26" s="116" t="n">
        <v>1130325</v>
      </c>
      <c r="K26" s="93" t="n">
        <v>0.3</v>
      </c>
      <c r="L26" s="134" t="n">
        <v>0.4</v>
      </c>
      <c r="M26" s="135" t="n">
        <v>0.2</v>
      </c>
    </row>
    <row r="27" customFormat="false" ht="14.25" hidden="false" customHeight="false" outlineLevel="0" collapsed="false">
      <c r="A27" s="137" t="n">
        <v>23</v>
      </c>
      <c r="B27" s="138" t="s">
        <v>189</v>
      </c>
      <c r="C27" s="116" t="n">
        <v>2058684</v>
      </c>
      <c r="D27" s="139" t="n">
        <v>0.5</v>
      </c>
      <c r="E27" s="134" t="n">
        <v>0.6</v>
      </c>
      <c r="F27" s="135" t="n">
        <v>0.4</v>
      </c>
      <c r="G27" s="8"/>
      <c r="H27" s="140" t="n">
        <v>48</v>
      </c>
      <c r="I27" s="138" t="s">
        <v>190</v>
      </c>
      <c r="J27" s="116" t="n">
        <v>1114099</v>
      </c>
      <c r="K27" s="93" t="n">
        <v>0.3</v>
      </c>
      <c r="L27" s="134" t="n">
        <v>0.4</v>
      </c>
      <c r="M27" s="135" t="n">
        <v>0.1</v>
      </c>
    </row>
    <row r="28" customFormat="false" ht="14.25" hidden="false" customHeight="false" outlineLevel="0" collapsed="false">
      <c r="A28" s="137" t="n">
        <v>24</v>
      </c>
      <c r="B28" s="138" t="s">
        <v>191</v>
      </c>
      <c r="C28" s="116" t="n">
        <v>2018508</v>
      </c>
      <c r="D28" s="139" t="n">
        <v>0.5</v>
      </c>
      <c r="E28" s="134" t="n">
        <v>0.1</v>
      </c>
      <c r="F28" s="135" t="n">
        <v>0.9</v>
      </c>
      <c r="G28" s="8"/>
      <c r="H28" s="140" t="n">
        <v>49</v>
      </c>
      <c r="I28" s="138" t="s">
        <v>192</v>
      </c>
      <c r="J28" s="116" t="n">
        <v>1105878</v>
      </c>
      <c r="K28" s="93" t="n">
        <v>0.3</v>
      </c>
      <c r="L28" s="134" t="n">
        <v>0.1</v>
      </c>
      <c r="M28" s="135" t="n">
        <v>0.4</v>
      </c>
    </row>
    <row r="29" customFormat="false" ht="14.25" hidden="false" customHeight="false" outlineLevel="0" collapsed="false">
      <c r="A29" s="141" t="n">
        <v>25</v>
      </c>
      <c r="B29" s="142" t="s">
        <v>193</v>
      </c>
      <c r="C29" s="116" t="n">
        <v>1943695</v>
      </c>
      <c r="D29" s="143" t="n">
        <v>0.5</v>
      </c>
      <c r="E29" s="134" t="n">
        <v>0.6</v>
      </c>
      <c r="F29" s="135" t="n">
        <v>0.4</v>
      </c>
      <c r="G29" s="144"/>
      <c r="H29" s="145" t="n">
        <v>50</v>
      </c>
      <c r="I29" s="142" t="s">
        <v>194</v>
      </c>
      <c r="J29" s="116" t="n">
        <v>1104733</v>
      </c>
      <c r="K29" s="93" t="n">
        <v>0.3</v>
      </c>
      <c r="L29" s="134" t="n">
        <v>0.3</v>
      </c>
      <c r="M29" s="135" t="n">
        <v>0.3</v>
      </c>
    </row>
    <row r="30" customFormat="false" ht="14.2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6" t="s">
        <v>134</v>
      </c>
      <c r="J30" s="116" t="n">
        <v>241062622</v>
      </c>
      <c r="K30" s="93" t="n">
        <v>59.7</v>
      </c>
      <c r="L30" s="134" t="n">
        <v>67.1</v>
      </c>
      <c r="M30" s="135" t="n">
        <v>52.2</v>
      </c>
    </row>
    <row r="31" customFormat="false" ht="14.25" hidden="false" customHeight="false" outlineLevel="0" collapsed="false">
      <c r="A31" s="83"/>
      <c r="B31" s="147"/>
      <c r="C31" s="148"/>
      <c r="D31" s="148"/>
      <c r="E31" s="106"/>
      <c r="F31" s="106"/>
      <c r="G31" s="149"/>
      <c r="H31" s="150"/>
      <c r="I31" s="147" t="s">
        <v>53</v>
      </c>
      <c r="J31" s="151" t="n">
        <v>402962113</v>
      </c>
      <c r="K31" s="148" t="n">
        <v>100</v>
      </c>
      <c r="L31" s="148" t="n">
        <v>100</v>
      </c>
      <c r="M31" s="148" t="n">
        <v>100</v>
      </c>
    </row>
    <row r="32" customFormat="false" ht="12.75" hidden="false" customHeight="false" outlineLevel="0" collapsed="false">
      <c r="A32" s="97" t="s">
        <v>13</v>
      </c>
    </row>
  </sheetData>
  <mergeCells count="9">
    <mergeCell ref="A3:A4"/>
    <mergeCell ref="B3:B4"/>
    <mergeCell ref="C3:C4"/>
    <mergeCell ref="D3:F3"/>
    <mergeCell ref="H3:H4"/>
    <mergeCell ref="I3:I4"/>
    <mergeCell ref="J3:J4"/>
    <mergeCell ref="K3:M3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3.99"/>
    <col collapsed="false" customWidth="true" hidden="false" outlineLevel="0" max="4" min="4" style="0" width="17.32"/>
    <col collapsed="false" customWidth="true" hidden="false" outlineLevel="0" max="5" min="5" style="0" width="2.49"/>
    <col collapsed="false" customWidth="true" hidden="false" outlineLevel="0" max="7" min="7" style="0" width="24.32"/>
  </cols>
  <sheetData>
    <row r="1" customFormat="false" ht="12.75" hidden="false" customHeight="false" outlineLevel="0" collapsed="false">
      <c r="A1" s="2" t="s">
        <v>195</v>
      </c>
    </row>
    <row r="2" customFormat="false" ht="13.5" hidden="false" customHeight="false" outlineLevel="0" collapsed="false">
      <c r="A2" s="125" t="s">
        <v>196</v>
      </c>
    </row>
    <row r="3" customFormat="false" ht="41.25" hidden="false" customHeight="false" outlineLevel="0" collapsed="false">
      <c r="A3" s="152"/>
      <c r="B3" s="127" t="s">
        <v>143</v>
      </c>
      <c r="C3" s="128" t="s">
        <v>10</v>
      </c>
      <c r="D3" s="7" t="s">
        <v>197</v>
      </c>
      <c r="E3" s="7"/>
      <c r="F3" s="152"/>
      <c r="G3" s="127" t="s">
        <v>143</v>
      </c>
      <c r="H3" s="128" t="s">
        <v>10</v>
      </c>
      <c r="I3" s="7" t="s">
        <v>197</v>
      </c>
    </row>
    <row r="4" customFormat="false" ht="14.25" hidden="false" customHeight="false" outlineLevel="0" collapsed="false">
      <c r="A4" s="153" t="n">
        <v>1</v>
      </c>
      <c r="B4" s="146" t="s">
        <v>198</v>
      </c>
      <c r="C4" s="116" t="n">
        <v>1206294</v>
      </c>
      <c r="D4" s="154" t="n">
        <v>1021417.4</v>
      </c>
      <c r="E4" s="155"/>
      <c r="F4" s="155" t="n">
        <v>26</v>
      </c>
      <c r="G4" s="146" t="s">
        <v>199</v>
      </c>
      <c r="H4" s="116" t="n">
        <v>1103927</v>
      </c>
      <c r="I4" s="154" t="n">
        <v>295483.7</v>
      </c>
    </row>
    <row r="5" customFormat="false" ht="14.25" hidden="false" customHeight="false" outlineLevel="0" collapsed="false">
      <c r="A5" s="153" t="n">
        <v>2</v>
      </c>
      <c r="B5" s="146" t="s">
        <v>200</v>
      </c>
      <c r="C5" s="116" t="n">
        <v>793411</v>
      </c>
      <c r="D5" s="154" t="n">
        <v>737370.8</v>
      </c>
      <c r="E5" s="155"/>
      <c r="F5" s="155" t="n">
        <v>27</v>
      </c>
      <c r="G5" s="146" t="s">
        <v>201</v>
      </c>
      <c r="H5" s="116" t="n">
        <v>905147</v>
      </c>
      <c r="I5" s="154" t="n">
        <v>290297.3</v>
      </c>
    </row>
    <row r="6" customFormat="false" ht="14.25" hidden="false" customHeight="false" outlineLevel="0" collapsed="false">
      <c r="A6" s="153" t="n">
        <v>3</v>
      </c>
      <c r="B6" s="146" t="s">
        <v>202</v>
      </c>
      <c r="C6" s="116" t="n">
        <v>969674</v>
      </c>
      <c r="D6" s="154" t="n">
        <v>714045.7</v>
      </c>
      <c r="E6" s="155"/>
      <c r="F6" s="155" t="n">
        <v>28</v>
      </c>
      <c r="G6" s="146" t="s">
        <v>203</v>
      </c>
      <c r="H6" s="116" t="n">
        <v>2018508</v>
      </c>
      <c r="I6" s="154" t="n">
        <v>286353.8</v>
      </c>
    </row>
    <row r="7" customFormat="false" ht="14.25" hidden="false" customHeight="false" outlineLevel="0" collapsed="false">
      <c r="A7" s="153" t="n">
        <v>4</v>
      </c>
      <c r="B7" s="146" t="s">
        <v>204</v>
      </c>
      <c r="C7" s="116" t="n">
        <v>420152</v>
      </c>
      <c r="D7" s="154" t="n">
        <v>574763.3</v>
      </c>
      <c r="E7" s="155"/>
      <c r="F7" s="155" t="n">
        <v>29</v>
      </c>
      <c r="G7" s="146" t="s">
        <v>205</v>
      </c>
      <c r="H7" s="116" t="n">
        <v>44988</v>
      </c>
      <c r="I7" s="154" t="n">
        <v>279428.6</v>
      </c>
    </row>
    <row r="8" customFormat="false" ht="14.25" hidden="false" customHeight="false" outlineLevel="0" collapsed="false">
      <c r="A8" s="153" t="n">
        <v>5</v>
      </c>
      <c r="B8" s="146" t="s">
        <v>206</v>
      </c>
      <c r="C8" s="116" t="n">
        <v>453311</v>
      </c>
      <c r="D8" s="154" t="n">
        <v>506492.7</v>
      </c>
      <c r="E8" s="155"/>
      <c r="F8" s="155" t="n">
        <v>30</v>
      </c>
      <c r="G8" s="146" t="s">
        <v>207</v>
      </c>
      <c r="H8" s="116" t="n">
        <v>334348</v>
      </c>
      <c r="I8" s="154" t="n">
        <v>264725.3</v>
      </c>
    </row>
    <row r="9" customFormat="false" ht="14.25" hidden="false" customHeight="false" outlineLevel="0" collapsed="false">
      <c r="A9" s="153" t="n">
        <v>6</v>
      </c>
      <c r="B9" s="146" t="s">
        <v>208</v>
      </c>
      <c r="C9" s="116" t="n">
        <v>3497979</v>
      </c>
      <c r="D9" s="154" t="n">
        <v>503306.3</v>
      </c>
      <c r="E9" s="155"/>
      <c r="F9" s="155" t="n">
        <v>31</v>
      </c>
      <c r="G9" s="146" t="s">
        <v>209</v>
      </c>
      <c r="H9" s="116" t="n">
        <v>345451</v>
      </c>
      <c r="I9" s="154" t="n">
        <v>262900.3</v>
      </c>
    </row>
    <row r="10" customFormat="false" ht="14.25" hidden="false" customHeight="false" outlineLevel="0" collapsed="false">
      <c r="A10" s="153" t="n">
        <v>7</v>
      </c>
      <c r="B10" s="146" t="s">
        <v>210</v>
      </c>
      <c r="C10" s="116" t="n">
        <v>3377769</v>
      </c>
      <c r="D10" s="154" t="n">
        <v>489460.8</v>
      </c>
      <c r="E10" s="155"/>
      <c r="F10" s="155" t="n">
        <v>32</v>
      </c>
      <c r="G10" s="146" t="s">
        <v>211</v>
      </c>
      <c r="H10" s="116" t="n">
        <v>753357</v>
      </c>
      <c r="I10" s="154" t="n">
        <v>262768.4</v>
      </c>
    </row>
    <row r="11" customFormat="false" ht="14.25" hidden="false" customHeight="false" outlineLevel="0" collapsed="false">
      <c r="A11" s="153" t="n">
        <v>8</v>
      </c>
      <c r="B11" s="146" t="s">
        <v>212</v>
      </c>
      <c r="C11" s="116" t="n">
        <v>42587</v>
      </c>
      <c r="D11" s="154" t="n">
        <v>478505.6</v>
      </c>
      <c r="E11" s="155"/>
      <c r="F11" s="155" t="n">
        <v>33</v>
      </c>
      <c r="G11" s="146" t="s">
        <v>213</v>
      </c>
      <c r="H11" s="116" t="n">
        <v>316093</v>
      </c>
      <c r="I11" s="154" t="n">
        <v>249481.5</v>
      </c>
    </row>
    <row r="12" customFormat="false" ht="14.25" hidden="false" customHeight="false" outlineLevel="0" collapsed="false">
      <c r="A12" s="153" t="n">
        <v>9</v>
      </c>
      <c r="B12" s="146" t="s">
        <v>214</v>
      </c>
      <c r="C12" s="116" t="n">
        <v>1246973</v>
      </c>
      <c r="D12" s="154" t="n">
        <v>475580.9</v>
      </c>
      <c r="E12" s="155"/>
      <c r="F12" s="155" t="n">
        <v>34</v>
      </c>
      <c r="G12" s="146" t="s">
        <v>215</v>
      </c>
      <c r="H12" s="116" t="n">
        <v>174096</v>
      </c>
      <c r="I12" s="154" t="n">
        <v>244860.8</v>
      </c>
    </row>
    <row r="13" customFormat="false" ht="14.25" hidden="false" customHeight="false" outlineLevel="0" collapsed="false">
      <c r="A13" s="153" t="n">
        <v>10</v>
      </c>
      <c r="B13" s="146" t="s">
        <v>216</v>
      </c>
      <c r="C13" s="116" t="n">
        <v>5317064</v>
      </c>
      <c r="D13" s="154" t="n">
        <v>445688.5</v>
      </c>
      <c r="E13" s="155"/>
      <c r="F13" s="155" t="n">
        <v>35</v>
      </c>
      <c r="G13" s="146" t="s">
        <v>217</v>
      </c>
      <c r="H13" s="116" t="n">
        <v>183436</v>
      </c>
      <c r="I13" s="154" t="n">
        <v>236386.6</v>
      </c>
    </row>
    <row r="14" customFormat="false" ht="14.25" hidden="false" customHeight="false" outlineLevel="0" collapsed="false">
      <c r="A14" s="153" t="n">
        <v>11</v>
      </c>
      <c r="B14" s="146" t="s">
        <v>218</v>
      </c>
      <c r="C14" s="116" t="n">
        <v>6016308</v>
      </c>
      <c r="D14" s="154" t="n">
        <v>445619.4</v>
      </c>
      <c r="E14" s="155"/>
      <c r="F14" s="155" t="n">
        <v>36</v>
      </c>
      <c r="G14" s="146" t="s">
        <v>219</v>
      </c>
      <c r="H14" s="116" t="n">
        <v>538055</v>
      </c>
      <c r="I14" s="154" t="n">
        <v>235782.2</v>
      </c>
    </row>
    <row r="15" customFormat="false" ht="14.25" hidden="false" customHeight="false" outlineLevel="0" collapsed="false">
      <c r="A15" s="153" t="n">
        <v>12</v>
      </c>
      <c r="B15" s="146" t="s">
        <v>220</v>
      </c>
      <c r="C15" s="116" t="n">
        <v>843690</v>
      </c>
      <c r="D15" s="154" t="n">
        <v>442185.5</v>
      </c>
      <c r="E15" s="155"/>
      <c r="F15" s="155" t="n">
        <v>37</v>
      </c>
      <c r="G15" s="146" t="s">
        <v>221</v>
      </c>
      <c r="H15" s="116" t="n">
        <v>932645</v>
      </c>
      <c r="I15" s="154" t="n">
        <v>231253.4</v>
      </c>
    </row>
    <row r="16" customFormat="false" ht="14.25" hidden="false" customHeight="false" outlineLevel="0" collapsed="false">
      <c r="A16" s="153" t="n">
        <v>13</v>
      </c>
      <c r="B16" s="146" t="s">
        <v>222</v>
      </c>
      <c r="C16" s="116" t="n">
        <v>131420</v>
      </c>
      <c r="D16" s="154" t="n">
        <v>433729.4</v>
      </c>
      <c r="E16" s="155"/>
      <c r="F16" s="155" t="n">
        <v>38</v>
      </c>
      <c r="G16" s="146" t="s">
        <v>223</v>
      </c>
      <c r="H16" s="116" t="n">
        <v>299096</v>
      </c>
      <c r="I16" s="154" t="n">
        <v>230073.8</v>
      </c>
    </row>
    <row r="17" customFormat="false" ht="14.25" hidden="false" customHeight="false" outlineLevel="0" collapsed="false">
      <c r="A17" s="153" t="n">
        <v>14</v>
      </c>
      <c r="B17" s="146" t="s">
        <v>224</v>
      </c>
      <c r="C17" s="116" t="n">
        <v>232309</v>
      </c>
      <c r="D17" s="154" t="n">
        <v>369330.7</v>
      </c>
      <c r="E17" s="155"/>
      <c r="F17" s="155" t="n">
        <v>39</v>
      </c>
      <c r="G17" s="146" t="s">
        <v>225</v>
      </c>
      <c r="H17" s="116" t="n">
        <v>695979</v>
      </c>
      <c r="I17" s="154" t="n">
        <v>227073.1</v>
      </c>
    </row>
    <row r="18" customFormat="false" ht="14.25" hidden="false" customHeight="false" outlineLevel="0" collapsed="false">
      <c r="A18" s="153" t="n">
        <v>15</v>
      </c>
      <c r="B18" s="146" t="s">
        <v>226</v>
      </c>
      <c r="C18" s="116" t="n">
        <v>4284379</v>
      </c>
      <c r="D18" s="154" t="n">
        <v>367064.7</v>
      </c>
      <c r="E18" s="155"/>
      <c r="F18" s="155" t="n">
        <v>40</v>
      </c>
      <c r="G18" s="146" t="s">
        <v>227</v>
      </c>
      <c r="H18" s="116" t="n">
        <v>2310796</v>
      </c>
      <c r="I18" s="154" t="n">
        <v>223179.1</v>
      </c>
    </row>
    <row r="19" customFormat="false" ht="14.25" hidden="false" customHeight="false" outlineLevel="0" collapsed="false">
      <c r="A19" s="153" t="n">
        <v>16</v>
      </c>
      <c r="B19" s="146" t="s">
        <v>228</v>
      </c>
      <c r="C19" s="116" t="n">
        <v>691433</v>
      </c>
      <c r="D19" s="154" t="n">
        <v>365257.8</v>
      </c>
      <c r="E19" s="155"/>
      <c r="F19" s="155" t="n">
        <v>41</v>
      </c>
      <c r="G19" s="146" t="s">
        <v>229</v>
      </c>
      <c r="H19" s="116" t="n">
        <v>267485</v>
      </c>
      <c r="I19" s="154" t="n">
        <v>222718.6</v>
      </c>
    </row>
    <row r="20" customFormat="false" ht="14.25" hidden="false" customHeight="false" outlineLevel="0" collapsed="false">
      <c r="A20" s="153" t="n">
        <v>17</v>
      </c>
      <c r="B20" s="146" t="s">
        <v>230</v>
      </c>
      <c r="C20" s="116" t="n">
        <v>1041964</v>
      </c>
      <c r="D20" s="154" t="n">
        <v>355983.6</v>
      </c>
      <c r="E20" s="155"/>
      <c r="F20" s="155" t="n">
        <v>42</v>
      </c>
      <c r="G20" s="146" t="s">
        <v>231</v>
      </c>
      <c r="H20" s="116" t="n">
        <v>1508633</v>
      </c>
      <c r="I20" s="154" t="n">
        <v>221792.6</v>
      </c>
    </row>
    <row r="21" customFormat="false" ht="14.25" hidden="false" customHeight="false" outlineLevel="0" collapsed="false">
      <c r="A21" s="153" t="n">
        <v>18</v>
      </c>
      <c r="B21" s="146" t="s">
        <v>232</v>
      </c>
      <c r="C21" s="116" t="n">
        <v>271249</v>
      </c>
      <c r="D21" s="154" t="n">
        <v>355038</v>
      </c>
      <c r="E21" s="155"/>
      <c r="F21" s="155" t="n">
        <v>43</v>
      </c>
      <c r="G21" s="146" t="s">
        <v>233</v>
      </c>
      <c r="H21" s="116" t="n">
        <v>497980</v>
      </c>
      <c r="I21" s="154" t="n">
        <v>218700</v>
      </c>
    </row>
    <row r="22" customFormat="false" ht="14.25" hidden="false" customHeight="false" outlineLevel="0" collapsed="false">
      <c r="A22" s="153" t="n">
        <v>19</v>
      </c>
      <c r="B22" s="146" t="s">
        <v>234</v>
      </c>
      <c r="C22" s="116" t="n">
        <v>323225</v>
      </c>
      <c r="D22" s="154" t="n">
        <v>347927.9</v>
      </c>
      <c r="E22" s="155"/>
      <c r="F22" s="155" t="n">
        <v>44</v>
      </c>
      <c r="G22" s="146" t="s">
        <v>235</v>
      </c>
      <c r="H22" s="116" t="n">
        <v>553649</v>
      </c>
      <c r="I22" s="154" t="n">
        <v>218574.4</v>
      </c>
    </row>
    <row r="23" customFormat="false" ht="14.25" hidden="false" customHeight="false" outlineLevel="0" collapsed="false">
      <c r="A23" s="153" t="n">
        <v>20</v>
      </c>
      <c r="B23" s="146" t="s">
        <v>236</v>
      </c>
      <c r="C23" s="116" t="n">
        <v>397021</v>
      </c>
      <c r="D23" s="154" t="n">
        <v>341964.7</v>
      </c>
      <c r="E23" s="155"/>
      <c r="F23" s="155" t="n">
        <v>45</v>
      </c>
      <c r="G23" s="146" t="s">
        <v>237</v>
      </c>
      <c r="H23" s="116" t="n">
        <v>867697</v>
      </c>
      <c r="I23" s="154" t="n">
        <v>212047.2</v>
      </c>
    </row>
    <row r="24" customFormat="false" ht="14.25" hidden="false" customHeight="false" outlineLevel="0" collapsed="false">
      <c r="A24" s="153" t="n">
        <v>21</v>
      </c>
      <c r="B24" s="146" t="s">
        <v>238</v>
      </c>
      <c r="C24" s="116" t="n">
        <v>375976</v>
      </c>
      <c r="D24" s="154" t="n">
        <v>331548.5</v>
      </c>
      <c r="E24" s="155"/>
      <c r="F24" s="155" t="n">
        <v>46</v>
      </c>
      <c r="G24" s="146" t="s">
        <v>239</v>
      </c>
      <c r="H24" s="116" t="n">
        <v>340769</v>
      </c>
      <c r="I24" s="154" t="n">
        <v>209575</v>
      </c>
    </row>
    <row r="25" customFormat="false" ht="14.25" hidden="false" customHeight="false" outlineLevel="0" collapsed="false">
      <c r="A25" s="153" t="n">
        <v>22</v>
      </c>
      <c r="B25" s="146" t="s">
        <v>240</v>
      </c>
      <c r="C25" s="116" t="n">
        <v>808107</v>
      </c>
      <c r="D25" s="154" t="n">
        <v>327301.3</v>
      </c>
      <c r="E25" s="155"/>
      <c r="F25" s="155" t="n">
        <v>47</v>
      </c>
      <c r="G25" s="146" t="s">
        <v>241</v>
      </c>
      <c r="H25" s="116" t="n">
        <v>133590</v>
      </c>
      <c r="I25" s="154" t="n">
        <v>204892.6</v>
      </c>
    </row>
    <row r="26" customFormat="false" ht="14.25" hidden="false" customHeight="false" outlineLevel="0" collapsed="false">
      <c r="A26" s="153" t="n">
        <v>23</v>
      </c>
      <c r="B26" s="146" t="s">
        <v>242</v>
      </c>
      <c r="C26" s="116" t="n">
        <v>1026878</v>
      </c>
      <c r="D26" s="154" t="n">
        <v>323426.1</v>
      </c>
      <c r="E26" s="155"/>
      <c r="F26" s="155" t="n">
        <v>48</v>
      </c>
      <c r="G26" s="146" t="s">
        <v>243</v>
      </c>
      <c r="H26" s="116" t="n">
        <v>5347470</v>
      </c>
      <c r="I26" s="154" t="n">
        <v>204711.4</v>
      </c>
    </row>
    <row r="27" customFormat="false" ht="14.25" hidden="false" customHeight="false" outlineLevel="0" collapsed="false">
      <c r="A27" s="153" t="n">
        <v>24</v>
      </c>
      <c r="B27" s="146" t="s">
        <v>244</v>
      </c>
      <c r="C27" s="116" t="n">
        <v>241901</v>
      </c>
      <c r="D27" s="154" t="n">
        <v>317872.5</v>
      </c>
      <c r="E27" s="155"/>
      <c r="F27" s="155" t="n">
        <v>49</v>
      </c>
      <c r="G27" s="146" t="s">
        <v>245</v>
      </c>
      <c r="H27" s="116" t="n">
        <v>255392</v>
      </c>
      <c r="I27" s="154" t="n">
        <v>203337.6</v>
      </c>
    </row>
    <row r="28" customFormat="false" ht="14.25" hidden="false" customHeight="false" outlineLevel="0" collapsed="false">
      <c r="A28" s="153" t="n">
        <v>25</v>
      </c>
      <c r="B28" s="146" t="s">
        <v>246</v>
      </c>
      <c r="C28" s="116" t="n">
        <v>1082973</v>
      </c>
      <c r="D28" s="154" t="n">
        <v>310841.8</v>
      </c>
      <c r="E28" s="155"/>
      <c r="F28" s="155" t="n">
        <v>50</v>
      </c>
      <c r="G28" s="146" t="s">
        <v>247</v>
      </c>
      <c r="H28" s="116" t="n">
        <v>684849</v>
      </c>
      <c r="I28" s="154" t="n">
        <v>201960.8</v>
      </c>
    </row>
    <row r="29" customFormat="false" ht="12.75" hidden="false" customHeight="false" outlineLevel="0" collapsed="false">
      <c r="A29" s="97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99"/>
    <col collapsed="false" customWidth="true" hidden="false" outlineLevel="0" max="4" min="4" style="0" width="17.32"/>
  </cols>
  <sheetData>
    <row r="1" customFormat="false" ht="12.75" hidden="false" customHeight="false" outlineLevel="0" collapsed="false">
      <c r="A1" s="2" t="s">
        <v>248</v>
      </c>
    </row>
    <row r="2" customFormat="false" ht="13.5" hidden="false" customHeight="false" outlineLevel="0" collapsed="false">
      <c r="A2" s="156" t="s">
        <v>249</v>
      </c>
      <c r="B2" s="111"/>
      <c r="C2" s="111"/>
      <c r="D2" s="111"/>
    </row>
    <row r="3" customFormat="false" ht="14.25" hidden="false" customHeight="false" outlineLevel="0" collapsed="false">
      <c r="A3" s="157" t="s">
        <v>250</v>
      </c>
      <c r="B3" s="158" t="s">
        <v>251</v>
      </c>
      <c r="C3" s="158"/>
      <c r="D3" s="157" t="s">
        <v>252</v>
      </c>
    </row>
    <row r="4" customFormat="false" ht="14.25" hidden="false" customHeight="false" outlineLevel="0" collapsed="false">
      <c r="A4" s="157"/>
      <c r="B4" s="159" t="n">
        <v>2015</v>
      </c>
      <c r="C4" s="160" t="n">
        <v>2016</v>
      </c>
      <c r="D4" s="161" t="s">
        <v>253</v>
      </c>
      <c r="F4" s="54"/>
    </row>
    <row r="5" customFormat="false" ht="14.25" hidden="false" customHeight="false" outlineLevel="0" collapsed="false">
      <c r="A5" s="157" t="s">
        <v>254</v>
      </c>
      <c r="B5" s="162" t="n">
        <v>0.775227797548461</v>
      </c>
      <c r="C5" s="162" t="n">
        <v>0.827039290415871</v>
      </c>
      <c r="D5" s="162" t="n">
        <v>9.42275736463812</v>
      </c>
    </row>
    <row r="6" customFormat="false" ht="14.25" hidden="false" customHeight="false" outlineLevel="0" collapsed="false">
      <c r="A6" s="157" t="s">
        <v>255</v>
      </c>
      <c r="B6" s="162" t="n">
        <v>1.16639868851614</v>
      </c>
      <c r="C6" s="162" t="n">
        <v>1.24388914944964</v>
      </c>
      <c r="D6" s="162" t="n">
        <v>9.38191083514204</v>
      </c>
    </row>
    <row r="7" customFormat="false" ht="14.25" hidden="false" customHeight="false" outlineLevel="0" collapsed="false">
      <c r="A7" s="157" t="s">
        <v>256</v>
      </c>
      <c r="B7" s="162" t="n">
        <v>0.57840060556809</v>
      </c>
      <c r="C7" s="162" t="n">
        <v>0.606359238542111</v>
      </c>
      <c r="D7" s="162" t="n">
        <v>7.5256580528132</v>
      </c>
    </row>
    <row r="8" customFormat="false" ht="14.25" hidden="false" customHeight="false" outlineLevel="0" collapsed="false">
      <c r="A8" s="157" t="s">
        <v>257</v>
      </c>
      <c r="B8" s="162" t="n">
        <v>7.46151686722415</v>
      </c>
      <c r="C8" s="162" t="n">
        <v>7.81621621087737</v>
      </c>
      <c r="D8" s="162" t="n">
        <v>7.44353493585822</v>
      </c>
    </row>
    <row r="9" customFormat="false" ht="14.25" hidden="false" customHeight="false" outlineLevel="0" collapsed="false">
      <c r="A9" s="157" t="s">
        <v>258</v>
      </c>
      <c r="B9" s="162" t="n">
        <v>1.19335821781264</v>
      </c>
      <c r="C9" s="162" t="n">
        <v>1.24346578458606</v>
      </c>
      <c r="D9" s="162" t="n">
        <v>6.87444210652046</v>
      </c>
    </row>
    <row r="10" customFormat="false" ht="14.25" hidden="false" customHeight="false" outlineLevel="0" collapsed="false">
      <c r="A10" s="157" t="s">
        <v>259</v>
      </c>
      <c r="B10" s="162" t="n">
        <v>2.60108232645641</v>
      </c>
      <c r="C10" s="162" t="n">
        <v>2.69577254276508</v>
      </c>
      <c r="D10" s="162" t="n">
        <v>6.30164777730219</v>
      </c>
    </row>
    <row r="11" customFormat="false" ht="14.25" hidden="false" customHeight="false" outlineLevel="0" collapsed="false">
      <c r="A11" s="157" t="s">
        <v>260</v>
      </c>
      <c r="B11" s="162" t="n">
        <v>13.5659347535967</v>
      </c>
      <c r="C11" s="162" t="n">
        <v>14.0381954469253</v>
      </c>
      <c r="D11" s="162" t="n">
        <v>6.13836903512841</v>
      </c>
    </row>
    <row r="12" customFormat="false" ht="14.25" hidden="false" customHeight="false" outlineLevel="0" collapsed="false">
      <c r="A12" s="157" t="s">
        <v>261</v>
      </c>
      <c r="B12" s="162" t="n">
        <v>0.546287771040731</v>
      </c>
      <c r="C12" s="162" t="n">
        <v>0.565204004675249</v>
      </c>
      <c r="D12" s="162" t="n">
        <v>6.11935479211621</v>
      </c>
    </row>
    <row r="13" customFormat="false" ht="14.25" hidden="false" customHeight="false" outlineLevel="0" collapsed="false">
      <c r="A13" s="157" t="s">
        <v>262</v>
      </c>
      <c r="B13" s="162" t="n">
        <v>3.17749094512651</v>
      </c>
      <c r="C13" s="162" t="n">
        <v>3.23860893592247</v>
      </c>
      <c r="D13" s="162" t="n">
        <v>4.54061180412155</v>
      </c>
    </row>
    <row r="14" customFormat="false" ht="14.25" hidden="false" customHeight="false" outlineLevel="0" collapsed="false">
      <c r="A14" s="157" t="s">
        <v>263</v>
      </c>
      <c r="B14" s="162" t="n">
        <v>2.55765008874218</v>
      </c>
      <c r="C14" s="162" t="n">
        <v>2.60117084506156</v>
      </c>
      <c r="D14" s="162" t="n">
        <v>4.31303904404547</v>
      </c>
    </row>
    <row r="15" customFormat="false" ht="14.25" hidden="false" customHeight="false" outlineLevel="0" collapsed="false">
      <c r="A15" s="157" t="s">
        <v>264</v>
      </c>
      <c r="B15" s="162" t="n">
        <v>49.0297122434168</v>
      </c>
      <c r="C15" s="162" t="n">
        <v>49.4889736693435</v>
      </c>
      <c r="D15" s="162" t="n">
        <v>3.52850724598994</v>
      </c>
    </row>
    <row r="16" customFormat="false" ht="14.25" hidden="false" customHeight="false" outlineLevel="0" collapsed="false">
      <c r="A16" s="157" t="s">
        <v>265</v>
      </c>
      <c r="B16" s="162" t="n">
        <v>1.20912815651081</v>
      </c>
      <c r="C16" s="162" t="n">
        <v>1.21984123107871</v>
      </c>
      <c r="D16" s="162" t="n">
        <v>3.47652205068636</v>
      </c>
    </row>
    <row r="17" customFormat="false" ht="14.25" hidden="false" customHeight="false" outlineLevel="0" collapsed="false">
      <c r="A17" s="157" t="s">
        <v>266</v>
      </c>
      <c r="B17" s="162" t="n">
        <v>3.31195871491341</v>
      </c>
      <c r="C17" s="162" t="n">
        <v>3.31927855460694</v>
      </c>
      <c r="D17" s="162" t="n">
        <v>2.79444231774677</v>
      </c>
    </row>
    <row r="18" customFormat="false" ht="14.25" hidden="false" customHeight="false" outlineLevel="0" collapsed="false">
      <c r="A18" s="157" t="s">
        <v>267</v>
      </c>
      <c r="B18" s="162" t="n">
        <v>2.24186034980624</v>
      </c>
      <c r="C18" s="162" t="n">
        <v>2.23428846274687</v>
      </c>
      <c r="D18" s="162" t="n">
        <v>2.2213320907825</v>
      </c>
    </row>
    <row r="19" customFormat="false" ht="14.25" hidden="false" customHeight="false" outlineLevel="0" collapsed="false">
      <c r="A19" s="157" t="s">
        <v>268</v>
      </c>
      <c r="B19" s="162" t="n">
        <v>50.9702877565832</v>
      </c>
      <c r="C19" s="162" t="n">
        <v>50.5110263306566</v>
      </c>
      <c r="D19" s="162" t="n">
        <v>1.64358088021635</v>
      </c>
    </row>
    <row r="20" customFormat="false" ht="14.25" hidden="false" customHeight="false" outlineLevel="0" collapsed="false">
      <c r="A20" s="157" t="s">
        <v>269</v>
      </c>
      <c r="B20" s="162" t="n">
        <v>0.618272669407783</v>
      </c>
      <c r="C20" s="162" t="n">
        <v>0.598639654244616</v>
      </c>
      <c r="D20" s="162" t="n">
        <v>-0.689245473404426</v>
      </c>
    </row>
    <row r="21" customFormat="false" ht="14.25" hidden="false" customHeight="false" outlineLevel="0" collapsed="false">
      <c r="A21" s="157" t="s">
        <v>270</v>
      </c>
      <c r="B21" s="162" t="n">
        <v>0.881063491922488</v>
      </c>
      <c r="C21" s="162" t="n">
        <v>0.847276180527672</v>
      </c>
      <c r="D21" s="162" t="n">
        <v>-1.36554700748526</v>
      </c>
    </row>
    <row r="22" customFormat="false" ht="14.25" hidden="false" customHeight="false" outlineLevel="0" collapsed="false">
      <c r="A22" s="157" t="s">
        <v>271</v>
      </c>
      <c r="B22" s="162" t="n">
        <v>2.96727091202532</v>
      </c>
      <c r="C22" s="162" t="n">
        <v>2.84688153796732</v>
      </c>
      <c r="D22" s="162" t="n">
        <v>-1.59366760230503</v>
      </c>
    </row>
    <row r="23" customFormat="false" ht="14.25" hidden="false" customHeight="false" outlineLevel="0" collapsed="false">
      <c r="A23" s="157" t="s">
        <v>272</v>
      </c>
      <c r="B23" s="162" t="n">
        <v>0.537953548321476</v>
      </c>
      <c r="C23" s="162" t="n">
        <v>0.495211816600733</v>
      </c>
      <c r="D23" s="162" t="n">
        <v>-5.58150538448436</v>
      </c>
    </row>
    <row r="24" customFormat="false" ht="14.25" hidden="false" customHeight="false" outlineLevel="0" collapsed="false">
      <c r="A24" s="157" t="s">
        <v>273</v>
      </c>
      <c r="B24" s="162" t="n">
        <v>1.12444427803545</v>
      </c>
      <c r="C24" s="162" t="n">
        <v>0.999446565836327</v>
      </c>
      <c r="D24" s="162" t="n">
        <v>-8.83408599594807</v>
      </c>
    </row>
    <row r="25" customFormat="false" ht="14.25" hidden="false" customHeight="false" outlineLevel="0" collapsed="false">
      <c r="A25" s="157" t="s">
        <v>274</v>
      </c>
      <c r="B25" s="162" t="n">
        <v>0.558961297700304</v>
      </c>
      <c r="C25" s="162" t="n">
        <v>0.468423193919474</v>
      </c>
      <c r="D25" s="162" t="n">
        <v>-14.0457210199935</v>
      </c>
    </row>
    <row r="26" customFormat="false" ht="14.25" hidden="false" customHeight="false" outlineLevel="0" collapsed="false">
      <c r="A26" s="157" t="s">
        <v>275</v>
      </c>
      <c r="B26" s="162" t="n">
        <v>1.36902137623896</v>
      </c>
      <c r="C26" s="162" t="n">
        <v>1.11002792959843</v>
      </c>
      <c r="D26" s="162" t="n">
        <v>-16.8361615534356</v>
      </c>
    </row>
    <row r="27" customFormat="false" ht="14.25" hidden="false" customHeight="false" outlineLevel="0" collapsed="false">
      <c r="A27" s="157" t="s">
        <v>276</v>
      </c>
      <c r="B27" s="162" t="n">
        <v>0.586429386902526</v>
      </c>
      <c r="C27" s="162" t="n">
        <v>0.473737092995639</v>
      </c>
      <c r="D27" s="162" t="n">
        <v>-17.1423685365304</v>
      </c>
    </row>
    <row r="28" customFormat="false" ht="14.25" hidden="false" customHeight="false" outlineLevel="0" collapsed="false">
      <c r="A28" s="163" t="s">
        <v>6</v>
      </c>
      <c r="B28" s="164" t="n">
        <v>100</v>
      </c>
      <c r="C28" s="164" t="n">
        <v>100</v>
      </c>
      <c r="D28" s="165" t="n">
        <v>2.56775485335542</v>
      </c>
    </row>
    <row r="29" customFormat="false" ht="12.75" hidden="false" customHeight="false" outlineLevel="0" collapsed="false">
      <c r="A29" s="97" t="s">
        <v>13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3.15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10" min="10" style="0" width="12.49"/>
  </cols>
  <sheetData>
    <row r="1" customFormat="false" ht="12.75" hidden="false" customHeight="false" outlineLevel="0" collapsed="false">
      <c r="A1" s="2" t="s">
        <v>277</v>
      </c>
      <c r="B1" s="109"/>
    </row>
    <row r="2" s="109" customFormat="true" ht="13.5" hidden="false" customHeight="false" outlineLevel="0" collapsed="false">
      <c r="A2" s="3" t="s">
        <v>278</v>
      </c>
    </row>
    <row r="3" customFormat="false" ht="27.75" hidden="false" customHeight="false" outlineLevel="0" collapsed="false">
      <c r="A3" s="66" t="s">
        <v>279</v>
      </c>
      <c r="B3" s="166" t="n">
        <v>2015</v>
      </c>
      <c r="C3" s="166" t="n">
        <v>2016</v>
      </c>
      <c r="D3" s="6" t="s">
        <v>280</v>
      </c>
      <c r="E3" s="6" t="s">
        <v>281</v>
      </c>
      <c r="F3" s="6" t="s">
        <v>282</v>
      </c>
    </row>
    <row r="4" customFormat="false" ht="16.5" hidden="false" customHeight="false" outlineLevel="0" collapsed="false">
      <c r="A4" s="167" t="s">
        <v>283</v>
      </c>
      <c r="B4" s="168" t="n">
        <v>2779577559</v>
      </c>
      <c r="C4" s="168" t="n">
        <v>2873258517</v>
      </c>
      <c r="D4" s="169" t="n">
        <v>100</v>
      </c>
      <c r="E4" s="169" t="n">
        <v>100</v>
      </c>
      <c r="F4" s="170" t="n">
        <f aca="false">C4/B4*100-100</f>
        <v>3.3703307791024</v>
      </c>
    </row>
    <row r="5" customFormat="false" ht="14.25" hidden="false" customHeight="false" outlineLevel="0" collapsed="false">
      <c r="A5" s="171" t="s">
        <v>255</v>
      </c>
      <c r="B5" s="172" t="n">
        <v>421459089</v>
      </c>
      <c r="C5" s="173" t="n">
        <v>454957250</v>
      </c>
      <c r="D5" s="174" t="n">
        <v>15.1627029666921</v>
      </c>
      <c r="E5" s="175" t="n">
        <v>15.8341912956383</v>
      </c>
      <c r="F5" s="174" t="n">
        <f aca="false">C5/B5*100-100</f>
        <v>7.94814060825723</v>
      </c>
    </row>
    <row r="6" customFormat="false" ht="14.25" hidden="false" customHeight="false" outlineLevel="0" collapsed="false">
      <c r="A6" s="171" t="s">
        <v>266</v>
      </c>
      <c r="B6" s="172" t="n">
        <v>413602267</v>
      </c>
      <c r="C6" s="173" t="n">
        <v>404763426</v>
      </c>
      <c r="D6" s="174" t="n">
        <v>14.8800405176965</v>
      </c>
      <c r="E6" s="175" t="n">
        <v>14.0872609827889</v>
      </c>
      <c r="F6" s="174" t="n">
        <f aca="false">C6/B6*100-100</f>
        <v>-2.13703881850338</v>
      </c>
      <c r="H6" s="176"/>
      <c r="I6" s="177"/>
      <c r="J6" s="177"/>
      <c r="K6" s="177"/>
    </row>
    <row r="7" customFormat="false" ht="14.25" hidden="false" customHeight="false" outlineLevel="0" collapsed="false">
      <c r="A7" s="88" t="s">
        <v>284</v>
      </c>
      <c r="B7" s="172" t="n">
        <v>392874070</v>
      </c>
      <c r="C7" s="173" t="n">
        <v>402962113</v>
      </c>
      <c r="D7" s="174" t="n">
        <v>14.1303445456404</v>
      </c>
      <c r="E7" s="175" t="n">
        <v>14.0245686427387</v>
      </c>
      <c r="F7" s="174" t="n">
        <f aca="false">C7/B7*100-100</f>
        <v>2.56775485335542</v>
      </c>
    </row>
    <row r="8" customFormat="false" ht="14.25" hidden="false" customHeight="false" outlineLevel="0" collapsed="false">
      <c r="A8" s="171" t="s">
        <v>260</v>
      </c>
      <c r="B8" s="172" t="n">
        <v>378990825</v>
      </c>
      <c r="C8" s="173" t="n">
        <v>388851871</v>
      </c>
      <c r="D8" s="174" t="n">
        <v>13.6348354005401</v>
      </c>
      <c r="E8" s="175" t="n">
        <v>13.5334801480378</v>
      </c>
      <c r="F8" s="174" t="n">
        <f aca="false">C8/B8*100-100</f>
        <v>2.60192209138572</v>
      </c>
    </row>
    <row r="9" customFormat="false" ht="16.5" hidden="false" customHeight="false" outlineLevel="0" collapsed="false">
      <c r="A9" s="178" t="s">
        <v>285</v>
      </c>
      <c r="B9" s="172" t="n">
        <v>334643790</v>
      </c>
      <c r="C9" s="173" t="n">
        <v>333465956</v>
      </c>
      <c r="D9" s="174" t="n">
        <v>12.0393758726558</v>
      </c>
      <c r="E9" s="175" t="n">
        <v>11.6058459072515</v>
      </c>
      <c r="F9" s="174" t="n">
        <f aca="false">C9/B9*100-100</f>
        <v>-0.351966489502161</v>
      </c>
    </row>
    <row r="10" customFormat="false" ht="14.25" hidden="false" customHeight="false" outlineLevel="0" collapsed="false">
      <c r="A10" s="171" t="s">
        <v>286</v>
      </c>
      <c r="B10" s="172" t="n">
        <v>155234769</v>
      </c>
      <c r="C10" s="173" t="n">
        <v>169959950</v>
      </c>
      <c r="D10" s="174" t="n">
        <v>5.58483315197898</v>
      </c>
      <c r="E10" s="175" t="n">
        <v>5.91523348819503</v>
      </c>
      <c r="F10" s="174" t="n">
        <f aca="false">C10/B10*100-100</f>
        <v>9.48574929112691</v>
      </c>
    </row>
    <row r="11" customFormat="false" ht="14.25" hidden="false" customHeight="false" outlineLevel="0" collapsed="false">
      <c r="A11" s="171" t="s">
        <v>267</v>
      </c>
      <c r="B11" s="172" t="n">
        <v>113365905</v>
      </c>
      <c r="C11" s="173" t="n">
        <v>117957253</v>
      </c>
      <c r="D11" s="174" t="n">
        <v>4.0785300137761</v>
      </c>
      <c r="E11" s="175" t="n">
        <v>4.10534771939562</v>
      </c>
      <c r="F11" s="174" t="n">
        <f aca="false">C11/B11*100-100</f>
        <v>4.05002544636326</v>
      </c>
    </row>
    <row r="12" customFormat="false" ht="14.25" hidden="false" customHeight="false" outlineLevel="0" collapsed="false">
      <c r="A12" s="171" t="s">
        <v>259</v>
      </c>
      <c r="B12" s="172" t="n">
        <v>103591402</v>
      </c>
      <c r="C12" s="173" t="n">
        <v>106212858</v>
      </c>
      <c r="D12" s="174" t="n">
        <v>3.72687575004271</v>
      </c>
      <c r="E12" s="175" t="n">
        <v>3.69659943132781</v>
      </c>
      <c r="F12" s="174" t="n">
        <f aca="false">C12/B12*100-100</f>
        <v>2.53057295237689</v>
      </c>
    </row>
    <row r="13" customFormat="false" ht="14.25" hidden="false" customHeight="false" outlineLevel="0" collapsed="false">
      <c r="A13" s="178" t="s">
        <v>287</v>
      </c>
      <c r="B13" s="172" t="n">
        <v>96029662</v>
      </c>
      <c r="C13" s="173" t="n">
        <v>101807354</v>
      </c>
      <c r="D13" s="174" t="n">
        <v>3.45482937466758</v>
      </c>
      <c r="E13" s="175" t="n">
        <v>3.5432716338486</v>
      </c>
      <c r="F13" s="174" t="n">
        <f aca="false">C13/B13*100-100</f>
        <v>6.01657017182879</v>
      </c>
    </row>
    <row r="14" customFormat="false" ht="14.25" hidden="false" customHeight="false" outlineLevel="0" collapsed="false">
      <c r="A14" s="171" t="s">
        <v>258</v>
      </c>
      <c r="B14" s="172" t="n">
        <v>71234421</v>
      </c>
      <c r="C14" s="173" t="n">
        <v>79393860</v>
      </c>
      <c r="D14" s="174" t="n">
        <v>2.56277867726158</v>
      </c>
      <c r="E14" s="175" t="n">
        <v>2.76319932683593</v>
      </c>
      <c r="F14" s="174" t="n">
        <f aca="false">C14/B14*100-100</f>
        <v>11.45434873402</v>
      </c>
    </row>
    <row r="15" customFormat="false" ht="14.25" hidden="false" customHeight="false" outlineLevel="0" collapsed="false">
      <c r="A15" s="171" t="s">
        <v>288</v>
      </c>
      <c r="B15" s="172" t="n">
        <v>72175500</v>
      </c>
      <c r="C15" s="173" t="n">
        <v>77824114</v>
      </c>
      <c r="D15" s="174" t="n">
        <v>2.59663558465216</v>
      </c>
      <c r="E15" s="175" t="n">
        <v>2.70856637297144</v>
      </c>
      <c r="F15" s="174" t="n">
        <f aca="false">C15/B15*100-100</f>
        <v>7.82622080900029</v>
      </c>
    </row>
    <row r="16" customFormat="false" ht="16.5" hidden="false" customHeight="false" outlineLevel="0" collapsed="false">
      <c r="A16" s="171" t="s">
        <v>289</v>
      </c>
      <c r="B16" s="172" t="s">
        <v>290</v>
      </c>
      <c r="C16" s="173" t="s">
        <v>290</v>
      </c>
      <c r="D16" s="174" t="s">
        <v>291</v>
      </c>
      <c r="E16" s="175" t="s">
        <v>291</v>
      </c>
      <c r="F16" s="174" t="s">
        <v>292</v>
      </c>
    </row>
    <row r="17" customFormat="false" ht="14.25" hidden="false" customHeight="false" outlineLevel="0" collapsed="false">
      <c r="A17" s="171" t="s">
        <v>256</v>
      </c>
      <c r="B17" s="172" t="n">
        <v>54714946</v>
      </c>
      <c r="C17" s="173" t="n">
        <v>57234148</v>
      </c>
      <c r="D17" s="174" t="n">
        <v>1.96846264724071</v>
      </c>
      <c r="E17" s="175" t="n">
        <v>1.99195956999229</v>
      </c>
      <c r="F17" s="174" t="n">
        <f aca="false">C17/B17*100-100</f>
        <v>4.60423007636707</v>
      </c>
    </row>
    <row r="18" customFormat="false" ht="14.25" hidden="false" customHeight="false" outlineLevel="0" collapsed="false">
      <c r="A18" s="171" t="s">
        <v>293</v>
      </c>
      <c r="B18" s="172" t="n">
        <v>47093906</v>
      </c>
      <c r="C18" s="173" t="n">
        <v>49696957</v>
      </c>
      <c r="D18" s="174" t="n">
        <v>1.69428285415223</v>
      </c>
      <c r="E18" s="175" t="n">
        <v>1.72963750758804</v>
      </c>
      <c r="F18" s="174" t="n">
        <f aca="false">C18/B18*100-100</f>
        <v>5.52736271227958</v>
      </c>
    </row>
    <row r="19" customFormat="false" ht="14.25" hidden="false" customHeight="false" outlineLevel="0" collapsed="false">
      <c r="A19" s="171" t="s">
        <v>265</v>
      </c>
      <c r="B19" s="172" t="n">
        <v>38361037</v>
      </c>
      <c r="C19" s="173" t="n">
        <v>36855214</v>
      </c>
      <c r="D19" s="174" t="n">
        <v>1.38010313386618</v>
      </c>
      <c r="E19" s="175" t="n">
        <v>1.28269745941555</v>
      </c>
      <c r="F19" s="174" t="n">
        <f aca="false">C19/B19*100-100</f>
        <v>-3.92539701155629</v>
      </c>
    </row>
    <row r="20" customFormat="false" ht="14.25" hidden="false" customHeight="false" outlineLevel="0" collapsed="false">
      <c r="A20" s="171" t="s">
        <v>254</v>
      </c>
      <c r="B20" s="172" t="n">
        <v>30811427</v>
      </c>
      <c r="C20" s="173" t="n">
        <v>31896255</v>
      </c>
      <c r="D20" s="174" t="n">
        <v>1.10849315574</v>
      </c>
      <c r="E20" s="175" t="n">
        <v>1.11010738543997</v>
      </c>
      <c r="F20" s="174" t="n">
        <f aca="false">C20/B20*100-100</f>
        <v>3.52086256829325</v>
      </c>
    </row>
    <row r="21" customFormat="false" ht="12.75" hidden="false" customHeight="false" outlineLevel="0" collapsed="false">
      <c r="A21" s="97" t="s">
        <v>294</v>
      </c>
    </row>
    <row r="22" customFormat="false" ht="12.75" hidden="false" customHeight="false" outlineLevel="0" collapsed="false">
      <c r="A22" s="97" t="s">
        <v>295</v>
      </c>
    </row>
    <row r="23" customFormat="false" ht="12.75" hidden="false" customHeight="false" outlineLevel="0" collapsed="false">
      <c r="A23" s="97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9.32421875" defaultRowHeight="9" zeroHeight="false" outlineLevelRow="0" outlineLevelCol="0"/>
  <cols>
    <col collapsed="false" customWidth="true" hidden="false" outlineLevel="0" max="1" min="1" style="24" width="52.15"/>
    <col collapsed="false" customWidth="true" hidden="false" outlineLevel="0" max="2" min="2" style="25" width="11.99"/>
    <col collapsed="false" customWidth="true" hidden="false" outlineLevel="0" max="3" min="3" style="25" width="15.15"/>
    <col collapsed="false" customWidth="false" hidden="false" outlineLevel="0" max="257" min="4" style="25" width="9.32"/>
  </cols>
  <sheetData>
    <row r="1" customFormat="false" ht="12.75" hidden="false" customHeight="false" outlineLevel="0" collapsed="false">
      <c r="A1" s="26" t="s">
        <v>15</v>
      </c>
      <c r="B1" s="27"/>
      <c r="C1" s="27"/>
      <c r="D1" s="27"/>
      <c r="E1" s="27"/>
      <c r="F1" s="27"/>
      <c r="G1" s="28"/>
      <c r="H1" s="28"/>
    </row>
    <row r="2" customFormat="false" ht="12.75" hidden="false" customHeight="false" outlineLevel="0" collapsed="false">
      <c r="A2" s="29" t="s">
        <v>16</v>
      </c>
      <c r="B2" s="28"/>
      <c r="C2" s="28"/>
      <c r="D2" s="28"/>
      <c r="E2" s="28"/>
      <c r="F2" s="28"/>
      <c r="G2" s="28"/>
      <c r="H2" s="28"/>
    </row>
    <row r="3" customFormat="false" ht="12" hidden="false" customHeight="false" outlineLevel="0" collapsed="false">
      <c r="A3" s="30"/>
      <c r="B3" s="30"/>
      <c r="C3" s="31"/>
    </row>
    <row r="4" customFormat="false" ht="13.5" hidden="false" customHeight="false" outlineLevel="0" collapsed="false">
      <c r="A4" s="32" t="s">
        <v>17</v>
      </c>
      <c r="B4" s="33" t="n">
        <v>2015</v>
      </c>
      <c r="C4" s="33" t="n">
        <v>2016</v>
      </c>
    </row>
    <row r="5" customFormat="false" ht="13.5" hidden="false" customHeight="false" outlineLevel="0" collapsed="false">
      <c r="A5" s="34" t="s">
        <v>18</v>
      </c>
      <c r="B5" s="35" t="n">
        <v>18.6</v>
      </c>
      <c r="C5" s="35" t="n">
        <v>15.1</v>
      </c>
      <c r="J5" s="0"/>
      <c r="K5" s="0"/>
      <c r="L5" s="0"/>
      <c r="N5" s="0"/>
    </row>
    <row r="6" customFormat="false" ht="13.5" hidden="false" customHeight="false" outlineLevel="0" collapsed="false">
      <c r="A6" s="34" t="s">
        <v>19</v>
      </c>
      <c r="B6" s="35" t="n">
        <v>12.5</v>
      </c>
      <c r="C6" s="35" t="n">
        <v>13.5</v>
      </c>
      <c r="J6" s="0"/>
      <c r="K6" s="0"/>
      <c r="L6" s="0"/>
      <c r="N6" s="0"/>
    </row>
    <row r="7" customFormat="false" ht="13.5" hidden="false" customHeight="false" outlineLevel="0" collapsed="false">
      <c r="A7" s="34" t="s">
        <v>20</v>
      </c>
      <c r="B7" s="35" t="n">
        <v>3.9</v>
      </c>
      <c r="C7" s="35" t="n">
        <v>5.1</v>
      </c>
      <c r="J7" s="0"/>
      <c r="K7" s="0"/>
      <c r="L7" s="0"/>
      <c r="N7" s="0"/>
    </row>
    <row r="8" customFormat="false" ht="13.5" hidden="false" customHeight="false" outlineLevel="0" collapsed="false">
      <c r="A8" s="34" t="s">
        <v>21</v>
      </c>
      <c r="B8" s="35" t="n">
        <v>10.3</v>
      </c>
      <c r="C8" s="35" t="n">
        <v>14.1</v>
      </c>
      <c r="J8" s="0"/>
      <c r="K8" s="0"/>
      <c r="L8" s="0"/>
      <c r="N8" s="0"/>
    </row>
    <row r="9" customFormat="false" ht="13.5" hidden="false" customHeight="false" outlineLevel="0" collapsed="false">
      <c r="A9" s="34" t="s">
        <v>22</v>
      </c>
      <c r="B9" s="35" t="n">
        <v>11.5</v>
      </c>
      <c r="C9" s="35" t="n">
        <v>12.6</v>
      </c>
      <c r="J9" s="0"/>
      <c r="K9" s="0"/>
      <c r="L9" s="0"/>
      <c r="N9" s="0"/>
    </row>
    <row r="10" customFormat="false" ht="13.5" hidden="false" customHeight="false" outlineLevel="0" collapsed="false">
      <c r="A10" s="34" t="s">
        <v>23</v>
      </c>
      <c r="B10" s="35" t="n">
        <v>3.4</v>
      </c>
      <c r="C10" s="35" t="n">
        <v>4.6</v>
      </c>
      <c r="J10" s="0"/>
      <c r="K10" s="0"/>
      <c r="L10" s="0"/>
      <c r="N10" s="0"/>
    </row>
    <row r="11" customFormat="false" ht="13.5" hidden="false" customHeight="false" outlineLevel="0" collapsed="false">
      <c r="A11" s="34" t="s">
        <v>24</v>
      </c>
      <c r="B11" s="35" t="n">
        <v>6.7</v>
      </c>
      <c r="C11" s="35" t="n">
        <v>2.2</v>
      </c>
      <c r="J11" s="0"/>
      <c r="K11" s="0"/>
      <c r="L11" s="0"/>
      <c r="N11" s="0"/>
    </row>
    <row r="12" customFormat="false" ht="13.5" hidden="false" customHeight="false" outlineLevel="0" collapsed="false">
      <c r="A12" s="34" t="s">
        <v>25</v>
      </c>
      <c r="B12" s="35" t="n">
        <v>2.7</v>
      </c>
      <c r="C12" s="35" t="n">
        <v>7.2</v>
      </c>
      <c r="J12" s="0"/>
      <c r="K12" s="0"/>
      <c r="L12" s="0"/>
      <c r="N12" s="0"/>
    </row>
    <row r="13" customFormat="false" ht="13.5" hidden="false" customHeight="false" outlineLevel="0" collapsed="false">
      <c r="A13" s="36" t="s">
        <v>26</v>
      </c>
      <c r="B13" s="35" t="n">
        <v>5</v>
      </c>
      <c r="C13" s="35" t="n">
        <v>4.7</v>
      </c>
      <c r="J13" s="0"/>
      <c r="K13" s="0"/>
      <c r="L13" s="0"/>
      <c r="N13" s="0"/>
    </row>
    <row r="14" customFormat="false" ht="13.5" hidden="false" customHeight="false" outlineLevel="0" collapsed="false">
      <c r="A14" s="34" t="s">
        <v>27</v>
      </c>
      <c r="B14" s="35" t="n">
        <v>25.4</v>
      </c>
      <c r="C14" s="35" t="n">
        <v>20.9</v>
      </c>
      <c r="J14" s="0"/>
      <c r="K14" s="0"/>
      <c r="L14" s="0"/>
      <c r="N14" s="0"/>
    </row>
    <row r="15" customFormat="false" ht="13.5" hidden="false" customHeight="false" outlineLevel="0" collapsed="false">
      <c r="A15" s="37" t="s">
        <v>28</v>
      </c>
      <c r="B15" s="38" t="n">
        <v>100</v>
      </c>
      <c r="C15" s="38" t="n">
        <v>100</v>
      </c>
      <c r="J15" s="0"/>
      <c r="K15" s="0"/>
      <c r="L15" s="0"/>
      <c r="N15" s="0"/>
    </row>
    <row r="16" customFormat="false" ht="13.5" hidden="false" customHeight="false" outlineLevel="0" collapsed="false">
      <c r="A16" s="20" t="s">
        <v>29</v>
      </c>
      <c r="B16" s="39"/>
      <c r="C16" s="39"/>
      <c r="J16" s="0"/>
      <c r="K16" s="0"/>
      <c r="L16" s="0"/>
      <c r="N16" s="0"/>
    </row>
    <row r="17" customFormat="false" ht="12.75" hidden="false" customHeight="true" outlineLevel="0" collapsed="false">
      <c r="A17" s="40" t="s">
        <v>30</v>
      </c>
      <c r="B17" s="40"/>
      <c r="C17" s="40"/>
      <c r="D17" s="40"/>
      <c r="E17" s="40"/>
      <c r="F17" s="40"/>
      <c r="G17" s="40"/>
      <c r="J17" s="0"/>
      <c r="K17" s="0"/>
      <c r="L17" s="0"/>
      <c r="N17" s="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J18" s="0"/>
      <c r="K18" s="0"/>
      <c r="L18" s="0"/>
      <c r="N18" s="0"/>
    </row>
    <row r="19" customFormat="false" ht="12.75" hidden="false" customHeight="false" outlineLevel="0" collapsed="false">
      <c r="A19" s="0"/>
      <c r="B19" s="0"/>
      <c r="C19" s="0"/>
      <c r="J19" s="0"/>
      <c r="K19" s="0"/>
      <c r="L19" s="0"/>
      <c r="N19" s="0"/>
    </row>
    <row r="20" customFormat="false" ht="12.75" hidden="false" customHeight="false" outlineLevel="0" collapsed="false">
      <c r="A20" s="0"/>
      <c r="B20" s="0"/>
      <c r="C20" s="0"/>
      <c r="J20" s="0"/>
      <c r="K20" s="0"/>
      <c r="L20" s="0"/>
      <c r="N20" s="0"/>
    </row>
    <row r="21" customFormat="false" ht="12.75" hidden="false" customHeight="false" outlineLevel="0" collapsed="false">
      <c r="A21" s="0"/>
      <c r="B21" s="0"/>
      <c r="C21" s="0"/>
      <c r="J21" s="0"/>
      <c r="K21" s="0"/>
      <c r="L21" s="0"/>
      <c r="N21" s="0"/>
    </row>
    <row r="22" customFormat="false" ht="12.75" hidden="false" customHeight="false" outlineLevel="0" collapsed="false">
      <c r="A22" s="0"/>
      <c r="B22" s="0"/>
      <c r="C22" s="0"/>
      <c r="J22" s="0"/>
      <c r="K22" s="0"/>
      <c r="L22" s="0"/>
      <c r="N22" s="0"/>
    </row>
    <row r="23" customFormat="false" ht="12.75" hidden="false" customHeight="false" outlineLevel="0" collapsed="false">
      <c r="A23" s="0"/>
      <c r="B23" s="0"/>
      <c r="C23" s="0"/>
      <c r="J23" s="0"/>
      <c r="K23" s="0"/>
      <c r="L23" s="0"/>
      <c r="N23" s="0"/>
    </row>
    <row r="24" customFormat="false" ht="12.75" hidden="false" customHeight="false" outlineLevel="0" collapsed="false">
      <c r="A24" s="0"/>
      <c r="B24" s="0"/>
      <c r="C24" s="0"/>
      <c r="J24" s="0"/>
      <c r="K24" s="0"/>
      <c r="L24" s="0"/>
      <c r="N24" s="0"/>
    </row>
    <row r="25" customFormat="false" ht="12.75" hidden="false" customHeight="false" outlineLevel="0" collapsed="false">
      <c r="A25" s="0"/>
      <c r="B25" s="0"/>
      <c r="C25" s="0"/>
      <c r="J25" s="0"/>
      <c r="K25" s="0"/>
      <c r="L25" s="0"/>
      <c r="N25" s="0"/>
    </row>
    <row r="26" customFormat="false" ht="12.75" hidden="false" customHeight="false" outlineLevel="0" collapsed="false">
      <c r="A26" s="0"/>
      <c r="B26" s="0"/>
      <c r="C26" s="0"/>
      <c r="J26" s="0"/>
      <c r="K26" s="0"/>
      <c r="L26" s="0"/>
      <c r="N26" s="0"/>
    </row>
    <row r="27" customFormat="false" ht="12.75" hidden="false" customHeight="false" outlineLevel="0" collapsed="false">
      <c r="A27" s="0"/>
      <c r="B27" s="0"/>
      <c r="C27" s="0"/>
      <c r="J27" s="0"/>
      <c r="K27" s="0"/>
      <c r="L27" s="0"/>
      <c r="N27" s="0"/>
    </row>
    <row r="28" customFormat="false" ht="12.75" hidden="false" customHeight="false" outlineLevel="0" collapsed="false">
      <c r="A28" s="0"/>
      <c r="B28" s="0"/>
      <c r="C28" s="0"/>
      <c r="J28" s="0"/>
      <c r="K28" s="0"/>
      <c r="L28" s="0"/>
      <c r="N28" s="0"/>
    </row>
    <row r="29" customFormat="false" ht="12.75" hidden="false" customHeight="false" outlineLevel="0" collapsed="false">
      <c r="A29" s="0"/>
      <c r="B29" s="0"/>
      <c r="C29" s="0"/>
      <c r="J29" s="0"/>
      <c r="K29" s="0"/>
      <c r="L29" s="0"/>
      <c r="N29" s="0"/>
    </row>
    <row r="30" customFormat="false" ht="12.75" hidden="false" customHeight="false" outlineLevel="0" collapsed="false">
      <c r="A30" s="0"/>
      <c r="B30" s="0"/>
      <c r="C30" s="0"/>
      <c r="J30" s="0"/>
      <c r="K30" s="0"/>
      <c r="L30" s="0"/>
      <c r="N30" s="0"/>
    </row>
    <row r="31" customFormat="false" ht="12.75" hidden="false" customHeight="false" outlineLevel="0" collapsed="false">
      <c r="A31" s="0"/>
      <c r="B31" s="0"/>
      <c r="C31" s="0"/>
      <c r="J31" s="0"/>
      <c r="K31" s="0"/>
      <c r="L31" s="0"/>
      <c r="N31" s="0"/>
    </row>
    <row r="32" customFormat="false" ht="12.75" hidden="false" customHeight="false" outlineLevel="0" collapsed="false">
      <c r="A32" s="0"/>
      <c r="B32" s="0"/>
      <c r="C32" s="0"/>
      <c r="J32" s="0"/>
      <c r="K32" s="0"/>
      <c r="L32" s="0"/>
      <c r="N32" s="0"/>
    </row>
    <row r="33" customFormat="false" ht="12.75" hidden="false" customHeight="false" outlineLevel="0" collapsed="false">
      <c r="A33" s="0"/>
      <c r="B33" s="0"/>
      <c r="C33" s="0"/>
      <c r="J33" s="0"/>
      <c r="K33" s="0"/>
      <c r="L33" s="0"/>
      <c r="N33" s="0"/>
    </row>
    <row r="34" customFormat="false" ht="12.75" hidden="false" customHeight="false" outlineLevel="0" collapsed="false">
      <c r="A34" s="0"/>
      <c r="B34" s="0"/>
      <c r="C34" s="0"/>
      <c r="J34" s="0"/>
      <c r="K34" s="0"/>
      <c r="L34" s="0"/>
      <c r="N34" s="0"/>
    </row>
    <row r="35" customFormat="false" ht="12.75" hidden="false" customHeight="false" outlineLevel="0" collapsed="false">
      <c r="A35" s="0"/>
      <c r="B35" s="0"/>
      <c r="C35" s="0"/>
      <c r="J35" s="0"/>
      <c r="K35" s="0"/>
      <c r="L35" s="0"/>
      <c r="N35" s="0"/>
    </row>
    <row r="36" customFormat="false" ht="12.75" hidden="false" customHeight="false" outlineLevel="0" collapsed="false">
      <c r="A36" s="0"/>
      <c r="B36" s="0"/>
      <c r="C36" s="0"/>
      <c r="J36" s="0"/>
      <c r="K36" s="0"/>
      <c r="L36" s="0"/>
      <c r="N36" s="0"/>
    </row>
    <row r="37" customFormat="false" ht="12.75" hidden="false" customHeight="false" outlineLevel="0" collapsed="false">
      <c r="A37" s="0"/>
      <c r="B37" s="0"/>
      <c r="C37" s="0"/>
      <c r="J37" s="0"/>
      <c r="K37" s="0"/>
      <c r="L37" s="0"/>
      <c r="N37" s="0"/>
    </row>
    <row r="38" customFormat="false" ht="12.75" hidden="false" customHeight="false" outlineLevel="0" collapsed="false">
      <c r="A38" s="0"/>
      <c r="B38" s="0"/>
      <c r="C38" s="0"/>
      <c r="J38" s="0"/>
      <c r="K38" s="0"/>
      <c r="L38" s="0"/>
      <c r="N38" s="0"/>
    </row>
    <row r="39" customFormat="false" ht="12.75" hidden="false" customHeight="false" outlineLevel="0" collapsed="false">
      <c r="A39" s="0"/>
      <c r="B39" s="0"/>
      <c r="C39" s="0"/>
      <c r="J39" s="0"/>
      <c r="K39" s="0"/>
      <c r="L39" s="0"/>
      <c r="N39" s="0"/>
    </row>
    <row r="40" customFormat="false" ht="12.75" hidden="false" customHeight="false" outlineLevel="0" collapsed="false">
      <c r="A40" s="0"/>
      <c r="B40" s="0"/>
      <c r="C40" s="0"/>
      <c r="J40" s="0"/>
      <c r="K40" s="0"/>
      <c r="L40" s="0"/>
      <c r="N40" s="0"/>
    </row>
    <row r="41" customFormat="false" ht="12.75" hidden="false" customHeight="false" outlineLevel="0" collapsed="false">
      <c r="A41" s="0"/>
      <c r="B41" s="0"/>
      <c r="C41" s="0"/>
      <c r="J41" s="0"/>
      <c r="K41" s="0"/>
      <c r="L41" s="0"/>
      <c r="N41" s="0"/>
    </row>
    <row r="42" customFormat="false" ht="12.75" hidden="false" customHeight="false" outlineLevel="0" collapsed="false">
      <c r="A42" s="0"/>
      <c r="B42" s="0"/>
      <c r="C42" s="0"/>
      <c r="J42" s="0"/>
      <c r="K42" s="0"/>
      <c r="L42" s="0"/>
      <c r="N42" s="0"/>
    </row>
    <row r="43" customFormat="false" ht="12.75" hidden="false" customHeight="false" outlineLevel="0" collapsed="false">
      <c r="A43" s="0"/>
      <c r="B43" s="0"/>
      <c r="C43" s="0"/>
      <c r="J43" s="0"/>
      <c r="K43" s="0"/>
      <c r="L43" s="0"/>
      <c r="N43" s="0"/>
    </row>
    <row r="44" customFormat="false" ht="12.75" hidden="false" customHeight="false" outlineLevel="0" collapsed="false">
      <c r="A44" s="0"/>
      <c r="B44" s="0"/>
      <c r="C44" s="0"/>
      <c r="J44" s="0"/>
      <c r="K44" s="0"/>
      <c r="L44" s="0"/>
      <c r="N44" s="0"/>
    </row>
    <row r="45" customFormat="false" ht="12.75" hidden="false" customHeight="false" outlineLevel="0" collapsed="false">
      <c r="A45" s="0"/>
      <c r="B45" s="0"/>
      <c r="C45" s="0"/>
      <c r="J45" s="0"/>
      <c r="K45" s="0"/>
      <c r="L45" s="0"/>
      <c r="N45" s="0"/>
    </row>
    <row r="46" customFormat="false" ht="12.75" hidden="false" customHeight="false" outlineLevel="0" collapsed="false">
      <c r="A46" s="0"/>
      <c r="B46" s="0"/>
      <c r="C46" s="0"/>
      <c r="J46" s="0"/>
      <c r="K46" s="0"/>
      <c r="L46" s="0"/>
      <c r="N46" s="0"/>
    </row>
  </sheetData>
  <mergeCells count="1">
    <mergeCell ref="A17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2"/>
  </cols>
  <sheetData>
    <row r="1" customFormat="false" ht="12.75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2.75" hidden="false" customHeight="false" outlineLevel="0" collapsed="false">
      <c r="A3" s="42"/>
      <c r="B3" s="42"/>
      <c r="C3" s="42"/>
      <c r="D3" s="42"/>
    </row>
    <row r="4" customFormat="false" ht="27" hidden="false" customHeight="false" outlineLevel="0" collapsed="false">
      <c r="A4" s="43" t="s">
        <v>32</v>
      </c>
      <c r="B4" s="44" t="s">
        <v>33</v>
      </c>
      <c r="C4" s="44" t="s">
        <v>34</v>
      </c>
      <c r="D4" s="44" t="s">
        <v>35</v>
      </c>
    </row>
    <row r="5" customFormat="false" ht="13.5" hidden="false" customHeight="true" outlineLevel="0" collapsed="false">
      <c r="A5" s="43"/>
      <c r="B5" s="45" t="n">
        <v>2015</v>
      </c>
      <c r="C5" s="45"/>
      <c r="D5" s="45"/>
    </row>
    <row r="6" customFormat="false" ht="13.5" hidden="false" customHeight="false" outlineLevel="0" collapsed="false">
      <c r="A6" s="34" t="s">
        <v>36</v>
      </c>
      <c r="B6" s="46" t="n">
        <v>70.1</v>
      </c>
      <c r="C6" s="46" t="n">
        <v>54.7</v>
      </c>
      <c r="D6" s="46" t="n">
        <v>67.4</v>
      </c>
    </row>
    <row r="7" customFormat="false" ht="13.5" hidden="false" customHeight="false" outlineLevel="0" collapsed="false">
      <c r="A7" s="47" t="s">
        <v>37</v>
      </c>
      <c r="B7" s="46" t="n">
        <v>50.4</v>
      </c>
      <c r="C7" s="46" t="n">
        <v>35</v>
      </c>
      <c r="D7" s="46" t="n">
        <v>47.7</v>
      </c>
    </row>
    <row r="8" customFormat="false" ht="13.5" hidden="false" customHeight="false" outlineLevel="0" collapsed="false">
      <c r="A8" s="34" t="s">
        <v>38</v>
      </c>
      <c r="B8" s="46" t="n">
        <v>7.9</v>
      </c>
      <c r="C8" s="46" t="n">
        <v>12.6</v>
      </c>
      <c r="D8" s="46" t="n">
        <v>8.7</v>
      </c>
    </row>
    <row r="9" customFormat="false" ht="13.5" hidden="false" customHeight="false" outlineLevel="0" collapsed="false">
      <c r="A9" s="34" t="s">
        <v>39</v>
      </c>
      <c r="B9" s="46" t="n">
        <v>22</v>
      </c>
      <c r="C9" s="46" t="n">
        <v>31.5</v>
      </c>
      <c r="D9" s="46" t="n">
        <v>23.6</v>
      </c>
    </row>
    <row r="10" customFormat="false" ht="13.5" hidden="false" customHeight="false" outlineLevel="0" collapsed="false">
      <c r="A10" s="34" t="s">
        <v>40</v>
      </c>
      <c r="B10" s="48" t="s">
        <v>41</v>
      </c>
      <c r="C10" s="46" t="n">
        <v>1.2</v>
      </c>
      <c r="D10" s="46" t="n">
        <v>0.2</v>
      </c>
    </row>
    <row r="11" customFormat="false" ht="13.5" hidden="false" customHeight="false" outlineLevel="0" collapsed="false">
      <c r="A11" s="37" t="s">
        <v>6</v>
      </c>
      <c r="B11" s="49" t="n">
        <v>100</v>
      </c>
      <c r="C11" s="49" t="n">
        <v>100</v>
      </c>
      <c r="D11" s="49" t="n">
        <v>100</v>
      </c>
    </row>
    <row r="12" customFormat="false" ht="13.5" hidden="false" customHeight="true" outlineLevel="0" collapsed="false">
      <c r="A12" s="43"/>
      <c r="B12" s="45" t="n">
        <v>2016</v>
      </c>
      <c r="C12" s="45"/>
      <c r="D12" s="45"/>
    </row>
    <row r="13" customFormat="false" ht="13.5" hidden="false" customHeight="false" outlineLevel="0" collapsed="false">
      <c r="A13" s="34" t="s">
        <v>36</v>
      </c>
      <c r="B13" s="46" t="n">
        <v>78.2</v>
      </c>
      <c r="C13" s="46" t="n">
        <v>64.3</v>
      </c>
      <c r="D13" s="46" t="n">
        <v>76.2</v>
      </c>
    </row>
    <row r="14" customFormat="false" ht="13.5" hidden="false" customHeight="false" outlineLevel="0" collapsed="false">
      <c r="A14" s="47" t="s">
        <v>37</v>
      </c>
      <c r="B14" s="46" t="n">
        <v>57</v>
      </c>
      <c r="C14" s="46" t="n">
        <v>39.6</v>
      </c>
      <c r="D14" s="46" t="n">
        <v>54.5</v>
      </c>
    </row>
    <row r="15" customFormat="false" ht="13.5" hidden="false" customHeight="false" outlineLevel="0" collapsed="false">
      <c r="A15" s="34" t="s">
        <v>38</v>
      </c>
      <c r="B15" s="46" t="n">
        <v>8.1</v>
      </c>
      <c r="C15" s="46" t="n">
        <v>8.7</v>
      </c>
      <c r="D15" s="46" t="n">
        <v>8.2</v>
      </c>
    </row>
    <row r="16" customFormat="false" ht="13.5" hidden="false" customHeight="false" outlineLevel="0" collapsed="false">
      <c r="A16" s="34" t="s">
        <v>39</v>
      </c>
      <c r="B16" s="46" t="n">
        <v>13.6</v>
      </c>
      <c r="C16" s="46" t="n">
        <v>24.2</v>
      </c>
      <c r="D16" s="46" t="n">
        <v>15.1</v>
      </c>
    </row>
    <row r="17" customFormat="false" ht="13.5" hidden="false" customHeight="false" outlineLevel="0" collapsed="false">
      <c r="A17" s="34" t="s">
        <v>40</v>
      </c>
      <c r="B17" s="48" t="n">
        <v>0.1</v>
      </c>
      <c r="C17" s="46" t="n">
        <v>2.8</v>
      </c>
      <c r="D17" s="46" t="n">
        <v>0.5</v>
      </c>
    </row>
    <row r="18" customFormat="false" ht="13.5" hidden="false" customHeight="false" outlineLevel="0" collapsed="false">
      <c r="A18" s="37" t="s">
        <v>6</v>
      </c>
      <c r="B18" s="49" t="n">
        <v>100</v>
      </c>
      <c r="C18" s="49" t="n">
        <v>100</v>
      </c>
      <c r="D18" s="49" t="n">
        <v>100</v>
      </c>
    </row>
    <row r="19" customFormat="false" ht="12.75" hidden="false" customHeight="false" outlineLevel="0" collapsed="false">
      <c r="A19" s="20" t="s">
        <v>29</v>
      </c>
    </row>
  </sheetData>
  <mergeCells count="3">
    <mergeCell ref="A1:K2"/>
    <mergeCell ref="B5:D5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0" width="11.15"/>
    <col collapsed="false" customWidth="true" hidden="false" outlineLevel="0" max="4" min="4" style="0" width="11.99"/>
  </cols>
  <sheetData>
    <row r="1" customFormat="false" ht="12.75" hidden="false" customHeight="true" outlineLevel="0" collapsed="false">
      <c r="A1" s="41" t="s">
        <v>42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2.75" hidden="false" customHeight="false" outlineLevel="0" collapsed="false">
      <c r="A3" s="42"/>
      <c r="B3" s="42"/>
      <c r="C3" s="42"/>
      <c r="D3" s="42"/>
    </row>
    <row r="4" customFormat="false" ht="27" hidden="false" customHeight="false" outlineLevel="0" collapsed="false">
      <c r="A4" s="43" t="s">
        <v>43</v>
      </c>
      <c r="B4" s="44" t="s">
        <v>33</v>
      </c>
      <c r="C4" s="44" t="s">
        <v>34</v>
      </c>
      <c r="D4" s="45" t="s">
        <v>35</v>
      </c>
    </row>
    <row r="5" customFormat="false" ht="13.5" hidden="false" customHeight="true" outlineLevel="0" collapsed="false">
      <c r="A5" s="43"/>
      <c r="B5" s="45" t="n">
        <v>2015</v>
      </c>
      <c r="C5" s="45"/>
      <c r="D5" s="45"/>
    </row>
    <row r="6" customFormat="false" ht="13.5" hidden="false" customHeight="false" outlineLevel="0" collapsed="false">
      <c r="A6" s="50" t="s">
        <v>44</v>
      </c>
      <c r="B6" s="51" t="n">
        <v>7</v>
      </c>
      <c r="C6" s="51" t="n">
        <v>16</v>
      </c>
      <c r="D6" s="52" t="n">
        <v>8.5</v>
      </c>
    </row>
    <row r="7" customFormat="false" ht="13.5" hidden="false" customHeight="false" outlineLevel="0" collapsed="false">
      <c r="A7" s="50" t="s">
        <v>45</v>
      </c>
      <c r="B7" s="51" t="n">
        <v>7.4</v>
      </c>
      <c r="C7" s="52" t="n">
        <v>35.6</v>
      </c>
      <c r="D7" s="52" t="n">
        <v>12.2</v>
      </c>
    </row>
    <row r="8" customFormat="false" ht="13.5" hidden="false" customHeight="false" outlineLevel="0" collapsed="false">
      <c r="A8" s="50" t="s">
        <v>46</v>
      </c>
      <c r="B8" s="52" t="n">
        <v>1.7</v>
      </c>
      <c r="C8" s="52" t="n">
        <v>0.6</v>
      </c>
      <c r="D8" s="52" t="n">
        <v>1.5</v>
      </c>
    </row>
    <row r="9" customFormat="false" ht="13.5" hidden="false" customHeight="false" outlineLevel="0" collapsed="false">
      <c r="A9" s="50" t="s">
        <v>47</v>
      </c>
      <c r="B9" s="52" t="n">
        <v>73.4</v>
      </c>
      <c r="C9" s="51" t="n">
        <v>36.1</v>
      </c>
      <c r="D9" s="52" t="n">
        <v>67</v>
      </c>
    </row>
    <row r="10" customFormat="false" ht="13.5" hidden="false" customHeight="false" outlineLevel="0" collapsed="false">
      <c r="A10" s="50" t="s">
        <v>48</v>
      </c>
      <c r="B10" s="51" t="n">
        <v>7</v>
      </c>
      <c r="C10" s="51" t="n">
        <v>4.8</v>
      </c>
      <c r="D10" s="51" t="n">
        <v>6.6</v>
      </c>
    </row>
    <row r="11" customFormat="false" ht="13.5" hidden="false" customHeight="false" outlineLevel="0" collapsed="false">
      <c r="A11" s="50" t="s">
        <v>49</v>
      </c>
      <c r="B11" s="52" t="n">
        <v>2.4</v>
      </c>
      <c r="C11" s="52" t="n">
        <v>0.5</v>
      </c>
      <c r="D11" s="51" t="n">
        <v>2</v>
      </c>
    </row>
    <row r="12" customFormat="false" ht="13.5" hidden="false" customHeight="false" outlineLevel="0" collapsed="false">
      <c r="A12" s="50" t="s">
        <v>50</v>
      </c>
      <c r="B12" s="52" t="n">
        <v>1.1</v>
      </c>
      <c r="C12" s="52" t="n">
        <v>6.5</v>
      </c>
      <c r="D12" s="51" t="n">
        <v>2.1</v>
      </c>
    </row>
    <row r="13" customFormat="false" ht="13.5" hidden="false" customHeight="false" outlineLevel="0" collapsed="false">
      <c r="A13" s="37" t="s">
        <v>6</v>
      </c>
      <c r="B13" s="53" t="n">
        <v>100</v>
      </c>
      <c r="C13" s="53" t="n">
        <v>100</v>
      </c>
      <c r="D13" s="53" t="n">
        <v>100</v>
      </c>
      <c r="E13" s="54"/>
    </row>
    <row r="14" customFormat="false" ht="13.5" hidden="false" customHeight="true" outlineLevel="0" collapsed="false">
      <c r="A14" s="43"/>
      <c r="B14" s="45" t="n">
        <v>2016</v>
      </c>
      <c r="C14" s="45"/>
      <c r="D14" s="45"/>
    </row>
    <row r="15" customFormat="false" ht="13.5" hidden="false" customHeight="false" outlineLevel="0" collapsed="false">
      <c r="A15" s="50" t="s">
        <v>44</v>
      </c>
      <c r="B15" s="51" t="n">
        <v>5.2</v>
      </c>
      <c r="C15" s="51" t="n">
        <v>9.4</v>
      </c>
      <c r="D15" s="52" t="n">
        <v>5.8</v>
      </c>
    </row>
    <row r="16" customFormat="false" ht="13.5" hidden="false" customHeight="false" outlineLevel="0" collapsed="false">
      <c r="A16" s="50" t="s">
        <v>45</v>
      </c>
      <c r="B16" s="51" t="n">
        <v>6.6</v>
      </c>
      <c r="C16" s="52" t="n">
        <v>28.6</v>
      </c>
      <c r="D16" s="52" t="n">
        <v>9.8</v>
      </c>
    </row>
    <row r="17" customFormat="false" ht="13.5" hidden="false" customHeight="false" outlineLevel="0" collapsed="false">
      <c r="A17" s="50" t="s">
        <v>46</v>
      </c>
      <c r="B17" s="52" t="n">
        <v>2.9</v>
      </c>
      <c r="C17" s="52" t="n">
        <v>0.5</v>
      </c>
      <c r="D17" s="52" t="n">
        <v>2.6</v>
      </c>
    </row>
    <row r="18" customFormat="false" ht="13.5" hidden="false" customHeight="false" outlineLevel="0" collapsed="false">
      <c r="A18" s="50" t="s">
        <v>47</v>
      </c>
      <c r="B18" s="52" t="n">
        <v>76.5</v>
      </c>
      <c r="C18" s="51" t="n">
        <v>41.3</v>
      </c>
      <c r="D18" s="52" t="n">
        <v>71.5</v>
      </c>
    </row>
    <row r="19" customFormat="false" ht="13.5" hidden="false" customHeight="false" outlineLevel="0" collapsed="false">
      <c r="A19" s="50" t="s">
        <v>48</v>
      </c>
      <c r="B19" s="51" t="n">
        <v>4.7</v>
      </c>
      <c r="C19" s="51" t="n">
        <v>4.4</v>
      </c>
      <c r="D19" s="51" t="n">
        <v>4.6</v>
      </c>
    </row>
    <row r="20" customFormat="false" ht="13.5" hidden="false" customHeight="false" outlineLevel="0" collapsed="false">
      <c r="A20" s="50" t="s">
        <v>49</v>
      </c>
      <c r="B20" s="52" t="n">
        <v>2.4</v>
      </c>
      <c r="C20" s="52" t="n">
        <v>0.6</v>
      </c>
      <c r="D20" s="51" t="n">
        <v>2.2</v>
      </c>
    </row>
    <row r="21" customFormat="false" ht="13.5" hidden="false" customHeight="false" outlineLevel="0" collapsed="false">
      <c r="A21" s="50" t="s">
        <v>50</v>
      </c>
      <c r="B21" s="52" t="n">
        <v>1.7</v>
      </c>
      <c r="C21" s="52" t="n">
        <v>15.2</v>
      </c>
      <c r="D21" s="51" t="n">
        <v>3.6</v>
      </c>
    </row>
    <row r="22" customFormat="false" ht="13.5" hidden="false" customHeight="false" outlineLevel="0" collapsed="false">
      <c r="A22" s="37" t="s">
        <v>6</v>
      </c>
      <c r="B22" s="53" t="n">
        <v>100</v>
      </c>
      <c r="C22" s="53" t="n">
        <v>100</v>
      </c>
      <c r="D22" s="53" t="n">
        <v>100</v>
      </c>
    </row>
    <row r="23" customFormat="false" ht="12.75" hidden="false" customHeight="false" outlineLevel="0" collapsed="false">
      <c r="A23" s="20" t="s">
        <v>29</v>
      </c>
    </row>
  </sheetData>
  <mergeCells count="3">
    <mergeCell ref="A1:K2"/>
    <mergeCell ref="B5:D5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32"/>
  </cols>
  <sheetData>
    <row r="1" customFormat="false" ht="33.75" hidden="false" customHeight="true" outlineLevel="0" collapsed="false">
      <c r="A1" s="55" t="s">
        <v>51</v>
      </c>
      <c r="B1" s="55"/>
      <c r="C1" s="55"/>
      <c r="D1" s="55"/>
      <c r="E1" s="55"/>
      <c r="F1" s="55"/>
      <c r="G1" s="55"/>
      <c r="H1" s="55"/>
      <c r="I1" s="55"/>
    </row>
    <row r="2" customFormat="false" ht="13.5" hidden="false" customHeight="true" outlineLevel="0" collapsed="false">
      <c r="A2" s="45" t="s">
        <v>52</v>
      </c>
      <c r="B2" s="45" t="s">
        <v>53</v>
      </c>
      <c r="C2" s="45"/>
      <c r="D2" s="45" t="s">
        <v>54</v>
      </c>
      <c r="E2" s="45"/>
      <c r="F2" s="45" t="s">
        <v>55</v>
      </c>
      <c r="G2" s="45"/>
    </row>
    <row r="3" customFormat="false" ht="27" hidden="false" customHeight="false" outlineLevel="0" collapsed="false">
      <c r="A3" s="45"/>
      <c r="B3" s="56" t="s">
        <v>56</v>
      </c>
      <c r="C3" s="56" t="s">
        <v>57</v>
      </c>
      <c r="D3" s="56" t="s">
        <v>58</v>
      </c>
      <c r="E3" s="56" t="s">
        <v>57</v>
      </c>
      <c r="F3" s="56" t="s">
        <v>58</v>
      </c>
      <c r="G3" s="56" t="s">
        <v>57</v>
      </c>
    </row>
    <row r="4" customFormat="false" ht="13.5" hidden="false" customHeight="false" outlineLevel="0" collapsed="false">
      <c r="A4" s="57" t="n">
        <v>2014</v>
      </c>
      <c r="B4" s="58" t="n">
        <v>363</v>
      </c>
      <c r="C4" s="58" t="n">
        <v>76</v>
      </c>
      <c r="D4" s="58" t="n">
        <v>821</v>
      </c>
      <c r="E4" s="58" t="n">
        <v>124</v>
      </c>
      <c r="F4" s="58" t="n">
        <v>472</v>
      </c>
      <c r="G4" s="58" t="n">
        <v>91</v>
      </c>
    </row>
    <row r="5" customFormat="false" ht="13.5" hidden="false" customHeight="false" outlineLevel="0" collapsed="false">
      <c r="A5" s="57" t="n">
        <v>2015</v>
      </c>
      <c r="B5" s="58" t="n">
        <v>395</v>
      </c>
      <c r="C5" s="58" t="n">
        <v>78</v>
      </c>
      <c r="D5" s="58" t="n">
        <v>775</v>
      </c>
      <c r="E5" s="58" t="n">
        <v>128</v>
      </c>
      <c r="F5" s="58" t="n">
        <v>471</v>
      </c>
      <c r="G5" s="58" t="n">
        <v>89</v>
      </c>
    </row>
    <row r="6" customFormat="false" ht="13.5" hidden="false" customHeight="false" outlineLevel="0" collapsed="false">
      <c r="A6" s="57" t="n">
        <v>2016</v>
      </c>
      <c r="B6" s="58" t="n">
        <v>369</v>
      </c>
      <c r="C6" s="58" t="n">
        <v>82</v>
      </c>
      <c r="D6" s="58" t="n">
        <v>739</v>
      </c>
      <c r="E6" s="58" t="n">
        <v>121</v>
      </c>
      <c r="F6" s="58" t="n">
        <v>442</v>
      </c>
      <c r="G6" s="58" t="n">
        <v>92</v>
      </c>
    </row>
    <row r="7" customFormat="false" ht="12.75" hidden="false" customHeight="true" outlineLevel="0" collapsed="false">
      <c r="A7" s="59" t="s">
        <v>59</v>
      </c>
      <c r="B7" s="59"/>
      <c r="C7" s="59"/>
      <c r="D7" s="59"/>
      <c r="E7" s="59"/>
      <c r="F7" s="59"/>
    </row>
  </sheetData>
  <mergeCells count="6">
    <mergeCell ref="A1:I1"/>
    <mergeCell ref="A2:A3"/>
    <mergeCell ref="B2:C2"/>
    <mergeCell ref="D2:E2"/>
    <mergeCell ref="F2:G2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5"/>
    <col collapsed="false" customWidth="true" hidden="false" outlineLevel="0" max="6" min="6" style="0" width="3.99"/>
    <col collapsed="false" customWidth="true" hidden="false" outlineLevel="0" max="7" min="7" style="0" width="12.99"/>
    <col collapsed="false" customWidth="true" hidden="false" outlineLevel="0" max="9" min="9" style="0" width="3.65"/>
  </cols>
  <sheetData>
    <row r="1" customFormat="false" ht="39" hidden="false" customHeight="true" outlineLevel="0" collapsed="false">
      <c r="A1" s="60" t="s">
        <v>60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true" outlineLevel="0" collapsed="false">
      <c r="A2" s="45" t="s">
        <v>61</v>
      </c>
      <c r="B2" s="45" t="s">
        <v>62</v>
      </c>
      <c r="C2" s="45"/>
      <c r="D2" s="45"/>
      <c r="E2" s="45" t="s">
        <v>63</v>
      </c>
      <c r="F2" s="45"/>
      <c r="G2" s="45"/>
      <c r="H2" s="45"/>
      <c r="I2" s="45"/>
    </row>
    <row r="3" customFormat="false" ht="27" hidden="false" customHeight="true" outlineLevel="0" collapsed="false">
      <c r="A3" s="45"/>
      <c r="B3" s="61" t="s">
        <v>53</v>
      </c>
      <c r="C3" s="61" t="s">
        <v>54</v>
      </c>
      <c r="D3" s="61" t="s">
        <v>28</v>
      </c>
      <c r="E3" s="61" t="s">
        <v>64</v>
      </c>
      <c r="F3" s="61"/>
      <c r="G3" s="61" t="s">
        <v>65</v>
      </c>
      <c r="H3" s="61" t="s">
        <v>28</v>
      </c>
      <c r="I3" s="61"/>
    </row>
    <row r="4" customFormat="false" ht="13.5" hidden="false" customHeight="true" outlineLevel="0" collapsed="false">
      <c r="A4" s="62" t="s">
        <v>66</v>
      </c>
      <c r="B4" s="63" t="n">
        <v>299</v>
      </c>
      <c r="C4" s="63" t="n">
        <v>992</v>
      </c>
      <c r="D4" s="63" t="n">
        <v>400</v>
      </c>
      <c r="E4" s="63" t="n">
        <v>445</v>
      </c>
      <c r="F4" s="63"/>
      <c r="G4" s="63" t="n">
        <v>259</v>
      </c>
      <c r="H4" s="63" t="n">
        <v>400</v>
      </c>
      <c r="I4" s="63"/>
    </row>
    <row r="5" customFormat="false" ht="13.5" hidden="false" customHeight="true" outlineLevel="0" collapsed="false">
      <c r="A5" s="62" t="s">
        <v>67</v>
      </c>
      <c r="B5" s="63" t="n">
        <v>276</v>
      </c>
      <c r="C5" s="63" t="n">
        <v>608</v>
      </c>
      <c r="D5" s="63" t="n">
        <v>353</v>
      </c>
      <c r="E5" s="63" t="n">
        <v>359</v>
      </c>
      <c r="F5" s="63"/>
      <c r="G5" s="63" t="n">
        <v>341</v>
      </c>
      <c r="H5" s="63" t="n">
        <v>353</v>
      </c>
      <c r="I5" s="63"/>
    </row>
    <row r="6" customFormat="false" ht="13.5" hidden="false" customHeight="true" outlineLevel="0" collapsed="false">
      <c r="A6" s="62" t="s">
        <v>68</v>
      </c>
      <c r="B6" s="63" t="n">
        <v>475</v>
      </c>
      <c r="C6" s="63" t="n">
        <v>808</v>
      </c>
      <c r="D6" s="63" t="n">
        <v>535</v>
      </c>
      <c r="E6" s="63" t="n">
        <v>602</v>
      </c>
      <c r="F6" s="63"/>
      <c r="G6" s="63" t="n">
        <v>432</v>
      </c>
      <c r="H6" s="63" t="n">
        <v>535</v>
      </c>
      <c r="I6" s="63"/>
    </row>
    <row r="7" customFormat="false" ht="13.5" hidden="false" customHeight="true" outlineLevel="0" collapsed="false">
      <c r="A7" s="62" t="s">
        <v>69</v>
      </c>
      <c r="B7" s="63" t="n">
        <v>260</v>
      </c>
      <c r="C7" s="63" t="n">
        <v>588</v>
      </c>
      <c r="D7" s="63" t="n">
        <v>328</v>
      </c>
      <c r="E7" s="63" t="n">
        <v>347</v>
      </c>
      <c r="F7" s="63"/>
      <c r="G7" s="63" t="n">
        <v>270</v>
      </c>
      <c r="H7" s="63" t="n">
        <v>328</v>
      </c>
      <c r="I7" s="63"/>
    </row>
    <row r="8" customFormat="false" ht="13.5" hidden="false" customHeight="true" outlineLevel="0" collapsed="false">
      <c r="A8" s="64" t="s">
        <v>52</v>
      </c>
      <c r="B8" s="63" t="n">
        <v>377</v>
      </c>
      <c r="C8" s="63" t="n">
        <v>741</v>
      </c>
      <c r="D8" s="63" t="n">
        <v>446</v>
      </c>
      <c r="E8" s="63" t="n">
        <v>483</v>
      </c>
      <c r="F8" s="63"/>
      <c r="G8" s="63" t="n">
        <v>377</v>
      </c>
      <c r="H8" s="63" t="n">
        <v>446</v>
      </c>
      <c r="I8" s="63"/>
    </row>
    <row r="9" customFormat="false" ht="12.75" hidden="false" customHeight="true" outlineLevel="0" collapsed="false">
      <c r="A9" s="59" t="s">
        <v>59</v>
      </c>
      <c r="B9" s="59"/>
      <c r="C9" s="59"/>
      <c r="D9" s="59"/>
    </row>
  </sheetData>
  <mergeCells count="17">
    <mergeCell ref="A1:I1"/>
    <mergeCell ref="A2:A3"/>
    <mergeCell ref="B2:D2"/>
    <mergeCell ref="E2:I2"/>
    <mergeCell ref="E3:F3"/>
    <mergeCell ref="H3:I3"/>
    <mergeCell ref="E4:F4"/>
    <mergeCell ref="H4:I4"/>
    <mergeCell ref="E5:F5"/>
    <mergeCell ref="H5:I5"/>
    <mergeCell ref="E6:F6"/>
    <mergeCell ref="H6:I6"/>
    <mergeCell ref="E7:F7"/>
    <mergeCell ref="H7:I7"/>
    <mergeCell ref="E8:F8"/>
    <mergeCell ref="H8:I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6" min="6" style="0" width="4.65"/>
    <col collapsed="false" customWidth="true" hidden="false" outlineLevel="0" max="7" min="7" style="0" width="12.99"/>
    <col collapsed="false" customWidth="true" hidden="false" outlineLevel="0" max="9" min="9" style="0" width="3.99"/>
  </cols>
  <sheetData>
    <row r="1" customFormat="false" ht="45" hidden="false" customHeight="true" outlineLevel="0" collapsed="false">
      <c r="A1" s="60" t="s">
        <v>70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true" outlineLevel="0" collapsed="false">
      <c r="A2" s="65" t="s">
        <v>61</v>
      </c>
      <c r="B2" s="45" t="s">
        <v>62</v>
      </c>
      <c r="C2" s="45"/>
      <c r="D2" s="45"/>
      <c r="E2" s="45" t="s">
        <v>63</v>
      </c>
      <c r="F2" s="45"/>
      <c r="G2" s="45"/>
      <c r="H2" s="45"/>
      <c r="I2" s="45"/>
    </row>
    <row r="3" customFormat="false" ht="27" hidden="false" customHeight="true" outlineLevel="0" collapsed="false">
      <c r="A3" s="65"/>
      <c r="B3" s="61" t="s">
        <v>53</v>
      </c>
      <c r="C3" s="61" t="s">
        <v>54</v>
      </c>
      <c r="D3" s="61" t="s">
        <v>28</v>
      </c>
      <c r="E3" s="61" t="s">
        <v>64</v>
      </c>
      <c r="F3" s="61"/>
      <c r="G3" s="61" t="s">
        <v>65</v>
      </c>
      <c r="H3" s="61" t="s">
        <v>28</v>
      </c>
      <c r="I3" s="61"/>
    </row>
    <row r="4" customFormat="false" ht="13.5" hidden="false" customHeight="true" outlineLevel="0" collapsed="false">
      <c r="A4" s="62" t="s">
        <v>66</v>
      </c>
      <c r="B4" s="63" t="n">
        <v>110</v>
      </c>
      <c r="C4" s="63" t="n">
        <v>162</v>
      </c>
      <c r="D4" s="63" t="n">
        <v>125</v>
      </c>
      <c r="E4" s="63" t="n">
        <v>129</v>
      </c>
      <c r="F4" s="63"/>
      <c r="G4" s="63" t="n">
        <v>106</v>
      </c>
      <c r="H4" s="63" t="n">
        <v>125</v>
      </c>
      <c r="I4" s="63"/>
    </row>
    <row r="5" customFormat="false" ht="13.5" hidden="false" customHeight="true" outlineLevel="0" collapsed="false">
      <c r="A5" s="62" t="s">
        <v>67</v>
      </c>
      <c r="B5" s="63" t="n">
        <v>86</v>
      </c>
      <c r="C5" s="63" t="n">
        <v>113</v>
      </c>
      <c r="D5" s="63" t="n">
        <v>95</v>
      </c>
      <c r="E5" s="63" t="n">
        <v>103</v>
      </c>
      <c r="F5" s="63"/>
      <c r="G5" s="63" t="n">
        <v>84</v>
      </c>
      <c r="H5" s="63" t="n">
        <v>95</v>
      </c>
      <c r="I5" s="63"/>
    </row>
    <row r="6" customFormat="false" ht="13.5" hidden="false" customHeight="true" outlineLevel="0" collapsed="false">
      <c r="A6" s="62" t="s">
        <v>68</v>
      </c>
      <c r="B6" s="63" t="n">
        <v>69</v>
      </c>
      <c r="C6" s="63" t="n">
        <v>101</v>
      </c>
      <c r="D6" s="63" t="n">
        <v>76</v>
      </c>
      <c r="E6" s="63" t="n">
        <v>91</v>
      </c>
      <c r="F6" s="63"/>
      <c r="G6" s="63" t="n">
        <v>55</v>
      </c>
      <c r="H6" s="63" t="n">
        <v>76</v>
      </c>
      <c r="I6" s="63"/>
    </row>
    <row r="7" customFormat="false" ht="13.5" hidden="false" customHeight="true" outlineLevel="0" collapsed="false">
      <c r="A7" s="62" t="s">
        <v>69</v>
      </c>
      <c r="B7" s="63" t="n">
        <v>106</v>
      </c>
      <c r="C7" s="63" t="n">
        <v>160</v>
      </c>
      <c r="D7" s="63" t="n">
        <v>121</v>
      </c>
      <c r="E7" s="63" t="n">
        <v>124</v>
      </c>
      <c r="F7" s="63"/>
      <c r="G7" s="63" t="n">
        <v>113</v>
      </c>
      <c r="H7" s="63" t="n">
        <v>121</v>
      </c>
      <c r="I7" s="63"/>
    </row>
    <row r="8" customFormat="false" ht="13.5" hidden="false" customHeight="true" outlineLevel="0" collapsed="false">
      <c r="A8" s="62" t="s">
        <v>52</v>
      </c>
      <c r="B8" s="63" t="n">
        <v>78</v>
      </c>
      <c r="C8" s="63" t="n">
        <v>115</v>
      </c>
      <c r="D8" s="63" t="n">
        <v>86</v>
      </c>
      <c r="E8" s="63" t="n">
        <v>101</v>
      </c>
      <c r="F8" s="63"/>
      <c r="G8" s="63" t="n">
        <v>64</v>
      </c>
      <c r="H8" s="63" t="n">
        <v>86</v>
      </c>
      <c r="I8" s="63"/>
    </row>
    <row r="9" customFormat="false" ht="12.75" hidden="false" customHeight="true" outlineLevel="0" collapsed="false">
      <c r="A9" s="59" t="s">
        <v>59</v>
      </c>
      <c r="B9" s="59"/>
      <c r="C9" s="59"/>
      <c r="D9" s="59"/>
    </row>
  </sheetData>
  <mergeCells count="17">
    <mergeCell ref="A1:I1"/>
    <mergeCell ref="A2:A3"/>
    <mergeCell ref="B2:D2"/>
    <mergeCell ref="E2:I2"/>
    <mergeCell ref="E3:F3"/>
    <mergeCell ref="H3:I3"/>
    <mergeCell ref="E4:F4"/>
    <mergeCell ref="H4:I4"/>
    <mergeCell ref="E5:F5"/>
    <mergeCell ref="H5:I5"/>
    <mergeCell ref="E6:F6"/>
    <mergeCell ref="H6:I6"/>
    <mergeCell ref="E7:F7"/>
    <mergeCell ref="H7:I7"/>
    <mergeCell ref="E8:F8"/>
    <mergeCell ref="H8:I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6" min="5" style="0" width="9.49"/>
    <col collapsed="false" customWidth="true" hidden="false" outlineLevel="0" max="7" min="7" style="0" width="9.82"/>
  </cols>
  <sheetData>
    <row r="1" customFormat="false" ht="12.7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3" t="s">
        <v>72</v>
      </c>
    </row>
    <row r="3" customFormat="false" ht="13.5" hidden="false" customHeight="false" outlineLevel="0" collapsed="false">
      <c r="A3" s="3"/>
    </row>
    <row r="4" customFormat="false" ht="13.5" hidden="false" customHeight="true" outlineLevel="0" collapsed="false">
      <c r="A4" s="66" t="s">
        <v>73</v>
      </c>
      <c r="B4" s="6" t="s">
        <v>74</v>
      </c>
      <c r="C4" s="6"/>
      <c r="D4" s="6"/>
      <c r="E4" s="67" t="s">
        <v>75</v>
      </c>
      <c r="F4" s="67"/>
      <c r="G4" s="67"/>
      <c r="H4" s="68" t="s">
        <v>76</v>
      </c>
      <c r="I4" s="68"/>
      <c r="J4" s="68"/>
    </row>
    <row r="5" customFormat="false" ht="14.25" hidden="false" customHeight="true" outlineLevel="0" collapsed="false">
      <c r="A5" s="66"/>
      <c r="B5" s="6"/>
      <c r="C5" s="6"/>
      <c r="D5" s="6"/>
      <c r="E5" s="67"/>
      <c r="F5" s="67"/>
      <c r="G5" s="67"/>
      <c r="H5" s="69" t="s">
        <v>77</v>
      </c>
      <c r="I5" s="69"/>
      <c r="J5" s="69"/>
    </row>
    <row r="6" customFormat="false" ht="27.75" hidden="false" customHeight="false" outlineLevel="0" collapsed="false">
      <c r="A6" s="66"/>
      <c r="B6" s="70" t="s">
        <v>8</v>
      </c>
      <c r="C6" s="70" t="s">
        <v>78</v>
      </c>
      <c r="D6" s="70" t="s">
        <v>6</v>
      </c>
      <c r="E6" s="70" t="s">
        <v>8</v>
      </c>
      <c r="F6" s="70" t="s">
        <v>78</v>
      </c>
      <c r="G6" s="70" t="s">
        <v>6</v>
      </c>
      <c r="H6" s="70" t="s">
        <v>8</v>
      </c>
      <c r="I6" s="70" t="s">
        <v>78</v>
      </c>
      <c r="J6" s="70" t="s">
        <v>6</v>
      </c>
    </row>
    <row r="7" customFormat="false" ht="14.25" hidden="false" customHeight="false" outlineLevel="0" collapsed="false">
      <c r="A7" s="71" t="s">
        <v>79</v>
      </c>
      <c r="B7" s="72" t="n">
        <v>4</v>
      </c>
      <c r="C7" s="73" t="n">
        <v>2.9</v>
      </c>
      <c r="D7" s="72" t="n">
        <v>3.5</v>
      </c>
      <c r="E7" s="73" t="n">
        <v>58.1</v>
      </c>
      <c r="F7" s="74" t="n">
        <v>41.9</v>
      </c>
      <c r="G7" s="73" t="n">
        <v>100</v>
      </c>
      <c r="H7" s="75" t="n">
        <v>6</v>
      </c>
      <c r="I7" s="76" t="n">
        <v>-2.2</v>
      </c>
      <c r="J7" s="75" t="n">
        <v>2.4</v>
      </c>
    </row>
    <row r="8" customFormat="false" ht="41.25" hidden="false" customHeight="false" outlineLevel="0" collapsed="false">
      <c r="A8" s="71" t="s">
        <v>80</v>
      </c>
      <c r="B8" s="72" t="n">
        <v>1</v>
      </c>
      <c r="C8" s="73" t="n">
        <v>0.7</v>
      </c>
      <c r="D8" s="72" t="n">
        <v>0.9</v>
      </c>
      <c r="E8" s="73" t="n">
        <v>60.6</v>
      </c>
      <c r="F8" s="74" t="n">
        <v>39.4</v>
      </c>
      <c r="G8" s="73" t="n">
        <v>100</v>
      </c>
      <c r="H8" s="75" t="n">
        <v>7.4</v>
      </c>
      <c r="I8" s="76" t="n">
        <v>6.6</v>
      </c>
      <c r="J8" s="75" t="n">
        <v>7.1</v>
      </c>
    </row>
    <row r="9" customFormat="false" ht="14.25" hidden="false" customHeight="false" outlineLevel="0" collapsed="false">
      <c r="A9" s="71" t="s">
        <v>81</v>
      </c>
      <c r="B9" s="72" t="n">
        <v>7.3</v>
      </c>
      <c r="C9" s="73" t="n">
        <v>11.2</v>
      </c>
      <c r="D9" s="72" t="n">
        <v>9.2</v>
      </c>
      <c r="E9" s="73" t="n">
        <v>40.1</v>
      </c>
      <c r="F9" s="74" t="n">
        <v>59.9</v>
      </c>
      <c r="G9" s="73" t="n">
        <v>100</v>
      </c>
      <c r="H9" s="75" t="n">
        <v>-7.6</v>
      </c>
      <c r="I9" s="76" t="n">
        <v>2.6</v>
      </c>
      <c r="J9" s="75" t="n">
        <v>-1.8</v>
      </c>
    </row>
    <row r="10" customFormat="false" ht="14.25" hidden="false" customHeight="false" outlineLevel="0" collapsed="false">
      <c r="A10" s="71" t="s">
        <v>82</v>
      </c>
      <c r="B10" s="72" t="n">
        <v>4.4</v>
      </c>
      <c r="C10" s="73" t="n">
        <v>3</v>
      </c>
      <c r="D10" s="72" t="n">
        <v>3.7</v>
      </c>
      <c r="E10" s="73" t="n">
        <v>59.9</v>
      </c>
      <c r="F10" s="74" t="n">
        <v>40.1</v>
      </c>
      <c r="G10" s="73" t="n">
        <v>100</v>
      </c>
      <c r="H10" s="75" t="n">
        <v>5</v>
      </c>
      <c r="I10" s="76" t="n">
        <v>5.2</v>
      </c>
      <c r="J10" s="75" t="n">
        <v>5.1</v>
      </c>
    </row>
    <row r="11" customFormat="false" ht="27.75" hidden="false" customHeight="false" outlineLevel="0" collapsed="false">
      <c r="A11" s="71" t="s">
        <v>83</v>
      </c>
      <c r="B11" s="72" t="n">
        <v>9.7</v>
      </c>
      <c r="C11" s="73" t="n">
        <v>14.3</v>
      </c>
      <c r="D11" s="72" t="n">
        <v>12</v>
      </c>
      <c r="E11" s="73" t="n">
        <v>40.8</v>
      </c>
      <c r="F11" s="74" t="n">
        <v>59.2</v>
      </c>
      <c r="G11" s="73" t="n">
        <v>100</v>
      </c>
      <c r="H11" s="75" t="n">
        <v>5.1</v>
      </c>
      <c r="I11" s="76" t="n">
        <v>6.7</v>
      </c>
      <c r="J11" s="75" t="n">
        <v>6</v>
      </c>
    </row>
    <row r="12" customFormat="false" ht="27.75" hidden="false" customHeight="false" outlineLevel="0" collapsed="false">
      <c r="A12" s="77" t="s">
        <v>84</v>
      </c>
      <c r="B12" s="78" t="n">
        <v>4.8</v>
      </c>
      <c r="C12" s="79" t="n">
        <v>10.8</v>
      </c>
      <c r="D12" s="78" t="n">
        <v>7.8</v>
      </c>
      <c r="E12" s="79" t="n">
        <v>31.4</v>
      </c>
      <c r="F12" s="80" t="n">
        <v>68.6</v>
      </c>
      <c r="G12" s="79" t="n">
        <v>100</v>
      </c>
      <c r="H12" s="81" t="n">
        <v>4.8</v>
      </c>
      <c r="I12" s="82" t="n">
        <v>7.1</v>
      </c>
      <c r="J12" s="81" t="n">
        <v>6.4</v>
      </c>
    </row>
    <row r="13" customFormat="false" ht="14.25" hidden="false" customHeight="false" outlineLevel="0" collapsed="false">
      <c r="A13" s="77" t="s">
        <v>85</v>
      </c>
      <c r="B13" s="78" t="n">
        <v>4.9</v>
      </c>
      <c r="C13" s="79" t="n">
        <v>3.5</v>
      </c>
      <c r="D13" s="78" t="n">
        <v>4.2</v>
      </c>
      <c r="E13" s="79" t="n">
        <v>58.3</v>
      </c>
      <c r="F13" s="80" t="n">
        <v>41.7</v>
      </c>
      <c r="G13" s="79" t="n">
        <v>100</v>
      </c>
      <c r="H13" s="81" t="n">
        <v>5.4</v>
      </c>
      <c r="I13" s="82" t="n">
        <v>5.3</v>
      </c>
      <c r="J13" s="81" t="n">
        <v>5.4</v>
      </c>
    </row>
    <row r="14" customFormat="false" ht="14.25" hidden="false" customHeight="false" outlineLevel="0" collapsed="false">
      <c r="A14" s="71" t="s">
        <v>86</v>
      </c>
      <c r="B14" s="72" t="n">
        <v>10.5</v>
      </c>
      <c r="C14" s="73" t="n">
        <v>22</v>
      </c>
      <c r="D14" s="72" t="n">
        <v>16.2</v>
      </c>
      <c r="E14" s="73" t="n">
        <v>32.8</v>
      </c>
      <c r="F14" s="74" t="n">
        <v>67.2</v>
      </c>
      <c r="G14" s="73" t="n">
        <v>100</v>
      </c>
      <c r="H14" s="75" t="n">
        <v>1.8</v>
      </c>
      <c r="I14" s="76" t="n">
        <v>4.1</v>
      </c>
      <c r="J14" s="75" t="n">
        <v>3.4</v>
      </c>
    </row>
    <row r="15" customFormat="false" ht="27.75" hidden="false" customHeight="false" outlineLevel="0" collapsed="false">
      <c r="A15" s="71" t="s">
        <v>87</v>
      </c>
      <c r="B15" s="72" t="n">
        <v>1.8</v>
      </c>
      <c r="C15" s="73" t="n">
        <v>2.3</v>
      </c>
      <c r="D15" s="72" t="n">
        <v>2.1</v>
      </c>
      <c r="E15" s="73" t="n">
        <v>44.1</v>
      </c>
      <c r="F15" s="74" t="n">
        <v>55.9</v>
      </c>
      <c r="G15" s="73" t="n">
        <v>100</v>
      </c>
      <c r="H15" s="75" t="n">
        <v>1.4</v>
      </c>
      <c r="I15" s="76" t="n">
        <v>7.9</v>
      </c>
      <c r="J15" s="75" t="n">
        <v>4.9</v>
      </c>
    </row>
    <row r="16" customFormat="false" ht="14.25" hidden="false" customHeight="false" outlineLevel="0" collapsed="false">
      <c r="A16" s="71" t="s">
        <v>88</v>
      </c>
      <c r="B16" s="72" t="n">
        <v>13.6</v>
      </c>
      <c r="C16" s="73" t="n">
        <v>5.1</v>
      </c>
      <c r="D16" s="72" t="n">
        <v>9.4</v>
      </c>
      <c r="E16" s="73" t="n">
        <v>73.3</v>
      </c>
      <c r="F16" s="74" t="n">
        <v>26.7</v>
      </c>
      <c r="G16" s="73" t="n">
        <v>100</v>
      </c>
      <c r="H16" s="75" t="n">
        <v>2.9</v>
      </c>
      <c r="I16" s="76" t="n">
        <v>5</v>
      </c>
      <c r="J16" s="75" t="n">
        <v>3.5</v>
      </c>
    </row>
    <row r="17" customFormat="false" ht="14.25" hidden="false" customHeight="false" outlineLevel="0" collapsed="false">
      <c r="A17" s="71" t="s">
        <v>89</v>
      </c>
      <c r="B17" s="72" t="n">
        <v>10</v>
      </c>
      <c r="C17" s="73" t="n">
        <v>12</v>
      </c>
      <c r="D17" s="72" t="n">
        <v>11</v>
      </c>
      <c r="E17" s="73" t="n">
        <v>45.8</v>
      </c>
      <c r="F17" s="74" t="n">
        <v>54.2</v>
      </c>
      <c r="G17" s="73" t="n">
        <v>100</v>
      </c>
      <c r="H17" s="75" t="n">
        <v>-0.7</v>
      </c>
      <c r="I17" s="76" t="n">
        <v>0.3</v>
      </c>
      <c r="J17" s="75" t="n">
        <v>-0.2</v>
      </c>
    </row>
    <row r="18" customFormat="false" ht="14.25" hidden="false" customHeight="false" outlineLevel="0" collapsed="false">
      <c r="A18" s="71" t="s">
        <v>90</v>
      </c>
      <c r="B18" s="72" t="n">
        <v>1.9</v>
      </c>
      <c r="C18" s="73" t="n">
        <v>1.1</v>
      </c>
      <c r="D18" s="72" t="n">
        <v>1.5</v>
      </c>
      <c r="E18" s="73" t="n">
        <v>63.8</v>
      </c>
      <c r="F18" s="74" t="n">
        <v>36.2</v>
      </c>
      <c r="G18" s="73" t="n">
        <v>100</v>
      </c>
      <c r="H18" s="75" t="n">
        <v>2.3</v>
      </c>
      <c r="I18" s="76" t="n">
        <v>-0.4</v>
      </c>
      <c r="J18" s="75" t="n">
        <v>1.3</v>
      </c>
    </row>
    <row r="19" customFormat="false" ht="14.25" hidden="false" customHeight="false" outlineLevel="0" collapsed="false">
      <c r="A19" s="71" t="s">
        <v>91</v>
      </c>
      <c r="B19" s="72" t="n">
        <v>4.9</v>
      </c>
      <c r="C19" s="73" t="n">
        <v>1.1</v>
      </c>
      <c r="D19" s="72" t="n">
        <v>3</v>
      </c>
      <c r="E19" s="73" t="n">
        <v>82.1</v>
      </c>
      <c r="F19" s="74" t="n">
        <v>17.9</v>
      </c>
      <c r="G19" s="73" t="n">
        <v>100</v>
      </c>
      <c r="H19" s="75" t="n">
        <v>0.9</v>
      </c>
      <c r="I19" s="76" t="n">
        <v>-5.8</v>
      </c>
      <c r="J19" s="75" t="n">
        <v>-0.4</v>
      </c>
    </row>
    <row r="20" customFormat="false" ht="14.25" hidden="false" customHeight="false" outlineLevel="0" collapsed="false">
      <c r="A20" s="71" t="s">
        <v>92</v>
      </c>
      <c r="B20" s="72" t="n">
        <v>6.2</v>
      </c>
      <c r="C20" s="73" t="n">
        <v>9.8</v>
      </c>
      <c r="D20" s="72" t="n">
        <v>8</v>
      </c>
      <c r="E20" s="73" t="n">
        <v>39</v>
      </c>
      <c r="F20" s="74" t="n">
        <v>61</v>
      </c>
      <c r="G20" s="73" t="n">
        <v>100</v>
      </c>
      <c r="H20" s="75" t="n">
        <v>4.3</v>
      </c>
      <c r="I20" s="76" t="n">
        <v>-0.3</v>
      </c>
      <c r="J20" s="75" t="n">
        <v>1.5</v>
      </c>
    </row>
    <row r="21" customFormat="false" ht="14.25" hidden="false" customHeight="false" outlineLevel="0" collapsed="false">
      <c r="A21" s="71" t="s">
        <v>93</v>
      </c>
      <c r="B21" s="72" t="n">
        <v>2.6</v>
      </c>
      <c r="C21" s="73" t="n">
        <v>0.4</v>
      </c>
      <c r="D21" s="72" t="n">
        <v>1.5</v>
      </c>
      <c r="E21" s="73" t="n">
        <v>85.7</v>
      </c>
      <c r="F21" s="74" t="n">
        <v>14.3</v>
      </c>
      <c r="G21" s="73" t="n">
        <v>100</v>
      </c>
      <c r="H21" s="75" t="n">
        <v>-2</v>
      </c>
      <c r="I21" s="76" t="n">
        <v>5.8</v>
      </c>
      <c r="J21" s="75" t="n">
        <v>-0.9</v>
      </c>
    </row>
    <row r="22" customFormat="false" ht="14.25" hidden="false" customHeight="false" outlineLevel="0" collapsed="false">
      <c r="A22" s="71" t="s">
        <v>94</v>
      </c>
      <c r="B22" s="72" t="n">
        <v>0.2</v>
      </c>
      <c r="C22" s="73" t="n">
        <v>0</v>
      </c>
      <c r="D22" s="72" t="n">
        <v>0.1</v>
      </c>
      <c r="E22" s="73" t="n">
        <v>90.2</v>
      </c>
      <c r="F22" s="74" t="n">
        <v>9.8</v>
      </c>
      <c r="G22" s="73" t="n">
        <v>100</v>
      </c>
      <c r="H22" s="75" t="n">
        <v>-6.7</v>
      </c>
      <c r="I22" s="76" t="n">
        <v>-4.6</v>
      </c>
      <c r="J22" s="75" t="n">
        <v>-6.5</v>
      </c>
    </row>
    <row r="23" customFormat="false" ht="14.25" hidden="false" customHeight="false" outlineLevel="0" collapsed="false">
      <c r="A23" s="71" t="s">
        <v>95</v>
      </c>
      <c r="B23" s="72" t="n">
        <v>5.2</v>
      </c>
      <c r="C23" s="73" t="n">
        <v>4.7</v>
      </c>
      <c r="D23" s="72" t="n">
        <v>4.9</v>
      </c>
      <c r="E23" s="73" t="n">
        <v>52.9</v>
      </c>
      <c r="F23" s="74" t="n">
        <v>47.1</v>
      </c>
      <c r="G23" s="73" t="n">
        <v>100</v>
      </c>
      <c r="H23" s="75" t="n">
        <v>3.3</v>
      </c>
      <c r="I23" s="76" t="n">
        <v>7.8</v>
      </c>
      <c r="J23" s="75" t="n">
        <v>5.4</v>
      </c>
    </row>
    <row r="24" customFormat="false" ht="14.25" hidden="false" customHeight="false" outlineLevel="0" collapsed="false">
      <c r="A24" s="71" t="s">
        <v>96</v>
      </c>
      <c r="B24" s="72" t="n">
        <v>5.6</v>
      </c>
      <c r="C24" s="73" t="n">
        <v>1.5</v>
      </c>
      <c r="D24" s="72" t="n">
        <v>3.6</v>
      </c>
      <c r="E24" s="73" t="n">
        <v>79.3</v>
      </c>
      <c r="F24" s="74" t="n">
        <v>20.7</v>
      </c>
      <c r="G24" s="73" t="n">
        <v>100</v>
      </c>
      <c r="H24" s="75" t="n">
        <v>5.5</v>
      </c>
      <c r="I24" s="76" t="n">
        <v>11.6</v>
      </c>
      <c r="J24" s="75" t="n">
        <v>6.7</v>
      </c>
    </row>
    <row r="25" customFormat="false" ht="14.25" hidden="false" customHeight="false" outlineLevel="0" collapsed="false">
      <c r="A25" s="71" t="s">
        <v>97</v>
      </c>
      <c r="B25" s="72" t="n">
        <v>1</v>
      </c>
      <c r="C25" s="73" t="n">
        <v>0.1</v>
      </c>
      <c r="D25" s="72" t="n">
        <v>0.6</v>
      </c>
      <c r="E25" s="73" t="n">
        <v>89.3</v>
      </c>
      <c r="F25" s="74" t="n">
        <v>10.7</v>
      </c>
      <c r="G25" s="73" t="n">
        <v>100</v>
      </c>
      <c r="H25" s="75" t="n">
        <v>1</v>
      </c>
      <c r="I25" s="76" t="n">
        <v>9.9</v>
      </c>
      <c r="J25" s="75" t="n">
        <v>1.9</v>
      </c>
    </row>
    <row r="26" customFormat="false" ht="14.25" hidden="false" customHeight="false" outlineLevel="0" collapsed="false">
      <c r="A26" s="71" t="s">
        <v>98</v>
      </c>
      <c r="B26" s="72" t="n">
        <v>3.3</v>
      </c>
      <c r="C26" s="73" t="n">
        <v>0.9</v>
      </c>
      <c r="D26" s="72" t="n">
        <v>2.1</v>
      </c>
      <c r="E26" s="73" t="n">
        <v>78.3</v>
      </c>
      <c r="F26" s="74" t="n">
        <v>21.7</v>
      </c>
      <c r="G26" s="73" t="n">
        <v>100</v>
      </c>
      <c r="H26" s="75" t="n">
        <v>2.4</v>
      </c>
      <c r="I26" s="76" t="n">
        <v>12.3</v>
      </c>
      <c r="J26" s="75" t="n">
        <v>4.4</v>
      </c>
    </row>
    <row r="27" customFormat="false" ht="14.25" hidden="false" customHeight="false" outlineLevel="0" collapsed="false">
      <c r="A27" s="71" t="s">
        <v>99</v>
      </c>
      <c r="B27" s="72" t="n">
        <v>3.3</v>
      </c>
      <c r="C27" s="73" t="n">
        <v>3.5</v>
      </c>
      <c r="D27" s="72" t="n">
        <v>3.4</v>
      </c>
      <c r="E27" s="73" t="n">
        <v>49.8</v>
      </c>
      <c r="F27" s="74" t="n">
        <v>50.2</v>
      </c>
      <c r="G27" s="73" t="n">
        <v>100</v>
      </c>
      <c r="H27" s="75" t="n">
        <v>-9.6</v>
      </c>
      <c r="I27" s="76" t="n">
        <v>-1.3</v>
      </c>
      <c r="J27" s="75" t="n">
        <v>-5.6</v>
      </c>
    </row>
    <row r="28" customFormat="false" ht="14.25" hidden="false" customHeight="false" outlineLevel="0" collapsed="false">
      <c r="A28" s="71" t="s">
        <v>100</v>
      </c>
      <c r="B28" s="72" t="n">
        <v>3.5</v>
      </c>
      <c r="C28" s="73" t="n">
        <v>3.2</v>
      </c>
      <c r="D28" s="72" t="n">
        <v>3.3</v>
      </c>
      <c r="E28" s="73" t="n">
        <v>52.3</v>
      </c>
      <c r="F28" s="74" t="n">
        <v>47.7</v>
      </c>
      <c r="G28" s="73" t="n">
        <v>100</v>
      </c>
      <c r="H28" s="75" t="n">
        <v>7.7</v>
      </c>
      <c r="I28" s="76" t="n">
        <v>10.1</v>
      </c>
      <c r="J28" s="75" t="n">
        <v>8.8</v>
      </c>
    </row>
    <row r="29" customFormat="false" ht="14.25" hidden="false" customHeight="false" outlineLevel="0" collapsed="false">
      <c r="A29" s="83" t="s">
        <v>101</v>
      </c>
      <c r="B29" s="84" t="n">
        <v>100</v>
      </c>
      <c r="C29" s="84" t="n">
        <v>100</v>
      </c>
      <c r="D29" s="84" t="n">
        <v>100</v>
      </c>
      <c r="E29" s="84" t="n">
        <v>50.5</v>
      </c>
      <c r="F29" s="84" t="n">
        <v>49.5</v>
      </c>
      <c r="G29" s="84" t="n">
        <v>100</v>
      </c>
      <c r="H29" s="84" t="n">
        <v>1.6</v>
      </c>
      <c r="I29" s="84" t="n">
        <v>3.5</v>
      </c>
      <c r="J29" s="84" t="n">
        <v>2.6</v>
      </c>
    </row>
    <row r="30" customFormat="false" ht="12.75" hidden="false" customHeight="false" outlineLevel="0" collapsed="false">
      <c r="A30" s="20" t="s">
        <v>13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0.5" hidden="false" customHeight="true" outlineLevel="0" collapsed="false"/>
  </sheetData>
  <mergeCells count="5">
    <mergeCell ref="A4:A6"/>
    <mergeCell ref="B4:D5"/>
    <mergeCell ref="E4:G5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3.15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10" min="10" style="0" width="12.49"/>
  </cols>
  <sheetData>
    <row r="1" customFormat="false" ht="12.75" hidden="false" customHeight="false" outlineLevel="0" collapsed="false">
      <c r="A1" s="2" t="s">
        <v>102</v>
      </c>
    </row>
    <row r="2" customFormat="false" ht="13.5" hidden="false" customHeight="false" outlineLevel="0" collapsed="false">
      <c r="A2" s="85" t="s">
        <v>103</v>
      </c>
    </row>
    <row r="3" customFormat="false" ht="13.5" hidden="false" customHeight="true" outlineLevel="0" collapsed="false">
      <c r="A3" s="5" t="s">
        <v>104</v>
      </c>
      <c r="B3" s="67" t="s">
        <v>105</v>
      </c>
      <c r="C3" s="7" t="s">
        <v>106</v>
      </c>
      <c r="D3" s="67" t="s">
        <v>107</v>
      </c>
      <c r="E3" s="7" t="s">
        <v>108</v>
      </c>
      <c r="F3" s="67" t="s">
        <v>109</v>
      </c>
      <c r="G3" s="7" t="s">
        <v>10</v>
      </c>
      <c r="H3" s="67" t="s">
        <v>110</v>
      </c>
      <c r="I3" s="86" t="s">
        <v>10</v>
      </c>
    </row>
    <row r="4" customFormat="false" ht="27.75" hidden="false" customHeight="false" outlineLevel="0" collapsed="false">
      <c r="A4" s="5"/>
      <c r="B4" s="67"/>
      <c r="C4" s="7"/>
      <c r="D4" s="67"/>
      <c r="E4" s="7"/>
      <c r="F4" s="67"/>
      <c r="G4" s="7"/>
      <c r="H4" s="67"/>
      <c r="I4" s="87" t="s">
        <v>111</v>
      </c>
    </row>
    <row r="5" customFormat="false" ht="14.25" hidden="false" customHeight="false" outlineLevel="0" collapsed="false">
      <c r="A5" s="88" t="s">
        <v>112</v>
      </c>
      <c r="B5" s="89" t="n">
        <v>3545</v>
      </c>
      <c r="C5" s="90" t="n">
        <v>44.1</v>
      </c>
      <c r="D5" s="91" t="n">
        <v>5.5</v>
      </c>
      <c r="E5" s="92" t="n">
        <v>571599</v>
      </c>
      <c r="F5" s="91" t="n">
        <v>11.6</v>
      </c>
      <c r="G5" s="92" t="n">
        <v>32646955</v>
      </c>
      <c r="H5" s="91" t="n">
        <v>8.1</v>
      </c>
      <c r="I5" s="90" t="n">
        <v>9.8</v>
      </c>
    </row>
    <row r="6" customFormat="false" ht="14.25" hidden="false" customHeight="false" outlineLevel="0" collapsed="false">
      <c r="A6" s="88" t="s">
        <v>113</v>
      </c>
      <c r="B6" s="89" t="n">
        <v>2092</v>
      </c>
      <c r="C6" s="90" t="n">
        <v>26</v>
      </c>
      <c r="D6" s="91" t="n">
        <v>11.1</v>
      </c>
      <c r="E6" s="92" t="n">
        <v>806427</v>
      </c>
      <c r="F6" s="91" t="n">
        <v>16.3</v>
      </c>
      <c r="G6" s="92" t="n">
        <v>56956262</v>
      </c>
      <c r="H6" s="91" t="n">
        <v>14.1</v>
      </c>
      <c r="I6" s="90" t="n">
        <v>8.4</v>
      </c>
    </row>
    <row r="7" customFormat="false" ht="14.25" hidden="false" customHeight="false" outlineLevel="0" collapsed="false">
      <c r="A7" s="88" t="s">
        <v>114</v>
      </c>
      <c r="B7" s="89" t="n">
        <v>2012</v>
      </c>
      <c r="C7" s="90" t="n">
        <v>25</v>
      </c>
      <c r="D7" s="91" t="n">
        <v>34.4</v>
      </c>
      <c r="E7" s="92" t="n">
        <v>1989446</v>
      </c>
      <c r="F7" s="91" t="n">
        <v>40.3</v>
      </c>
      <c r="G7" s="92" t="n">
        <v>148643774</v>
      </c>
      <c r="H7" s="91" t="n">
        <v>36.9</v>
      </c>
      <c r="I7" s="90" t="n">
        <v>7.1</v>
      </c>
    </row>
    <row r="8" customFormat="false" ht="14.25" hidden="false" customHeight="false" outlineLevel="0" collapsed="false">
      <c r="A8" s="88" t="s">
        <v>115</v>
      </c>
      <c r="B8" s="93" t="n">
        <v>253</v>
      </c>
      <c r="C8" s="90" t="n">
        <v>3.1</v>
      </c>
      <c r="D8" s="91" t="n">
        <v>14.5</v>
      </c>
      <c r="E8" s="92" t="n">
        <v>571066</v>
      </c>
      <c r="F8" s="91" t="n">
        <v>11.6</v>
      </c>
      <c r="G8" s="92" t="n">
        <v>46041852</v>
      </c>
      <c r="H8" s="91" t="n">
        <v>11.4</v>
      </c>
      <c r="I8" s="90" t="n">
        <v>5.2</v>
      </c>
    </row>
    <row r="9" customFormat="false" ht="14.25" hidden="false" customHeight="false" outlineLevel="0" collapsed="false">
      <c r="A9" s="88" t="s">
        <v>116</v>
      </c>
      <c r="B9" s="93" t="n">
        <v>144</v>
      </c>
      <c r="C9" s="90" t="n">
        <v>1.8</v>
      </c>
      <c r="D9" s="91" t="n">
        <v>34.5</v>
      </c>
      <c r="E9" s="92" t="n">
        <v>1003974</v>
      </c>
      <c r="F9" s="91" t="n">
        <v>20.3</v>
      </c>
      <c r="G9" s="92" t="n">
        <v>118673270</v>
      </c>
      <c r="H9" s="91" t="n">
        <v>29.5</v>
      </c>
      <c r="I9" s="90" t="n">
        <v>5.7</v>
      </c>
    </row>
    <row r="10" customFormat="false" ht="14.25" hidden="false" customHeight="false" outlineLevel="0" collapsed="false">
      <c r="A10" s="94" t="s">
        <v>117</v>
      </c>
      <c r="B10" s="95" t="n">
        <v>8046</v>
      </c>
      <c r="C10" s="96" t="n">
        <v>100</v>
      </c>
      <c r="D10" s="96" t="n">
        <v>100</v>
      </c>
      <c r="E10" s="95" t="n">
        <v>4942512</v>
      </c>
      <c r="F10" s="96" t="n">
        <v>100</v>
      </c>
      <c r="G10" s="95" t="n">
        <v>402962113</v>
      </c>
      <c r="H10" s="96" t="n">
        <v>100</v>
      </c>
      <c r="I10" s="96" t="n">
        <v>6.6</v>
      </c>
    </row>
    <row r="11" customFormat="false" ht="12.75" hidden="false" customHeight="false" outlineLevel="0" collapsed="false">
      <c r="A11" s="97" t="s">
        <v>13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2:46:50Z</dcterms:created>
  <dc:creator>ISTAT</dc:creator>
  <dc:description/>
  <dc:language>en-US</dc:language>
  <cp:lastModifiedBy>Francesca Petrei</cp:lastModifiedBy>
  <cp:lastPrinted>2013-01-29T08:48:20Z</cp:lastPrinted>
  <dcterms:modified xsi:type="dcterms:W3CDTF">2017-10-31T10:23:55Z</dcterms:modified>
  <cp:revision>0</cp:revision>
  <dc:subject/>
  <dc:title/>
</cp:coreProperties>
</file>