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</sheets>
  <externalReferences>
    <externalReference r:id="rId14"/>
    <externalReference r:id="rId15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6">
  <si>
    <t xml:space="preserve">Tavola 1</t>
  </si>
  <si>
    <t xml:space="preserve">Valore aggiunto a prezzi base e Unità di lavoro per settore di attività economica Anno 2018. Valori correnti (milioni di euro), valori percentuali</t>
  </si>
  <si>
    <t xml:space="preserve">Tavola 2</t>
  </si>
  <si>
    <t xml:space="preserve">Produzione e valore aggiunto di agricoltura, silvicoltura e pesca.– Variazioni di volume, prezzo e valore - Anno 2018. Valori correnti in milioni di euro  e valori percentuali</t>
  </si>
  <si>
    <t xml:space="preserve">Tavola 3</t>
  </si>
  <si>
    <t xml:space="preserve">Produzione per principali prodotti e/o gruppi di prodotti di agricoltura, silvicoltura e pesca – Variazioni di volume, prezzo e valore - Anno 2018. Valori correnti in milioni di euro e valori percentuali</t>
  </si>
  <si>
    <t xml:space="preserve">Tavola 4</t>
  </si>
  <si>
    <t xml:space="preserve">Unità di lavoro (Ula), retribuzioni e investimenti di agricoltura, silvicoltura e pesca. Anni 2017 e 2018. Ula in migliaia di unità, retribuzioni e investimenti in milioni di euro in valori correnti e variazioni percentuali</t>
  </si>
  <si>
    <t xml:space="preserve">Tavola 5</t>
  </si>
  <si>
    <t xml:space="preserve">Produzione e valore aggiunto in agricoltura, silvicoltura e pesca per ripartizione geografica. Anno 2018 - Valori correnti in milioni di euro  e valori percentuali</t>
  </si>
  <si>
    <t xml:space="preserve">Tavola 6</t>
  </si>
  <si>
    <t xml:space="preserve">Produzione e valore aggiunto in agricoltura, silvicoltura e pesca per regione. Anno 2018 - Valori correnti in milioni di euro  e valori percentuali</t>
  </si>
  <si>
    <t xml:space="preserve">Tavola 7</t>
  </si>
  <si>
    <t xml:space="preserve">Produzione delle attività di supporto e secondarie di agricoltura, silvicoltura e pesca- Anni 2010-2018. Valori correnti in milioni di euro, variazioni percentuali</t>
  </si>
  <si>
    <t xml:space="preserve">Tavola 8</t>
  </si>
  <si>
    <t xml:space="preserve">Produzione, valore aggiunto e indicatore A per i paesi Ue28. Anno 2018 - Valori correnti in milioni di euro  e valori percentuali</t>
  </si>
  <si>
    <t xml:space="preserve">Tavola 9</t>
  </si>
  <si>
    <t xml:space="preserve">Indice di volume della produzione agricola per comparto - Ue28 e principali paesi membri. Anno 2018 - Variazioni percentuali</t>
  </si>
  <si>
    <t xml:space="preserve">Tavola 10</t>
  </si>
  <si>
    <t xml:space="preserve">Principali aggregati economici del Conto Satellite dell'Agricoltura per i principali paesi Ue. Anno 2018 - Valori correnti in milioni di euro, migliaia di Ula, valori percentuali</t>
  </si>
  <si>
    <t xml:space="preserve">Tavola 11</t>
  </si>
  <si>
    <t xml:space="preserve">Alcuni rapporti caratteristici dell’agricoltura per i principali paesi Ue. Anno 2018 - Valori percentuali</t>
  </si>
  <si>
    <t xml:space="preserve">Tavola 1 - Valore aggiunto a prezzi base e Unità di lavoro per settore di attività economica Anno 2018. Valori correnti (milioni di euro), valori percentuali</t>
  </si>
  <si>
    <t xml:space="preserve">Attività economiche</t>
  </si>
  <si>
    <t xml:space="preserve">Valore aggiunto</t>
  </si>
  <si>
    <t xml:space="preserve">Unità di lavoro</t>
  </si>
  <si>
    <t xml:space="preserve">Milioni di euro correnti</t>
  </si>
  <si>
    <t xml:space="preserve">Variazioni annue % su valori correnti</t>
  </si>
  <si>
    <t xml:space="preserve">Variazioni annue % su valori concatenati</t>
  </si>
  <si>
    <t xml:space="preserve">Variazione annua %</t>
  </si>
  <si>
    <t xml:space="preserve">Composizione %</t>
  </si>
  <si>
    <t xml:space="preserve">Agricoltura, Silvicoltura e Pesca</t>
  </si>
  <si>
    <t xml:space="preserve">Industria in senso stretto</t>
  </si>
  <si>
    <t xml:space="preserve"> - di cui Alimentare, bevande e tabacco</t>
  </si>
  <si>
    <t xml:space="preserve">Costruzioni</t>
  </si>
  <si>
    <t xml:space="preserve">Servizi</t>
  </si>
  <si>
    <t xml:space="preserve">Totale agroalimentare (Agricoltura, Silvicoltura e Pesca+Industria Alimentare, bevande e tabacco)</t>
  </si>
  <si>
    <t xml:space="preserve">Totale attività economiche</t>
  </si>
  <si>
    <t xml:space="preserve">Prodotto interno lordo ai prezzi di mercato</t>
  </si>
  <si>
    <t xml:space="preserve">Tavola 2 - Produzione e valore aggiunto di agricoltura, silvicoltura e pesca.– Variazioni di volume, prezzo e valore - Anno 2018. Valori correnti in milioni di euro  e valori percentuali</t>
  </si>
  <si>
    <t xml:space="preserve">Legenda</t>
  </si>
  <si>
    <t xml:space="preserve">Milioni di euro correnti Anno 2018</t>
  </si>
  <si>
    <t xml:space="preserve">Variazioni % di volume 2018/2017</t>
  </si>
  <si>
    <t xml:space="preserve">Variazioni % di prezzo 2018/2017</t>
  </si>
  <si>
    <t xml:space="preserve">Variazioni % di valore 2018/2017</t>
  </si>
  <si>
    <t xml:space="preserve">Produzione di beni e servizi dell'agricoltura </t>
  </si>
  <si>
    <t xml:space="preserve"> - Coltivazioni erbacee</t>
  </si>
  <si>
    <t xml:space="preserve"> - Coltivazioni legnose</t>
  </si>
  <si>
    <t xml:space="preserve"> - Coltivazioni foraggere</t>
  </si>
  <si>
    <t xml:space="preserve"> - Allevamenti zootecnici</t>
  </si>
  <si>
    <t xml:space="preserve"> - Attività di supporto all'agricoltura</t>
  </si>
  <si>
    <t xml:space="preserve">Attività secondarie (+)</t>
  </si>
  <si>
    <r>
      <rPr>
        <sz val="10"/>
        <rFont val="Arial Narrow"/>
        <family val="2"/>
      </rPr>
      <t xml:space="preserve">Attività secondarie (-) </t>
    </r>
    <r>
      <rPr>
        <vertAlign val="superscript"/>
        <sz val="10"/>
        <rFont val="Arial Narrow"/>
        <family val="2"/>
      </rPr>
      <t xml:space="preserve">(1)</t>
    </r>
  </si>
  <si>
    <t xml:space="preserve">Produzione dell'agricoltura</t>
  </si>
  <si>
    <t xml:space="preserve">Consumi intermedi (compreso Sifim)</t>
  </si>
  <si>
    <t xml:space="preserve">Valore aggiunto dell'agricoltura </t>
  </si>
  <si>
    <t xml:space="preserve">Produzione della  silvicoltura</t>
  </si>
  <si>
    <t xml:space="preserve">Valore aggiunto della silvicoltura</t>
  </si>
  <si>
    <t xml:space="preserve">Produzione della pesca</t>
  </si>
  <si>
    <t xml:space="preserve">Valore aggiunto della pesca</t>
  </si>
  <si>
    <t xml:space="preserve">Produzione di Agricoltura, silvicoltura e pesca</t>
  </si>
  <si>
    <t xml:space="preserve">Valore aggiunto di Agricoltura, silvicoltura e pesca </t>
  </si>
  <si>
    <r>
      <rPr>
        <sz val="8"/>
        <rFont val="Arial Narrow"/>
        <family val="2"/>
      </rPr>
      <t xml:space="preserve"> (1)</t>
    </r>
    <r>
      <rPr>
        <sz val="7.5"/>
        <color rgb="FF000000"/>
        <rFont val="Arial Narrow"/>
        <family val="2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t xml:space="preserve">Tavola 3 - Produzione per principali prodotti e/o gruppi di prodotti di agricoltura, silvicoltura e pesca – Variazioni di volume, prezzo e valore - Anno 2018. Valori correnti in milioni di euro e valori percentuali</t>
  </si>
  <si>
    <t xml:space="preserve">PRODUZIONE DI AGRICOLTURA, SILVICOLTURA E PESCA</t>
  </si>
  <si>
    <t xml:space="preserve">Coltivazioni di cui:</t>
  </si>
  <si>
    <t xml:space="preserve"> - Cereali</t>
  </si>
  <si>
    <t xml:space="preserve"> - Patate e ortaggi</t>
  </si>
  <si>
    <t xml:space="preserve"> - Coltivazioni industriali</t>
  </si>
  <si>
    <t xml:space="preserve"> - Coltivazioni floricole</t>
  </si>
  <si>
    <t xml:space="preserve"> - Vivai</t>
  </si>
  <si>
    <t xml:space="preserve"> - Vino</t>
  </si>
  <si>
    <t xml:space="preserve"> - Olio</t>
  </si>
  <si>
    <t xml:space="preserve"> - Agrumi</t>
  </si>
  <si>
    <t xml:space="preserve"> - Frutta</t>
  </si>
  <si>
    <t xml:space="preserve"> - Pesche</t>
  </si>
  <si>
    <t xml:space="preserve"> - Mele</t>
  </si>
  <si>
    <t xml:space="preserve"> - Pere</t>
  </si>
  <si>
    <t xml:space="preserve">Allevamenti di cui:</t>
  </si>
  <si>
    <t xml:space="preserve"> - Bovini</t>
  </si>
  <si>
    <t xml:space="preserve"> - Suini</t>
  </si>
  <si>
    <t xml:space="preserve"> - Ovini e caprini</t>
  </si>
  <si>
    <t xml:space="preserve"> - Pollame</t>
  </si>
  <si>
    <t xml:space="preserve"> - Latte</t>
  </si>
  <si>
    <t xml:space="preserve">Tavola 4 - Unità di lavoro (Ula), retribuzioni e investimenti di agricoltura, silvicoltura e pesca. Anni 2017 e 2018. Ula in migliaia di unità, retribuzioni e investimenti in milioni di euro in valori correnti e variazioni percentuali</t>
  </si>
  <si>
    <t xml:space="preserve">ATTIVITÀ DI AGRICOLTURA, SILVICOLTURA E PESCA</t>
  </si>
  <si>
    <t xml:space="preserve">Variazione % 2018/2017</t>
  </si>
  <si>
    <t xml:space="preserve">Ula dipendenti</t>
  </si>
  <si>
    <t xml:space="preserve">Ula indipendenti</t>
  </si>
  <si>
    <t xml:space="preserve">Ula totale</t>
  </si>
  <si>
    <t xml:space="preserve">Redditi lavoro dipendente</t>
  </si>
  <si>
    <t xml:space="preserve">Retribuzioni interne lorde</t>
  </si>
  <si>
    <t xml:space="preserve">Contributi sociali a carico del datore di lavoro</t>
  </si>
  <si>
    <t xml:space="preserve">Investimenti fissi lordi (valori correnti)</t>
  </si>
  <si>
    <t xml:space="preserve">Investimenti fissi lordi (valori concatenati) </t>
  </si>
  <si>
    <t xml:space="preserve">Tavola 5 - Produzione e valore aggiunto in agricoltura, silvicoltura e pesca per ripartizione geografica. Anno 2018 - Valori correnti in milioni di euro  e valori percentuali</t>
  </si>
  <si>
    <t xml:space="preserve">RIPARTIZIONE</t>
  </si>
  <si>
    <t xml:space="preserve">Produzione</t>
  </si>
  <si>
    <t xml:space="preserve">Deflatore Variazioni annue %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Tavola 6 - Produzione e valore aggiunto in agricoltura, silvicoltura e pesca per regione. Anno 2018 - Valori correnti in milioni di euro  e valori percentuali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Bolzano-Bozen</t>
  </si>
  <si>
    <t xml:space="preserve">Trento</t>
  </si>
  <si>
    <t xml:space="preserve">VENETO</t>
  </si>
  <si>
    <t xml:space="preserve">FRIULI-V,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7 - Produzione delle attività di supporto e secondarie di agricoltura, silvicoltura e pesca- Anni 2010-2018. Valori correnti in milioni di euro, variazioni percentuali</t>
  </si>
  <si>
    <t xml:space="preserve">ATTIVITA' DI SUPPORTO</t>
  </si>
  <si>
    <t xml:space="preserve">2018/2017 Variazioni % valori Correnti</t>
  </si>
  <si>
    <t xml:space="preserve">2018/2017 Variazioni % valori concatenati (anno riferimento 2010)</t>
  </si>
  <si>
    <t xml:space="preserve">Lavorazioni sementi per la semina</t>
  </si>
  <si>
    <t xml:space="preserve">Nuove coltivazioni e piantagioni</t>
  </si>
  <si>
    <r>
      <rPr>
        <sz val="10"/>
        <rFont val="Arial Narrow"/>
        <family val="2"/>
      </rPr>
      <t xml:space="preserve">Attività agricole per conto terzi </t>
    </r>
    <r>
      <rPr>
        <i val="true"/>
        <sz val="10"/>
        <rFont val="Arial Narrow"/>
        <family val="2"/>
      </rPr>
      <t xml:space="preserve">(contoterzismo)</t>
    </r>
  </si>
  <si>
    <t xml:space="preserve">Prima lavorazione dei prodotti agricoli</t>
  </si>
  <si>
    <t xml:space="preserve">Manutenzione del terreno al fine di mantenerlo in buone condizioni agricole ed ecologiche</t>
  </si>
  <si>
    <t xml:space="preserve">Attività di supporto all'allevamento del bestiame</t>
  </si>
  <si>
    <t xml:space="preserve">Altre attività di supporto</t>
  </si>
  <si>
    <t xml:space="preserve">Totale</t>
  </si>
  <si>
    <t xml:space="preserve">ATTIVITA' SECONDARIE</t>
  </si>
  <si>
    <t xml:space="preserve">Acquacoltura</t>
  </si>
  <si>
    <r>
      <rPr>
        <sz val="10"/>
        <rFont val="Arial Narrow"/>
        <family val="2"/>
      </rPr>
      <t xml:space="preserve">Trasformazione dei prodotti vegetali </t>
    </r>
    <r>
      <rPr>
        <i val="true"/>
        <sz val="10"/>
        <rFont val="Arial Narrow"/>
        <family val="2"/>
      </rPr>
      <t xml:space="preserve">(frutta)</t>
    </r>
  </si>
  <si>
    <t xml:space="preserve">Trasformazione del latte</t>
  </si>
  <si>
    <t xml:space="preserve">Agriturismo compreso le attività ricreative e sociali, fattorie didattiche e altre attività minori</t>
  </si>
  <si>
    <r>
      <rPr>
        <sz val="10"/>
        <rFont val="Arial Narrow"/>
        <family val="2"/>
      </rPr>
      <t xml:space="preserve">Trasformazione dei prodotti animali </t>
    </r>
    <r>
      <rPr>
        <i val="true"/>
        <sz val="10"/>
        <rFont val="Arial Narrow"/>
        <family val="2"/>
      </rPr>
      <t xml:space="preserve">(carni)</t>
    </r>
  </si>
  <si>
    <r>
      <rPr>
        <sz val="10"/>
        <rFont val="Arial Narrow"/>
        <family val="2"/>
      </rPr>
      <t xml:space="preserve">Energia rinnovabile </t>
    </r>
    <r>
      <rPr>
        <i val="true"/>
        <sz val="10"/>
        <rFont val="Arial Narrow"/>
        <family val="2"/>
      </rPr>
      <t xml:space="preserve">(fotovoltaico, biogas, biomasse)</t>
    </r>
  </si>
  <si>
    <r>
      <rPr>
        <sz val="10"/>
        <rFont val="Arial Narrow"/>
        <family val="2"/>
      </rPr>
      <t xml:space="preserve">Artigianato </t>
    </r>
    <r>
      <rPr>
        <i val="true"/>
        <sz val="10"/>
        <rFont val="Arial Narrow"/>
        <family val="2"/>
      </rPr>
      <t xml:space="preserve">(lavorazione del legno)</t>
    </r>
  </si>
  <si>
    <t xml:space="preserve">Produzione di mangimi</t>
  </si>
  <si>
    <t xml:space="preserve">Sistemazione di parchi e giardini</t>
  </si>
  <si>
    <t xml:space="preserve">Vendite dirette/commercializzazione</t>
  </si>
  <si>
    <t xml:space="preserve">Tavola 8 - Produzione, valore aggiunto e indicatore A per i paesi Ue28. Anno 2018 - Valori correnti in milioni di euro  e valori percentuali</t>
  </si>
  <si>
    <t xml:space="preserve">Valore aggiunto a prezzi correnti</t>
  </si>
  <si>
    <t xml:space="preserve">Indicatore A di reddito agricolo</t>
  </si>
  <si>
    <t xml:space="preserve">ATTIVITA’ AGRICOLA (CEA)</t>
  </si>
  <si>
    <t xml:space="preserve">Deflatore (Variazioni annue %)</t>
  </si>
  <si>
    <t xml:space="preserve">Unione europea a 28 paesi</t>
  </si>
  <si>
    <t xml:space="preserve">Francia</t>
  </si>
  <si>
    <t xml:space="preserve">Spagna</t>
  </si>
  <si>
    <t xml:space="preserve">Germania</t>
  </si>
  <si>
    <t xml:space="preserve">Paesi Bassi</t>
  </si>
  <si>
    <t xml:space="preserve">Regno Unito</t>
  </si>
  <si>
    <t xml:space="preserve">Polonia</t>
  </si>
  <si>
    <t xml:space="preserve">Romania</t>
  </si>
  <si>
    <t xml:space="preserve">Grecia</t>
  </si>
  <si>
    <t xml:space="preserve">Ungheria</t>
  </si>
  <si>
    <t xml:space="preserve">Austria</t>
  </si>
  <si>
    <t xml:space="preserve">Portogallo</t>
  </si>
  <si>
    <t xml:space="preserve">Irlanda</t>
  </si>
  <si>
    <t xml:space="preserve">Danimarca</t>
  </si>
  <si>
    <t xml:space="preserve">Belgio</t>
  </si>
  <si>
    <t xml:space="preserve">Bulgaria</t>
  </si>
  <si>
    <t xml:space="preserve">Repubblica Ceca</t>
  </si>
  <si>
    <t xml:space="preserve">Svezia</t>
  </si>
  <si>
    <t xml:space="preserve">Finlandia</t>
  </si>
  <si>
    <t xml:space="preserve">Croazia</t>
  </si>
  <si>
    <t xml:space="preserve">Lituania</t>
  </si>
  <si>
    <t xml:space="preserve">Slovacchia</t>
  </si>
  <si>
    <t xml:space="preserve">Slovenia</t>
  </si>
  <si>
    <t xml:space="preserve">Cipro</t>
  </si>
  <si>
    <t xml:space="preserve">Lettonia</t>
  </si>
  <si>
    <t xml:space="preserve">Estonia</t>
  </si>
  <si>
    <t xml:space="preserve">Lussemburgo</t>
  </si>
  <si>
    <t xml:space="preserve">Malta</t>
  </si>
  <si>
    <t xml:space="preserve">Tavola 9 - Indice di volume della produzione agricola per comparto - Ue28 e principali paesi membri. Anno 2018 - Variazioni percentuali</t>
  </si>
  <si>
    <t xml:space="preserve"> Paese</t>
  </si>
  <si>
    <t xml:space="preserve">Ue28</t>
  </si>
  <si>
    <t xml:space="preserve">Coltivazioni</t>
  </si>
  <si>
    <t xml:space="preserve"> -Cereali (incluse le sementi)</t>
  </si>
  <si>
    <t xml:space="preserve"> -Piante industriali</t>
  </si>
  <si>
    <t xml:space="preserve"> -Piante foraggere</t>
  </si>
  <si>
    <t xml:space="preserve"> -Ortaggi freschi</t>
  </si>
  <si>
    <t xml:space="preserve"> -Fiori e vivai</t>
  </si>
  <si>
    <t xml:space="preserve"> -Patate (incluse le sementi)</t>
  </si>
  <si>
    <t xml:space="preserve"> -Frutta e agrumi</t>
  </si>
  <si>
    <t xml:space="preserve"> -Vini</t>
  </si>
  <si>
    <t xml:space="preserve"> -Oli d’oliva</t>
  </si>
  <si>
    <t xml:space="preserve"> -Altri prodotti vegetali</t>
  </si>
  <si>
    <t xml:space="preserve">Zootecnia</t>
  </si>
  <si>
    <t xml:space="preserve"> -Carni animali</t>
  </si>
  <si>
    <t xml:space="preserve"> -Prodotti zootecnici</t>
  </si>
  <si>
    <t xml:space="preserve">Produzione agricola di beni</t>
  </si>
  <si>
    <t xml:space="preserve">Tavola 10 - Principali aggregati economici del Conto Satellite dell'Agricoltura per i principali paesi Ue. Anno 2018 - Valori correnti in milioni di euro, migliaia di Ula, valori percentuali</t>
  </si>
  <si>
    <t xml:space="preserve">AGGREGATI ECONOMICI</t>
  </si>
  <si>
    <t xml:space="preserve">Produzione agricola di servizi</t>
  </si>
  <si>
    <t xml:space="preserve">Attività secondarie (non separabili)</t>
  </si>
  <si>
    <t xml:space="preserve">Produzione della attività agricola</t>
  </si>
  <si>
    <t xml:space="preserve">Consumi intermedi</t>
  </si>
  <si>
    <t xml:space="preserve">Valore aggiunto lordo ai prezzi base</t>
  </si>
  <si>
    <t xml:space="preserve">Ammortamenti</t>
  </si>
  <si>
    <t xml:space="preserve">Valore aggiunto netto ai prezzi base</t>
  </si>
  <si>
    <t xml:space="preserve">Altre imposte alla produzione </t>
  </si>
  <si>
    <t xml:space="preserve">Altri contributi alla produzione</t>
  </si>
  <si>
    <t xml:space="preserve">Reddito dei fattori</t>
  </si>
  <si>
    <t xml:space="preserve">Risultato di gestione/reddito misto</t>
  </si>
  <si>
    <t xml:space="preserve">Input di lavoro (migliaia Ula)</t>
  </si>
  <si>
    <t xml:space="preserve">Indicatore A</t>
  </si>
  <si>
    <t xml:space="preserve">Tavola 11 - Alcuni rapporti caratteristici dell’agricoltura per i principali paesi Ue. Anno 2018 - Valori percentuali</t>
  </si>
  <si>
    <t xml:space="preserve">Imposte alla produzione/Valore aggiunto lordo ai prezzi base</t>
  </si>
  <si>
    <t xml:space="preserve">Contributi alla produzione/Valore aggiunto lordo ai prezzi base</t>
  </si>
  <si>
    <t xml:space="preserve">Produzione agricola di servizi/Produzione della branca di attività Agricola</t>
  </si>
  <si>
    <t xml:space="preserve">Produzione di attività secondarie/Produzione totale della branca di attività Agricola</t>
  </si>
  <si>
    <t xml:space="preserve">Consumi intermedi/Produzione della branca di attività Agricola</t>
  </si>
  <si>
    <t xml:space="preserve">Ammortamenti/Valore aggiunto lordo ai prezzi ba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#,##0"/>
    <numFmt numFmtId="168" formatCode="0.0"/>
    <numFmt numFmtId="169" formatCode="_-* #,##0_-;\-* #,##0_-;_-* \-??_-;_-@_-"/>
    <numFmt numFmtId="170" formatCode="#,##0.0"/>
    <numFmt numFmtId="171" formatCode="@"/>
    <numFmt numFmtId="172" formatCode="0"/>
    <numFmt numFmtId="173" formatCode="_-* #,##0.00000_-;\-* #,##0.00000_-;_-* \-??_-;_-@_-"/>
    <numFmt numFmtId="174" formatCode="_-* #,##0.000000_-;\-* #,##0.000000_-;_-* \-??_-;_-@_-"/>
    <numFmt numFmtId="175" formatCode="#,##0.0_ ;\-#,##0.0\ "/>
    <numFmt numFmtId="176" formatCode="#,##0_ ;\-#,##0\ "/>
    <numFmt numFmtId="177" formatCode="_-* #,##0.000_-;\-* #,##0.0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vertAlign val="superscript"/>
      <sz val="10"/>
      <name val="Arial Narrow"/>
      <family val="2"/>
    </font>
    <font>
      <sz val="7.5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 2" xfId="21"/>
    <cellStyle name="Normale 3" xfId="22"/>
    <cellStyle name="Percentuale 2" xfId="23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A2" s="2" t="s">
        <v>0</v>
      </c>
      <c r="B2" s="1" t="s">
        <v>1</v>
      </c>
    </row>
    <row r="3" customFormat="false" ht="16.5" hidden="false" customHeight="false" outlineLevel="0" collapsed="false">
      <c r="A3" s="2" t="s">
        <v>2</v>
      </c>
      <c r="B3" s="1" t="s">
        <v>3</v>
      </c>
    </row>
    <row r="4" customFormat="false" ht="16.5" hidden="false" customHeight="false" outlineLevel="0" collapsed="false">
      <c r="A4" s="2" t="s">
        <v>4</v>
      </c>
      <c r="B4" s="1" t="s">
        <v>5</v>
      </c>
    </row>
    <row r="5" customFormat="false" ht="16.5" hidden="false" customHeight="false" outlineLevel="0" collapsed="false">
      <c r="A5" s="2" t="s">
        <v>6</v>
      </c>
      <c r="B5" s="1" t="s">
        <v>7</v>
      </c>
    </row>
    <row r="6" customFormat="false" ht="16.5" hidden="false" customHeight="false" outlineLevel="0" collapsed="false">
      <c r="A6" s="2" t="s">
        <v>8</v>
      </c>
      <c r="B6" s="1" t="s">
        <v>9</v>
      </c>
    </row>
    <row r="7" customFormat="false" ht="16.5" hidden="false" customHeight="false" outlineLevel="0" collapsed="false">
      <c r="A7" s="2" t="s">
        <v>10</v>
      </c>
      <c r="B7" s="1" t="s">
        <v>11</v>
      </c>
    </row>
    <row r="8" customFormat="false" ht="16.5" hidden="false" customHeight="false" outlineLevel="0" collapsed="false">
      <c r="A8" s="2" t="s">
        <v>12</v>
      </c>
      <c r="B8" s="1" t="s">
        <v>13</v>
      </c>
    </row>
    <row r="9" customFormat="false" ht="16.5" hidden="false" customHeight="false" outlineLevel="0" collapsed="false">
      <c r="A9" s="2" t="s">
        <v>14</v>
      </c>
      <c r="B9" s="1" t="s">
        <v>15</v>
      </c>
    </row>
    <row r="10" customFormat="false" ht="16.5" hidden="false" customHeight="false" outlineLevel="0" collapsed="false">
      <c r="A10" s="2" t="s">
        <v>16</v>
      </c>
      <c r="B10" s="1" t="s">
        <v>17</v>
      </c>
    </row>
    <row r="11" customFormat="false" ht="16.5" hidden="false" customHeight="false" outlineLevel="0" collapsed="false">
      <c r="A11" s="2" t="s">
        <v>18</v>
      </c>
      <c r="B11" s="1" t="s">
        <v>19</v>
      </c>
    </row>
    <row r="12" customFormat="false" ht="16.5" hidden="false" customHeight="false" outlineLevel="0" collapsed="false">
      <c r="A12" s="2" t="s">
        <v>20</v>
      </c>
      <c r="B12" s="1" t="s">
        <v>21</v>
      </c>
    </row>
  </sheetData>
  <hyperlinks>
    <hyperlink ref="A2" location="'TAVOLA 1'!A1" display="Tavola 1"/>
    <hyperlink ref="A3" location="'TAVOLA 2'!A1" display="Tavola 2"/>
    <hyperlink ref="A4" location="'TAVOLA 3'!A1" display="Tavola 3"/>
    <hyperlink ref="A5" location="'TAVOLA 4'!A1" display="Tavola 4"/>
    <hyperlink ref="A6" location="'TAVOLA 5'!A1" display="Tavola 5"/>
    <hyperlink ref="A7" location="'TAVOLA 6'!A1" display="Tavola 6"/>
    <hyperlink ref="A8" location="'TAVOLA 7'!A1" display="Tavola 7"/>
    <hyperlink ref="A9" location="'TAVOLA 8'!A1" display="Tavola 8"/>
    <hyperlink ref="A10" location="'TAVOLA 9'!A1" display="Tavola 9"/>
    <hyperlink ref="A11" location="'TAVOLA 10'!A1" display="Tavola 10"/>
    <hyperlink ref="A12" location="'TAVOLA 10'!A1" display="Tavola 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2" min="2" style="3" width="10.13"/>
    <col collapsed="false" customWidth="true" hidden="false" outlineLevel="0" max="8" min="3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102"/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A2" s="96" t="s">
        <v>186</v>
      </c>
      <c r="B2" s="102"/>
      <c r="C2" s="102"/>
      <c r="D2" s="102"/>
      <c r="E2" s="102"/>
      <c r="F2" s="102"/>
      <c r="G2" s="102"/>
      <c r="H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2" customFormat="true" ht="27" hidden="false" customHeight="true" outlineLevel="0" collapsed="false">
      <c r="A3" s="119" t="s">
        <v>187</v>
      </c>
      <c r="B3" s="120" t="s">
        <v>188</v>
      </c>
      <c r="C3" s="120" t="s">
        <v>159</v>
      </c>
      <c r="D3" s="120" t="s">
        <v>161</v>
      </c>
      <c r="E3" s="120" t="s">
        <v>104</v>
      </c>
      <c r="F3" s="120" t="s">
        <v>160</v>
      </c>
      <c r="G3" s="120" t="s">
        <v>163</v>
      </c>
      <c r="H3" s="120" t="s">
        <v>162</v>
      </c>
      <c r="I3" s="120" t="s">
        <v>164</v>
      </c>
    </row>
    <row r="4" customFormat="false" ht="12.75" hidden="false" customHeight="false" outlineLevel="0" collapsed="false">
      <c r="A4" s="121" t="s">
        <v>189</v>
      </c>
      <c r="B4" s="122" t="n">
        <v>-0.4</v>
      </c>
      <c r="C4" s="122" t="n">
        <v>1.7</v>
      </c>
      <c r="D4" s="122" t="n">
        <v>-10.8</v>
      </c>
      <c r="E4" s="122" t="n">
        <v>2.8</v>
      </c>
      <c r="F4" s="122" t="n">
        <v>8.3</v>
      </c>
      <c r="G4" s="122" t="n">
        <v>-5.9</v>
      </c>
      <c r="H4" s="122" t="n">
        <v>-2.2</v>
      </c>
      <c r="I4" s="122" t="n">
        <v>-3.4</v>
      </c>
    </row>
    <row r="5" customFormat="false" ht="12.75" hidden="false" customHeight="false" outlineLevel="0" collapsed="false">
      <c r="A5" s="123" t="s">
        <v>190</v>
      </c>
      <c r="B5" s="124" t="n">
        <v>-5.1</v>
      </c>
      <c r="C5" s="124" t="n">
        <v>-8.9</v>
      </c>
      <c r="D5" s="124" t="n">
        <v>-22.1</v>
      </c>
      <c r="E5" s="124" t="n">
        <v>1.9</v>
      </c>
      <c r="F5" s="124" t="n">
        <v>43.1</v>
      </c>
      <c r="G5" s="124" t="n">
        <v>-5.1</v>
      </c>
      <c r="H5" s="124" t="n">
        <v>0.4</v>
      </c>
      <c r="I5" s="124" t="n">
        <v>-18.6</v>
      </c>
    </row>
    <row r="6" customFormat="false" ht="12.75" hidden="false" customHeight="false" outlineLevel="0" collapsed="false">
      <c r="A6" s="123" t="s">
        <v>191</v>
      </c>
      <c r="B6" s="124" t="n">
        <v>-9.4</v>
      </c>
      <c r="C6" s="124" t="n">
        <v>-12</v>
      </c>
      <c r="D6" s="124" t="n">
        <v>-19.4</v>
      </c>
      <c r="E6" s="124" t="n">
        <v>6.6</v>
      </c>
      <c r="F6" s="124" t="n">
        <v>12.3</v>
      </c>
      <c r="G6" s="124" t="n">
        <v>-11.2</v>
      </c>
      <c r="H6" s="124" t="n">
        <v>-12.4</v>
      </c>
      <c r="I6" s="124" t="n">
        <v>-11.3</v>
      </c>
    </row>
    <row r="7" customFormat="false" ht="12.75" hidden="false" customHeight="false" outlineLevel="0" collapsed="false">
      <c r="A7" s="123" t="s">
        <v>192</v>
      </c>
      <c r="B7" s="124" t="n">
        <v>-9.3</v>
      </c>
      <c r="C7" s="124" t="n">
        <v>-9.8</v>
      </c>
      <c r="D7" s="124" t="n">
        <v>-33.7</v>
      </c>
      <c r="E7" s="124" t="n">
        <v>7.5</v>
      </c>
      <c r="F7" s="124" t="n">
        <v>25.7</v>
      </c>
      <c r="G7" s="124" t="n">
        <v>15.3</v>
      </c>
      <c r="H7" s="124" t="n">
        <v>-25.7</v>
      </c>
      <c r="I7" s="124" t="n">
        <v>0</v>
      </c>
    </row>
    <row r="8" customFormat="false" ht="12.75" hidden="false" customHeight="false" outlineLevel="0" collapsed="false">
      <c r="A8" s="123" t="s">
        <v>193</v>
      </c>
      <c r="B8" s="124" t="n">
        <v>-1.9</v>
      </c>
      <c r="C8" s="124" t="n">
        <v>-4</v>
      </c>
      <c r="D8" s="124" t="n">
        <v>-0.6</v>
      </c>
      <c r="E8" s="124" t="n">
        <v>1.6</v>
      </c>
      <c r="F8" s="124" t="n">
        <v>-3</v>
      </c>
      <c r="G8" s="124" t="n">
        <v>-5.9</v>
      </c>
      <c r="H8" s="124" t="n">
        <v>-2.7</v>
      </c>
      <c r="I8" s="124" t="n">
        <v>-3.2</v>
      </c>
    </row>
    <row r="9" customFormat="false" ht="12.75" hidden="false" customHeight="false" outlineLevel="0" collapsed="false">
      <c r="A9" s="123" t="s">
        <v>194</v>
      </c>
      <c r="B9" s="124" t="n">
        <v>0.2</v>
      </c>
      <c r="C9" s="124" t="n">
        <v>0</v>
      </c>
      <c r="D9" s="124" t="n">
        <v>-0.6</v>
      </c>
      <c r="E9" s="124" t="n">
        <v>1.4</v>
      </c>
      <c r="F9" s="124" t="n">
        <v>0</v>
      </c>
      <c r="G9" s="124" t="n">
        <v>0</v>
      </c>
      <c r="H9" s="124" t="n">
        <v>0.1</v>
      </c>
      <c r="I9" s="124" t="n">
        <v>0</v>
      </c>
    </row>
    <row r="10" customFormat="false" ht="12.75" hidden="false" customHeight="false" outlineLevel="0" collapsed="false">
      <c r="A10" s="123" t="s">
        <v>195</v>
      </c>
      <c r="B10" s="124" t="n">
        <v>-11.9</v>
      </c>
      <c r="C10" s="124" t="n">
        <v>-6</v>
      </c>
      <c r="D10" s="124" t="n">
        <v>-17.5</v>
      </c>
      <c r="E10" s="124" t="n">
        <v>-3.1</v>
      </c>
      <c r="F10" s="124" t="n">
        <v>-10.2</v>
      </c>
      <c r="G10" s="124" t="n">
        <v>-20.1</v>
      </c>
      <c r="H10" s="124" t="n">
        <v>-6.2</v>
      </c>
      <c r="I10" s="124" t="n">
        <v>-19.9</v>
      </c>
    </row>
    <row r="11" customFormat="false" ht="12.75" hidden="false" customHeight="false" outlineLevel="0" collapsed="false">
      <c r="A11" s="123" t="s">
        <v>196</v>
      </c>
      <c r="B11" s="124" t="n">
        <v>12.2</v>
      </c>
      <c r="C11" s="124" t="n">
        <v>-6.5</v>
      </c>
      <c r="D11" s="124" t="n">
        <v>111.9</v>
      </c>
      <c r="E11" s="124" t="n">
        <v>1</v>
      </c>
      <c r="F11" s="124" t="n">
        <v>6.4</v>
      </c>
      <c r="G11" s="124" t="n">
        <v>-3.7</v>
      </c>
      <c r="H11" s="124" t="n">
        <v>6.7</v>
      </c>
      <c r="I11" s="124" t="n">
        <v>59.6</v>
      </c>
    </row>
    <row r="12" customFormat="false" ht="12.75" hidden="false" customHeight="false" outlineLevel="0" collapsed="false">
      <c r="A12" s="123" t="s">
        <v>197</v>
      </c>
      <c r="B12" s="124" t="n">
        <v>24.4</v>
      </c>
      <c r="C12" s="124" t="n">
        <v>31.3</v>
      </c>
      <c r="D12" s="124" t="n">
        <v>45.8</v>
      </c>
      <c r="E12" s="124" t="n">
        <v>15.4</v>
      </c>
      <c r="F12" s="124" t="n">
        <v>38.4</v>
      </c>
      <c r="G12" s="124"/>
      <c r="H12" s="124"/>
      <c r="I12" s="124"/>
    </row>
    <row r="13" customFormat="false" ht="12.75" hidden="false" customHeight="false" outlineLevel="0" collapsed="false">
      <c r="A13" s="123" t="s">
        <v>198</v>
      </c>
      <c r="B13" s="124" t="n">
        <v>-18</v>
      </c>
      <c r="C13" s="124"/>
      <c r="D13" s="124"/>
      <c r="E13" s="124" t="n">
        <v>-36.9</v>
      </c>
      <c r="F13" s="124" t="n">
        <v>-7.4</v>
      </c>
      <c r="G13" s="124"/>
      <c r="H13" s="124"/>
      <c r="I13" s="124"/>
    </row>
    <row r="14" customFormat="false" ht="12.75" hidden="false" customHeight="false" outlineLevel="0" collapsed="false">
      <c r="A14" s="123" t="s">
        <v>199</v>
      </c>
      <c r="B14" s="124" t="n">
        <v>-0.2</v>
      </c>
      <c r="C14" s="124" t="n">
        <v>0</v>
      </c>
      <c r="D14" s="124" t="n">
        <v>0</v>
      </c>
      <c r="E14" s="124" t="n">
        <v>4</v>
      </c>
      <c r="F14" s="124" t="n">
        <v>9.9</v>
      </c>
      <c r="G14" s="124" t="n">
        <v>-0.2</v>
      </c>
      <c r="H14" s="124" t="n">
        <v>-1.8</v>
      </c>
      <c r="I14" s="124" t="n">
        <v>0</v>
      </c>
    </row>
    <row r="15" s="44" customFormat="true" ht="12.75" hidden="false" customHeight="false" outlineLevel="0" collapsed="false">
      <c r="A15" s="125" t="s">
        <v>200</v>
      </c>
      <c r="B15" s="122" t="n">
        <v>1.8</v>
      </c>
      <c r="C15" s="122" t="n">
        <v>0.1</v>
      </c>
      <c r="D15" s="122" t="n">
        <v>4</v>
      </c>
      <c r="E15" s="122" t="n">
        <v>-0.5</v>
      </c>
      <c r="F15" s="122" t="n">
        <v>4.3</v>
      </c>
      <c r="G15" s="122" t="n">
        <v>1.4</v>
      </c>
      <c r="H15" s="122" t="n">
        <v>-0.6</v>
      </c>
      <c r="I15" s="122" t="n">
        <v>1.8</v>
      </c>
    </row>
    <row r="16" customFormat="false" ht="12.75" hidden="false" customHeight="false" outlineLevel="0" collapsed="false">
      <c r="A16" s="123" t="s">
        <v>201</v>
      </c>
      <c r="B16" s="124" t="n">
        <v>2.5</v>
      </c>
      <c r="C16" s="124" t="n">
        <v>0.5</v>
      </c>
      <c r="D16" s="124" t="n">
        <v>7</v>
      </c>
      <c r="E16" s="124" t="n">
        <v>-1.9</v>
      </c>
      <c r="F16" s="124" t="n">
        <v>4.8</v>
      </c>
      <c r="G16" s="124" t="n">
        <v>0.2</v>
      </c>
      <c r="H16" s="124" t="n">
        <v>-3.1</v>
      </c>
      <c r="I16" s="124" t="n">
        <v>2.6</v>
      </c>
    </row>
    <row r="17" customFormat="false" ht="12.75" hidden="false" customHeight="false" outlineLevel="0" collapsed="false">
      <c r="A17" s="123" t="s">
        <v>202</v>
      </c>
      <c r="B17" s="124" t="n">
        <v>0.9</v>
      </c>
      <c r="C17" s="124" t="n">
        <v>-0.5</v>
      </c>
      <c r="D17" s="124" t="n">
        <v>0.8</v>
      </c>
      <c r="E17" s="124" t="n">
        <v>1.6</v>
      </c>
      <c r="F17" s="124" t="n">
        <v>2.6</v>
      </c>
      <c r="G17" s="124" t="n">
        <v>0.4</v>
      </c>
      <c r="H17" s="124" t="n">
        <v>-1.1</v>
      </c>
      <c r="I17" s="124" t="n">
        <v>5.8</v>
      </c>
    </row>
    <row r="18" customFormat="false" ht="12.75" hidden="false" customHeight="false" outlineLevel="0" collapsed="false">
      <c r="A18" s="125" t="s">
        <v>203</v>
      </c>
      <c r="B18" s="122" t="n">
        <v>0.6</v>
      </c>
      <c r="C18" s="122" t="n">
        <v>1</v>
      </c>
      <c r="D18" s="122" t="n">
        <v>-3.3</v>
      </c>
      <c r="E18" s="122" t="n">
        <v>1.6</v>
      </c>
      <c r="F18" s="122" t="n">
        <v>6.8</v>
      </c>
      <c r="G18" s="122" t="n">
        <v>2.4</v>
      </c>
      <c r="H18" s="122" t="n">
        <v>0.4</v>
      </c>
      <c r="I18" s="122" t="n">
        <v>2.8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2" min="2" style="3" width="11.99"/>
    <col collapsed="false" customWidth="true" hidden="false" outlineLevel="0" max="3" min="3" style="3" width="12.42"/>
    <col collapsed="false" customWidth="true" hidden="false" outlineLevel="0" max="4" min="4" style="3" width="13.7"/>
    <col collapsed="false" customWidth="true" hidden="false" outlineLevel="0" max="5" min="5" style="3" width="10.56"/>
    <col collapsed="false" customWidth="true" hidden="false" outlineLevel="0" max="6" min="6" style="3" width="12.14"/>
    <col collapsed="false" customWidth="true" hidden="false" outlineLevel="0" max="7" min="7" style="3" width="14.41"/>
    <col collapsed="false" customWidth="true" hidden="false" outlineLevel="0" max="8" min="8" style="3" width="11.28"/>
    <col collapsed="false" customWidth="true" hidden="false" outlineLevel="0" max="9" min="9" style="3" width="12.7"/>
    <col collapsed="false" customWidth="false" hidden="false" outlineLevel="0" max="257" min="10" style="3" width="8.85"/>
  </cols>
  <sheetData>
    <row r="1" customFormat="false" ht="12.75" hidden="true" customHeight="false" outlineLevel="0" collapsed="false">
      <c r="A1" s="3" t="e">
        <f aca="false"/>
        <v>#NAME?</v>
      </c>
      <c r="B1" s="102"/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A2" s="96" t="s">
        <v>204</v>
      </c>
      <c r="B2" s="126"/>
      <c r="C2" s="126"/>
      <c r="D2" s="126"/>
      <c r="E2" s="126"/>
      <c r="F2" s="126"/>
      <c r="G2" s="126"/>
      <c r="H2" s="126"/>
      <c r="I2" s="127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12" customFormat="true" ht="27" hidden="false" customHeight="true" outlineLevel="0" collapsed="false">
      <c r="A3" s="128" t="s">
        <v>205</v>
      </c>
      <c r="B3" s="129" t="s">
        <v>188</v>
      </c>
      <c r="C3" s="129" t="s">
        <v>159</v>
      </c>
      <c r="D3" s="129" t="s">
        <v>161</v>
      </c>
      <c r="E3" s="129" t="s">
        <v>104</v>
      </c>
      <c r="F3" s="129" t="s">
        <v>160</v>
      </c>
      <c r="G3" s="129" t="s">
        <v>163</v>
      </c>
      <c r="H3" s="129" t="s">
        <v>162</v>
      </c>
      <c r="I3" s="129" t="s">
        <v>164</v>
      </c>
    </row>
    <row r="4" customFormat="false" ht="12.75" hidden="false" customHeight="false" outlineLevel="0" collapsed="false">
      <c r="A4" s="19" t="s">
        <v>203</v>
      </c>
      <c r="B4" s="130" t="n">
        <v>398381</v>
      </c>
      <c r="C4" s="130" t="n">
        <v>68918</v>
      </c>
      <c r="D4" s="130" t="n">
        <v>49811.25</v>
      </c>
      <c r="E4" s="130" t="n">
        <v>47089.53</v>
      </c>
      <c r="F4" s="130" t="n">
        <v>51627.95</v>
      </c>
      <c r="G4" s="130" t="n">
        <v>27046.49</v>
      </c>
      <c r="H4" s="130" t="n">
        <v>25162.66</v>
      </c>
      <c r="I4" s="130" t="n">
        <v>24182.87</v>
      </c>
    </row>
    <row r="5" customFormat="false" ht="12.75" hidden="false" customHeight="false" outlineLevel="0" collapsed="false">
      <c r="A5" s="113" t="s">
        <v>206</v>
      </c>
      <c r="B5" s="130" t="n">
        <v>20746</v>
      </c>
      <c r="C5" s="130" t="n">
        <v>4552</v>
      </c>
      <c r="D5" s="130" t="n">
        <v>2423.65</v>
      </c>
      <c r="E5" s="130" t="n">
        <v>5009.84</v>
      </c>
      <c r="F5" s="130" t="n">
        <v>519.5</v>
      </c>
      <c r="G5" s="130" t="n">
        <v>1317.15</v>
      </c>
      <c r="H5" s="130" t="n">
        <v>2686.99</v>
      </c>
      <c r="I5" s="130" t="n">
        <v>548.42</v>
      </c>
    </row>
    <row r="6" customFormat="false" ht="12.75" hidden="false" customHeight="false" outlineLevel="0" collapsed="false">
      <c r="A6" s="113" t="s">
        <v>207</v>
      </c>
      <c r="B6" s="130" t="n">
        <v>16768</v>
      </c>
      <c r="C6" s="130" t="n">
        <v>2536</v>
      </c>
      <c r="D6" s="130" t="n">
        <v>964.45</v>
      </c>
      <c r="E6" s="130" t="n">
        <v>4630.41</v>
      </c>
      <c r="F6" s="130" t="n">
        <v>1244.23</v>
      </c>
      <c r="G6" s="130" t="n">
        <v>1518.12</v>
      </c>
      <c r="H6" s="130" t="n">
        <v>899.32</v>
      </c>
      <c r="I6" s="130" t="n">
        <v>105.73</v>
      </c>
    </row>
    <row r="7" s="44" customFormat="true" ht="12.75" hidden="false" customHeight="false" outlineLevel="0" collapsed="false">
      <c r="A7" s="112" t="s">
        <v>208</v>
      </c>
      <c r="B7" s="131" t="n">
        <v>435895</v>
      </c>
      <c r="C7" s="131" t="n">
        <v>76006</v>
      </c>
      <c r="D7" s="131" t="n">
        <v>53199.34</v>
      </c>
      <c r="E7" s="131" t="n">
        <v>56729.78</v>
      </c>
      <c r="F7" s="131" t="n">
        <v>53391.68</v>
      </c>
      <c r="G7" s="131" t="n">
        <v>29881.76</v>
      </c>
      <c r="H7" s="131" t="n">
        <v>28748.97</v>
      </c>
      <c r="I7" s="131" t="n">
        <v>24837.02</v>
      </c>
    </row>
    <row r="8" customFormat="false" ht="12.75" hidden="false" customHeight="false" outlineLevel="0" collapsed="false">
      <c r="A8" s="113" t="s">
        <v>209</v>
      </c>
      <c r="B8" s="130" t="n">
        <v>253562</v>
      </c>
      <c r="C8" s="130" t="n">
        <v>43866</v>
      </c>
      <c r="D8" s="130" t="n">
        <v>36427.83</v>
      </c>
      <c r="E8" s="130" t="n">
        <v>24496.77</v>
      </c>
      <c r="F8" s="130" t="n">
        <v>23204.68</v>
      </c>
      <c r="G8" s="130" t="n">
        <v>19128.26</v>
      </c>
      <c r="H8" s="130" t="n">
        <v>17734.91</v>
      </c>
      <c r="I8" s="130" t="n">
        <v>15372.73</v>
      </c>
    </row>
    <row r="9" s="44" customFormat="true" ht="12.75" hidden="false" customHeight="false" outlineLevel="0" collapsed="false">
      <c r="A9" s="112" t="s">
        <v>210</v>
      </c>
      <c r="B9" s="131" t="n">
        <v>182333</v>
      </c>
      <c r="C9" s="131" t="n">
        <v>32140</v>
      </c>
      <c r="D9" s="131" t="n">
        <v>16771.51</v>
      </c>
      <c r="E9" s="131" t="n">
        <v>32233.01</v>
      </c>
      <c r="F9" s="131" t="n">
        <v>30186.99</v>
      </c>
      <c r="G9" s="131" t="n">
        <v>10753.5</v>
      </c>
      <c r="H9" s="131" t="n">
        <v>11014.05</v>
      </c>
      <c r="I9" s="131" t="n">
        <v>9464.29</v>
      </c>
    </row>
    <row r="10" customFormat="false" ht="12.75" hidden="false" customHeight="false" outlineLevel="0" collapsed="false">
      <c r="A10" s="113" t="s">
        <v>211</v>
      </c>
      <c r="B10" s="130" t="n">
        <v>61536</v>
      </c>
      <c r="C10" s="130" t="n">
        <v>10374</v>
      </c>
      <c r="D10" s="130" t="n">
        <v>9473.71</v>
      </c>
      <c r="E10" s="130" t="n">
        <v>11643.21</v>
      </c>
      <c r="F10" s="130" t="n">
        <v>5322.89</v>
      </c>
      <c r="G10" s="130" t="n">
        <v>3468.02</v>
      </c>
      <c r="H10" s="130" t="n">
        <v>3845.12</v>
      </c>
      <c r="I10" s="130" t="n">
        <v>1766.49</v>
      </c>
    </row>
    <row r="11" s="44" customFormat="true" ht="12.75" hidden="false" customHeight="false" outlineLevel="0" collapsed="false">
      <c r="A11" s="112" t="s">
        <v>212</v>
      </c>
      <c r="B11" s="131" t="n">
        <v>120797</v>
      </c>
      <c r="C11" s="131" t="n">
        <v>21766</v>
      </c>
      <c r="D11" s="131" t="n">
        <v>7297.81</v>
      </c>
      <c r="E11" s="131" t="n">
        <v>20589.8</v>
      </c>
      <c r="F11" s="131" t="n">
        <v>24864.11</v>
      </c>
      <c r="G11" s="131" t="n">
        <v>7285.47</v>
      </c>
      <c r="H11" s="131" t="n">
        <v>7168.93</v>
      </c>
      <c r="I11" s="131" t="n">
        <v>7697.81</v>
      </c>
    </row>
    <row r="12" customFormat="false" ht="12.75" hidden="false" customHeight="false" outlineLevel="0" collapsed="false">
      <c r="A12" s="113" t="s">
        <v>213</v>
      </c>
      <c r="B12" s="130" t="n">
        <v>4939</v>
      </c>
      <c r="C12" s="130" t="n">
        <v>1659</v>
      </c>
      <c r="D12" s="130" t="n">
        <v>256.34</v>
      </c>
      <c r="E12" s="130" t="n">
        <v>615.22</v>
      </c>
      <c r="F12" s="130" t="n">
        <v>416.77</v>
      </c>
      <c r="G12" s="130" t="n">
        <v>108.49</v>
      </c>
      <c r="H12" s="130" t="n">
        <v>325.3</v>
      </c>
      <c r="I12" s="130" t="n">
        <v>405.04</v>
      </c>
    </row>
    <row r="13" customFormat="false" ht="12.75" hidden="false" customHeight="false" outlineLevel="0" collapsed="false">
      <c r="A13" s="113" t="s">
        <v>214</v>
      </c>
      <c r="B13" s="130" t="n">
        <v>51483</v>
      </c>
      <c r="C13" s="130" t="n">
        <v>7796</v>
      </c>
      <c r="D13" s="130" t="n">
        <v>6831.66</v>
      </c>
      <c r="E13" s="130" t="n">
        <v>4920.4</v>
      </c>
      <c r="F13" s="130" t="n">
        <v>5769.7</v>
      </c>
      <c r="G13" s="130" t="n">
        <v>3749.55</v>
      </c>
      <c r="H13" s="130" t="n">
        <v>860.38</v>
      </c>
      <c r="I13" s="130" t="n">
        <v>3292.03</v>
      </c>
    </row>
    <row r="14" s="44" customFormat="true" ht="12.75" hidden="false" customHeight="false" outlineLevel="0" collapsed="false">
      <c r="A14" s="112" t="s">
        <v>215</v>
      </c>
      <c r="B14" s="131" t="n">
        <v>167340</v>
      </c>
      <c r="C14" s="131" t="n">
        <v>27903</v>
      </c>
      <c r="D14" s="131" t="n">
        <v>13873.13</v>
      </c>
      <c r="E14" s="131" t="n">
        <v>24894.98</v>
      </c>
      <c r="F14" s="131" t="n">
        <v>30217.04</v>
      </c>
      <c r="G14" s="131" t="n">
        <v>10926.54</v>
      </c>
      <c r="H14" s="131" t="n">
        <v>7704.01</v>
      </c>
      <c r="I14" s="131" t="n">
        <v>10584.8</v>
      </c>
    </row>
    <row r="15" s="44" customFormat="true" ht="12.75" hidden="false" customHeight="false" outlineLevel="0" collapsed="false">
      <c r="A15" s="112" t="s">
        <v>216</v>
      </c>
      <c r="B15" s="131" t="n">
        <v>103274</v>
      </c>
      <c r="C15" s="131" t="n">
        <v>16691</v>
      </c>
      <c r="D15" s="131" t="n">
        <v>4416.09</v>
      </c>
      <c r="E15" s="131" t="n">
        <v>14250.07</v>
      </c>
      <c r="F15" s="131" t="n">
        <v>24087.86</v>
      </c>
      <c r="G15" s="131" t="n">
        <v>6658.42</v>
      </c>
      <c r="H15" s="131" t="n">
        <v>3423.35</v>
      </c>
      <c r="I15" s="131" t="n">
        <v>8387.09</v>
      </c>
    </row>
    <row r="16" s="44" customFormat="true" ht="12.75" hidden="false" customHeight="false" outlineLevel="0" collapsed="false">
      <c r="A16" s="112" t="s">
        <v>217</v>
      </c>
      <c r="B16" s="131" t="n">
        <v>9257</v>
      </c>
      <c r="C16" s="131" t="n">
        <v>737.96</v>
      </c>
      <c r="D16" s="131" t="n">
        <v>475.21</v>
      </c>
      <c r="E16" s="131" t="n">
        <v>1124.3</v>
      </c>
      <c r="F16" s="131" t="n">
        <v>865.29</v>
      </c>
      <c r="G16" s="131" t="n">
        <v>295.07</v>
      </c>
      <c r="H16" s="131" t="n">
        <v>147.43</v>
      </c>
      <c r="I16" s="131" t="n">
        <v>1675.8</v>
      </c>
    </row>
    <row r="17" s="134" customFormat="true" ht="20.25" hidden="false" customHeight="true" outlineLevel="0" collapsed="false">
      <c r="A17" s="132" t="s">
        <v>218</v>
      </c>
      <c r="B17" s="133" t="n">
        <v>-3.8</v>
      </c>
      <c r="C17" s="133" t="n">
        <v>9.90000000000001</v>
      </c>
      <c r="D17" s="133" t="n">
        <v>-23.2</v>
      </c>
      <c r="E17" s="133" t="n">
        <v>3.59999999999999</v>
      </c>
      <c r="F17" s="133" t="n">
        <v>3.7</v>
      </c>
      <c r="G17" s="133" t="n">
        <v>-8.90000000000001</v>
      </c>
      <c r="H17" s="133" t="n">
        <v>-11.3</v>
      </c>
      <c r="I17" s="133" t="n">
        <v>-13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2" min="2" style="3" width="10.56"/>
    <col collapsed="false" customWidth="true" hidden="false" outlineLevel="0" max="3" min="3" style="3" width="12.85"/>
    <col collapsed="false" customWidth="true" hidden="false" outlineLevel="0" max="4" min="4" style="3" width="13.85"/>
    <col collapsed="false" customWidth="true" hidden="false" outlineLevel="0" max="5" min="5" style="3" width="11.85"/>
    <col collapsed="false" customWidth="true" hidden="false" outlineLevel="0" max="7" min="6" style="3" width="12.85"/>
    <col collapsed="false" customWidth="true" hidden="false" outlineLevel="0" max="8" min="8" style="3" width="10.71"/>
    <col collapsed="false" customWidth="true" hidden="false" outlineLevel="0" max="9" min="9" style="3" width="11.42"/>
    <col collapsed="false" customWidth="false" hidden="false" outlineLevel="0" max="257" min="10" style="3" width="8.85"/>
  </cols>
  <sheetData>
    <row r="1" customFormat="false" ht="12.75" hidden="true" customHeight="false" outlineLevel="0" collapsed="false">
      <c r="A1" s="3" t="e">
        <f aca="false"/>
        <v>#NAME?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96" t="s">
        <v>219</v>
      </c>
      <c r="B2" s="126"/>
      <c r="C2" s="126"/>
      <c r="D2" s="126"/>
      <c r="E2" s="126"/>
      <c r="F2" s="126"/>
      <c r="G2" s="126"/>
      <c r="H2" s="126"/>
      <c r="I2" s="127"/>
      <c r="J2" s="102"/>
      <c r="K2" s="102"/>
      <c r="L2" s="102"/>
      <c r="M2" s="102"/>
    </row>
    <row r="3" s="12" customFormat="true" ht="27" hidden="false" customHeight="true" outlineLevel="0" collapsed="false">
      <c r="A3" s="128" t="s">
        <v>187</v>
      </c>
      <c r="B3" s="129" t="s">
        <v>188</v>
      </c>
      <c r="C3" s="129" t="s">
        <v>159</v>
      </c>
      <c r="D3" s="129" t="s">
        <v>161</v>
      </c>
      <c r="E3" s="129" t="s">
        <v>104</v>
      </c>
      <c r="F3" s="129" t="s">
        <v>160</v>
      </c>
      <c r="G3" s="129" t="s">
        <v>163</v>
      </c>
      <c r="H3" s="129" t="s">
        <v>162</v>
      </c>
      <c r="I3" s="129" t="s">
        <v>164</v>
      </c>
    </row>
    <row r="4" customFormat="false" ht="12.75" hidden="false" customHeight="false" outlineLevel="0" collapsed="false">
      <c r="A4" s="113" t="s">
        <v>220</v>
      </c>
      <c r="B4" s="135" t="n">
        <v>2.7</v>
      </c>
      <c r="C4" s="135" t="n">
        <v>5.2</v>
      </c>
      <c r="D4" s="135" t="n">
        <v>1.5</v>
      </c>
      <c r="E4" s="135" t="n">
        <v>1.9</v>
      </c>
      <c r="F4" s="135" t="n">
        <v>1.4</v>
      </c>
      <c r="G4" s="135" t="n">
        <v>1</v>
      </c>
      <c r="H4" s="135" t="n">
        <v>3</v>
      </c>
      <c r="I4" s="135" t="n">
        <v>4.3</v>
      </c>
    </row>
    <row r="5" customFormat="false" ht="12.75" hidden="false" customHeight="false" outlineLevel="0" collapsed="false">
      <c r="A5" s="113" t="s">
        <v>221</v>
      </c>
      <c r="B5" s="136" t="n">
        <v>28.2</v>
      </c>
      <c r="C5" s="136" t="n">
        <v>24.3</v>
      </c>
      <c r="D5" s="136" t="n">
        <v>40.7</v>
      </c>
      <c r="E5" s="136" t="n">
        <v>15.3</v>
      </c>
      <c r="F5" s="136" t="n">
        <v>19.1</v>
      </c>
      <c r="G5" s="136" t="n">
        <v>34.9</v>
      </c>
      <c r="H5" s="136" t="n">
        <v>7.8</v>
      </c>
      <c r="I5" s="136" t="n">
        <v>34.8</v>
      </c>
    </row>
    <row r="6" customFormat="false" ht="25.5" hidden="false" customHeight="false" outlineLevel="0" collapsed="false">
      <c r="A6" s="113" t="s">
        <v>222</v>
      </c>
      <c r="B6" s="136" t="n">
        <v>4.8</v>
      </c>
      <c r="C6" s="136" t="n">
        <v>6</v>
      </c>
      <c r="D6" s="136" t="n">
        <v>4.6</v>
      </c>
      <c r="E6" s="136" t="n">
        <v>8.8</v>
      </c>
      <c r="F6" s="136" t="n">
        <v>1</v>
      </c>
      <c r="G6" s="136" t="n">
        <v>4.4</v>
      </c>
      <c r="H6" s="136" t="n">
        <v>9.3</v>
      </c>
      <c r="I6" s="136" t="n">
        <v>2.2</v>
      </c>
    </row>
    <row r="7" customFormat="false" ht="25.5" hidden="false" customHeight="false" outlineLevel="0" collapsed="false">
      <c r="A7" s="113" t="s">
        <v>223</v>
      </c>
      <c r="B7" s="135" t="n">
        <v>3.8</v>
      </c>
      <c r="C7" s="135" t="n">
        <v>3.3</v>
      </c>
      <c r="D7" s="135" t="n">
        <v>1.8</v>
      </c>
      <c r="E7" s="135" t="n">
        <v>8.2</v>
      </c>
      <c r="F7" s="135" t="n">
        <v>2.3</v>
      </c>
      <c r="G7" s="135" t="n">
        <v>5.1</v>
      </c>
      <c r="H7" s="135" t="n">
        <v>3.1</v>
      </c>
      <c r="I7" s="135" t="n">
        <v>0.4</v>
      </c>
    </row>
    <row r="8" customFormat="false" ht="12.75" hidden="false" customHeight="false" outlineLevel="0" collapsed="false">
      <c r="A8" s="113" t="s">
        <v>224</v>
      </c>
      <c r="B8" s="136" t="n">
        <v>58.2</v>
      </c>
      <c r="C8" s="136" t="n">
        <v>57.7</v>
      </c>
      <c r="D8" s="136" t="n">
        <v>68.5</v>
      </c>
      <c r="E8" s="136" t="n">
        <v>43.2</v>
      </c>
      <c r="F8" s="136" t="n">
        <v>43.5</v>
      </c>
      <c r="G8" s="136" t="n">
        <v>64</v>
      </c>
      <c r="H8" s="136" t="n">
        <v>61.7</v>
      </c>
      <c r="I8" s="136" t="n">
        <v>61.9</v>
      </c>
    </row>
    <row r="9" customFormat="false" ht="12.75" hidden="false" customHeight="false" outlineLevel="0" collapsed="false">
      <c r="A9" s="116" t="s">
        <v>225</v>
      </c>
      <c r="B9" s="137" t="n">
        <v>33.7</v>
      </c>
      <c r="C9" s="137" t="n">
        <v>32.3</v>
      </c>
      <c r="D9" s="137" t="n">
        <v>56.5</v>
      </c>
      <c r="E9" s="137" t="n">
        <v>36.1</v>
      </c>
      <c r="F9" s="137" t="n">
        <v>17.6</v>
      </c>
      <c r="G9" s="137" t="n">
        <v>32.3</v>
      </c>
      <c r="H9" s="137" t="n">
        <v>34.9</v>
      </c>
      <c r="I9" s="137" t="n">
        <v>18.7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</row>
    <row r="14" customFormat="false" ht="12.75" hidden="false" customHeight="false" outlineLevel="0" collapsed="false">
      <c r="B14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1.14"/>
    <col collapsed="false" customWidth="true" hidden="false" outlineLevel="0" max="4" min="2" style="3" width="11.7"/>
    <col collapsed="false" customWidth="true" hidden="false" outlineLevel="0" max="5" min="5" style="3" width="11.99"/>
    <col collapsed="false" customWidth="true" hidden="false" outlineLevel="0" max="6" min="6" style="3" width="13.41"/>
    <col collapsed="false" customWidth="false" hidden="false" outlineLevel="0" max="257" min="7" style="3" width="8.85"/>
  </cols>
  <sheetData>
    <row r="1" customFormat="false" ht="15.7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4.45" hidden="false" customHeight="true" outlineLevel="0" collapsed="false">
      <c r="A2" s="5" t="s">
        <v>23</v>
      </c>
      <c r="B2" s="6" t="s">
        <v>24</v>
      </c>
      <c r="C2" s="6"/>
      <c r="D2" s="6"/>
      <c r="E2" s="6"/>
      <c r="F2" s="7" t="s">
        <v>25</v>
      </c>
    </row>
    <row r="3" customFormat="false" ht="12.75" hidden="false" customHeight="true" outlineLevel="0" collapsed="false">
      <c r="A3" s="5"/>
      <c r="B3" s="8" t="s">
        <v>26</v>
      </c>
      <c r="C3" s="8"/>
      <c r="D3" s="8" t="s">
        <v>27</v>
      </c>
      <c r="E3" s="8" t="s">
        <v>28</v>
      </c>
      <c r="F3" s="9" t="s">
        <v>29</v>
      </c>
    </row>
    <row r="4" s="11" customFormat="true" ht="21.75" hidden="false" customHeight="true" outlineLevel="0" collapsed="false">
      <c r="A4" s="5"/>
      <c r="B4" s="8"/>
      <c r="C4" s="10" t="s">
        <v>30</v>
      </c>
      <c r="D4" s="8"/>
      <c r="E4" s="8"/>
      <c r="F4" s="9"/>
    </row>
    <row r="5" customFormat="false" ht="12.75" hidden="false" customHeight="false" outlineLevel="0" collapsed="false">
      <c r="A5" s="12" t="s">
        <v>31</v>
      </c>
      <c r="B5" s="13" t="n">
        <v>33069.9</v>
      </c>
      <c r="C5" s="14" t="n">
        <v>2.09882932949911</v>
      </c>
      <c r="D5" s="15" t="n">
        <v>0</v>
      </c>
      <c r="E5" s="15" t="n">
        <v>0.9</v>
      </c>
      <c r="F5" s="16" t="n">
        <v>0.7</v>
      </c>
    </row>
    <row r="6" customFormat="false" ht="12.75" hidden="false" customHeight="false" outlineLevel="0" collapsed="false">
      <c r="A6" s="12" t="s">
        <v>32</v>
      </c>
      <c r="B6" s="17" t="n">
        <v>306455.1</v>
      </c>
      <c r="C6" s="14" t="n">
        <v>19.4496188998027</v>
      </c>
      <c r="D6" s="18" t="n">
        <v>2.4</v>
      </c>
      <c r="E6" s="18" t="n">
        <v>1.8</v>
      </c>
      <c r="F6" s="18" t="n">
        <v>1.4</v>
      </c>
    </row>
    <row r="7" customFormat="false" ht="12.75" hidden="false" customHeight="false" outlineLevel="0" collapsed="false">
      <c r="A7" s="19" t="s">
        <v>33</v>
      </c>
      <c r="B7" s="20" t="n">
        <v>28771.5</v>
      </c>
      <c r="C7" s="21" t="n">
        <v>1.82602511811901</v>
      </c>
      <c r="D7" s="18" t="n">
        <v>2.9</v>
      </c>
      <c r="E7" s="18" t="n">
        <v>2.7</v>
      </c>
      <c r="F7" s="18" t="n">
        <v>1.2</v>
      </c>
    </row>
    <row r="8" customFormat="false" ht="12.75" hidden="false" customHeight="false" outlineLevel="0" collapsed="false">
      <c r="A8" s="19" t="s">
        <v>34</v>
      </c>
      <c r="B8" s="20" t="n">
        <v>73948.4</v>
      </c>
      <c r="C8" s="21" t="n">
        <v>4.69324282170591</v>
      </c>
      <c r="D8" s="18" t="n">
        <v>2.5</v>
      </c>
      <c r="E8" s="18" t="n">
        <v>1.7</v>
      </c>
      <c r="F8" s="18" t="n">
        <v>-0.2</v>
      </c>
    </row>
    <row r="9" customFormat="false" ht="12.75" hidden="false" customHeight="false" outlineLevel="0" collapsed="false">
      <c r="A9" s="19" t="s">
        <v>35</v>
      </c>
      <c r="B9" s="20" t="n">
        <v>1162162</v>
      </c>
      <c r="C9" s="21" t="n">
        <v>73.7583026023468</v>
      </c>
      <c r="D9" s="18" t="n">
        <v>1.6</v>
      </c>
      <c r="E9" s="18" t="n">
        <v>0.6</v>
      </c>
      <c r="F9" s="18" t="n">
        <v>0.8</v>
      </c>
    </row>
    <row r="10" customFormat="false" ht="25.5" hidden="false" customHeight="false" outlineLevel="0" collapsed="false">
      <c r="A10" s="22" t="s">
        <v>36</v>
      </c>
      <c r="B10" s="23" t="n">
        <v>61841.4</v>
      </c>
      <c r="C10" s="24" t="n">
        <v>3.92485444761812</v>
      </c>
      <c r="D10" s="25" t="n">
        <v>1.3</v>
      </c>
      <c r="E10" s="25" t="n">
        <v>1.8</v>
      </c>
      <c r="F10" s="25" t="n">
        <v>0.8</v>
      </c>
    </row>
    <row r="11" customFormat="false" ht="12.75" hidden="false" customHeight="false" outlineLevel="0" collapsed="false">
      <c r="A11" s="22" t="s">
        <v>37</v>
      </c>
      <c r="B11" s="26" t="n">
        <v>1575635.5</v>
      </c>
      <c r="C11" s="25" t="n">
        <v>100</v>
      </c>
      <c r="D11" s="25" t="n">
        <v>1.8</v>
      </c>
      <c r="E11" s="25" t="n">
        <v>0.9</v>
      </c>
      <c r="F11" s="25" t="n">
        <v>0.8</v>
      </c>
    </row>
    <row r="12" customFormat="false" ht="12.75" hidden="false" customHeight="false" outlineLevel="0" collapsed="false">
      <c r="A12" s="27" t="s">
        <v>38</v>
      </c>
      <c r="B12" s="26" t="n">
        <v>1756981.5</v>
      </c>
      <c r="C12" s="28"/>
      <c r="D12" s="28" t="n">
        <v>1.7</v>
      </c>
      <c r="E12" s="28" t="n">
        <v>0.9</v>
      </c>
      <c r="F12" s="28"/>
    </row>
    <row r="13" customFormat="false" ht="12.75" hidden="false" customHeight="false" outlineLevel="0" collapsed="false">
      <c r="B13" s="29"/>
      <c r="C13" s="30"/>
      <c r="D13" s="30"/>
      <c r="E13" s="30"/>
      <c r="F13" s="30"/>
    </row>
    <row r="14" customFormat="false" ht="13.5" hidden="false" customHeight="false" outlineLevel="0" collapsed="false">
      <c r="A14" s="31"/>
      <c r="B14" s="30"/>
      <c r="C14" s="30"/>
      <c r="D14" s="30"/>
      <c r="E14" s="30"/>
      <c r="F14" s="30"/>
    </row>
    <row r="15" customFormat="false" ht="12.75" hidden="false" customHeight="false" outlineLevel="0" collapsed="false">
      <c r="B15" s="30"/>
      <c r="C15" s="30"/>
      <c r="D15" s="30"/>
      <c r="E15" s="30"/>
      <c r="F15" s="30"/>
    </row>
    <row r="16" customFormat="false" ht="12.75" hidden="false" customHeight="false" outlineLevel="0" collapsed="false">
      <c r="B16" s="30"/>
      <c r="C16" s="30"/>
      <c r="D16" s="30"/>
      <c r="E16" s="30"/>
      <c r="F16" s="30"/>
    </row>
    <row r="17" customFormat="false" ht="12.75" hidden="false" customHeight="false" outlineLevel="0" collapsed="false">
      <c r="B17" s="32"/>
      <c r="C17" s="32"/>
      <c r="D17" s="32"/>
      <c r="E17" s="32"/>
      <c r="F17" s="32"/>
    </row>
  </sheetData>
  <mergeCells count="7">
    <mergeCell ref="A1:F1"/>
    <mergeCell ref="A2:A4"/>
    <mergeCell ref="B2:E2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11.99"/>
    <col collapsed="false" customWidth="true" hidden="false" outlineLevel="0" max="4" min="3" style="3" width="11.7"/>
    <col collapsed="false" customWidth="true" hidden="false" outlineLevel="0" max="6" min="5" style="3" width="11.99"/>
    <col collapsed="false" customWidth="true" hidden="false" outlineLevel="0" max="7" min="7" style="3" width="11.42"/>
    <col collapsed="false" customWidth="true" hidden="false" outlineLevel="0" max="10" min="8" style="3" width="11.7"/>
    <col collapsed="false" customWidth="true" hidden="false" outlineLevel="0" max="11" min="11" style="3" width="11.28"/>
    <col collapsed="false" customWidth="true" hidden="false" outlineLevel="0" max="13" min="12" style="3" width="11.7"/>
    <col collapsed="false" customWidth="true" hidden="false" outlineLevel="0" max="14" min="14" style="3" width="11.28"/>
    <col collapsed="false" customWidth="true" hidden="false" outlineLevel="0" max="15" min="15" style="3" width="11.7"/>
    <col collapsed="false" customWidth="true" hidden="false" outlineLevel="0" max="16" min="16" style="3" width="11.99"/>
    <col collapsed="false" customWidth="true" hidden="false" outlineLevel="0" max="20" min="17" style="3" width="11.7"/>
    <col collapsed="false" customWidth="true" hidden="false" outlineLevel="0" max="21" min="21" style="3" width="11.99"/>
    <col collapsed="false" customWidth="true" hidden="false" outlineLevel="0" max="24" min="22" style="3" width="11.7"/>
    <col collapsed="false" customWidth="false" hidden="false" outlineLevel="0" max="257" min="25" style="3" width="8.85"/>
  </cols>
  <sheetData>
    <row r="1" customFormat="false" ht="17.4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W1" s="34" t="s">
        <v>40</v>
      </c>
    </row>
    <row r="2" customFormat="false" ht="38.25" hidden="false" customHeight="false" outlineLevel="0" collapsed="false">
      <c r="A2" s="35" t="s">
        <v>23</v>
      </c>
      <c r="B2" s="36" t="s">
        <v>41</v>
      </c>
      <c r="C2" s="37" t="s">
        <v>30</v>
      </c>
      <c r="D2" s="37" t="s">
        <v>42</v>
      </c>
      <c r="E2" s="37" t="s">
        <v>43</v>
      </c>
      <c r="F2" s="37" t="s">
        <v>4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2.75" hidden="false" customHeight="false" outlineLevel="0" collapsed="false">
      <c r="A3" s="19" t="s">
        <v>45</v>
      </c>
      <c r="B3" s="38" t="n">
        <v>52175.8647526104</v>
      </c>
      <c r="C3" s="39" t="n">
        <v>100</v>
      </c>
      <c r="D3" s="39" t="n">
        <v>0.582643286513019</v>
      </c>
      <c r="E3" s="39" t="n">
        <v>1.06887641023769</v>
      </c>
      <c r="F3" s="39" t="n">
        <v>1.65774743339608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19" t="s">
        <v>46</v>
      </c>
      <c r="B4" s="40" t="n">
        <v>13603.008968712</v>
      </c>
      <c r="C4" s="39" t="n">
        <v>26.071458581875</v>
      </c>
      <c r="D4" s="39" t="n">
        <v>1.49442767477323</v>
      </c>
      <c r="E4" s="39" t="n">
        <v>-1.99586231477558</v>
      </c>
      <c r="F4" s="39" t="n">
        <v>-0.531261358784718</v>
      </c>
    </row>
    <row r="5" customFormat="false" ht="12.75" hidden="false" customHeight="false" outlineLevel="0" collapsed="false">
      <c r="A5" s="19" t="s">
        <v>47</v>
      </c>
      <c r="B5" s="40" t="n">
        <v>13570.5258484017</v>
      </c>
      <c r="C5" s="39" t="n">
        <v>26.0092015968413</v>
      </c>
      <c r="D5" s="39" t="n">
        <v>0.271438516926239</v>
      </c>
      <c r="E5" s="39" t="n">
        <v>7.09473953451177</v>
      </c>
      <c r="F5" s="39" t="n">
        <v>7.38543590721028</v>
      </c>
    </row>
    <row r="6" customFormat="false" ht="12.75" hidden="false" customHeight="false" outlineLevel="0" collapsed="false">
      <c r="A6" s="12" t="s">
        <v>48</v>
      </c>
      <c r="B6" s="17" t="n">
        <v>1900.01814</v>
      </c>
      <c r="C6" s="41" t="n">
        <v>3.64156521220847</v>
      </c>
      <c r="D6" s="41" t="n">
        <v>8.76982576046459</v>
      </c>
      <c r="E6" s="41" t="n">
        <v>18.8932132541345</v>
      </c>
      <c r="F6" s="41" t="n">
        <v>29.3199408975397</v>
      </c>
    </row>
    <row r="7" customFormat="false" ht="12.75" hidden="false" customHeight="false" outlineLevel="0" collapsed="false">
      <c r="A7" s="19" t="s">
        <v>49</v>
      </c>
      <c r="B7" s="40" t="n">
        <v>16245.2048819968</v>
      </c>
      <c r="C7" s="39" t="n">
        <v>31.1354779820568</v>
      </c>
      <c r="D7" s="39" t="n">
        <v>-0.559657067696463</v>
      </c>
      <c r="E7" s="39" t="n">
        <v>-2.24147149466155</v>
      </c>
      <c r="F7" s="39" t="n">
        <v>-2.78858400871772</v>
      </c>
    </row>
    <row r="8" customFormat="false" ht="12.75" hidden="false" customHeight="false" outlineLevel="0" collapsed="false">
      <c r="A8" s="19" t="s">
        <v>50</v>
      </c>
      <c r="B8" s="40" t="n">
        <v>6857.1069135</v>
      </c>
      <c r="C8" s="39" t="n">
        <v>13.1422966270184</v>
      </c>
      <c r="D8" s="39" t="n">
        <v>0.366563173651798</v>
      </c>
      <c r="E8" s="39" t="n">
        <v>0.00530008888330258</v>
      </c>
      <c r="F8" s="39" t="n">
        <v>0.371882690709114</v>
      </c>
    </row>
    <row r="9" customFormat="false" ht="12.75" hidden="false" customHeight="false" outlineLevel="0" collapsed="false">
      <c r="A9" s="42" t="s">
        <v>51</v>
      </c>
      <c r="B9" s="40" t="n">
        <v>4636.7886605585</v>
      </c>
      <c r="C9" s="39" t="n">
        <v>8.88684582908905</v>
      </c>
      <c r="D9" s="39" t="n">
        <v>0.945979703190716</v>
      </c>
      <c r="E9" s="39" t="n">
        <v>0.444007473024442</v>
      </c>
      <c r="F9" s="39" t="n">
        <v>1.3941873967906</v>
      </c>
    </row>
    <row r="10" customFormat="false" ht="15" hidden="false" customHeight="false" outlineLevel="0" collapsed="false">
      <c r="A10" s="42" t="s">
        <v>52</v>
      </c>
      <c r="B10" s="40" t="n">
        <v>933.35903628</v>
      </c>
      <c r="C10" s="39" t="n">
        <v>1.78887123520709</v>
      </c>
      <c r="D10" s="39" t="n">
        <v>0.883749570218498</v>
      </c>
      <c r="E10" s="39" t="n">
        <v>-3.60571189417885</v>
      </c>
      <c r="F10" s="39" t="n">
        <v>-2.75382778732849</v>
      </c>
    </row>
    <row r="11" s="44" customFormat="true" ht="12.75" hidden="false" customHeight="false" outlineLevel="0" collapsed="false">
      <c r="A11" s="22" t="s">
        <v>53</v>
      </c>
      <c r="B11" s="26" t="n">
        <v>55879.2943768889</v>
      </c>
      <c r="C11" s="43" t="n">
        <v>100</v>
      </c>
      <c r="D11" s="43" t="n">
        <v>0.607626787666362</v>
      </c>
      <c r="E11" s="43" t="n">
        <v>1.09857849394631</v>
      </c>
      <c r="F11" s="43" t="n">
        <v>1.71288053882543</v>
      </c>
    </row>
    <row r="12" customFormat="false" ht="12.75" hidden="false" customHeight="false" outlineLevel="0" collapsed="false">
      <c r="A12" s="19" t="s">
        <v>54</v>
      </c>
      <c r="B12" s="40" t="n">
        <v>25144.6830570263</v>
      </c>
      <c r="C12" s="39" t="n">
        <v>44.99821147961</v>
      </c>
      <c r="D12" s="39" t="n">
        <v>0.302388907329245</v>
      </c>
      <c r="E12" s="39" t="n">
        <v>3.87209369852236</v>
      </c>
      <c r="F12" s="39" t="n">
        <v>4.18619138767735</v>
      </c>
    </row>
    <row r="13" s="44" customFormat="true" ht="12.75" hidden="false" customHeight="false" outlineLevel="0" collapsed="false">
      <c r="A13" s="22" t="s">
        <v>55</v>
      </c>
      <c r="B13" s="26" t="n">
        <v>30734.6113198626</v>
      </c>
      <c r="C13" s="43" t="n">
        <v>55.00178852039</v>
      </c>
      <c r="D13" s="43" t="n">
        <v>0.846775910376195</v>
      </c>
      <c r="E13" s="43" t="n">
        <v>-1.06269721589834</v>
      </c>
      <c r="F13" s="43" t="n">
        <v>-0.224919969546605</v>
      </c>
    </row>
    <row r="14" s="44" customFormat="true" ht="12.75" hidden="false" customHeight="false" outlineLevel="0" collapsed="false">
      <c r="A14" s="22" t="s">
        <v>56</v>
      </c>
      <c r="B14" s="26" t="n">
        <v>1644.92352462592</v>
      </c>
      <c r="C14" s="43" t="n">
        <v>100</v>
      </c>
      <c r="D14" s="43" t="n">
        <v>1.54530943797714</v>
      </c>
      <c r="E14" s="43" t="n">
        <v>1.41991562040471</v>
      </c>
      <c r="F14" s="43" t="n">
        <v>2.98716714847527</v>
      </c>
    </row>
    <row r="15" customFormat="false" ht="12.75" hidden="false" customHeight="false" outlineLevel="0" collapsed="false">
      <c r="A15" s="19" t="s">
        <v>54</v>
      </c>
      <c r="B15" s="40" t="n">
        <v>261.21625850892</v>
      </c>
      <c r="C15" s="39" t="n">
        <v>15.8801460735583</v>
      </c>
      <c r="D15" s="39" t="n">
        <v>0.678834683678957</v>
      </c>
      <c r="E15" s="39" t="n">
        <v>0.359662489120083</v>
      </c>
      <c r="F15" s="39" t="n">
        <v>1.04093868651938</v>
      </c>
    </row>
    <row r="16" customFormat="false" ht="12.75" hidden="false" customHeight="false" outlineLevel="0" collapsed="false">
      <c r="A16" s="22" t="s">
        <v>57</v>
      </c>
      <c r="B16" s="26" t="n">
        <v>1383.707266117</v>
      </c>
      <c r="C16" s="43" t="n">
        <v>84.1198539264417</v>
      </c>
      <c r="D16" s="43" t="n">
        <v>1.71264171212225</v>
      </c>
      <c r="E16" s="43" t="n">
        <v>1.62258895341031</v>
      </c>
      <c r="F16" s="43" t="n">
        <v>3.36301980076496</v>
      </c>
    </row>
    <row r="17" customFormat="false" ht="12.75" hidden="false" customHeight="false" outlineLevel="0" collapsed="false">
      <c r="A17" s="22" t="s">
        <v>58</v>
      </c>
      <c r="B17" s="26" t="n">
        <v>1737.57158048555</v>
      </c>
      <c r="C17" s="43" t="n">
        <v>100</v>
      </c>
      <c r="D17" s="43" t="n">
        <v>0.52084934160915</v>
      </c>
      <c r="E17" s="43" t="n">
        <v>2.11641359018931</v>
      </c>
      <c r="F17" s="43" t="n">
        <v>2.64615684682379</v>
      </c>
    </row>
    <row r="18" customFormat="false" ht="12.75" hidden="false" customHeight="false" outlineLevel="0" collapsed="false">
      <c r="A18" s="19" t="s">
        <v>54</v>
      </c>
      <c r="B18" s="40" t="n">
        <v>785.989957846223</v>
      </c>
      <c r="C18" s="39" t="n">
        <v>45.234968543085</v>
      </c>
      <c r="D18" s="39" t="n">
        <v>1.04271871025603</v>
      </c>
      <c r="E18" s="39" t="n">
        <v>3.20308076735907</v>
      </c>
      <c r="F18" s="39" t="n">
        <v>4.27919860008097</v>
      </c>
    </row>
    <row r="19" customFormat="false" ht="12.75" hidden="false" customHeight="false" outlineLevel="0" collapsed="false">
      <c r="A19" s="22" t="s">
        <v>59</v>
      </c>
      <c r="B19" s="26" t="n">
        <v>951.581622639327</v>
      </c>
      <c r="C19" s="43" t="n">
        <v>54.765031456915</v>
      </c>
      <c r="D19" s="43" t="n">
        <v>0.101963061314308</v>
      </c>
      <c r="E19" s="43" t="n">
        <v>1.23215197577365</v>
      </c>
      <c r="F19" s="43" t="n">
        <v>1.33537137696248</v>
      </c>
    </row>
    <row r="20" customFormat="false" ht="12.75" hidden="false" customHeight="false" outlineLevel="0" collapsed="false">
      <c r="A20" s="22" t="s">
        <v>60</v>
      </c>
      <c r="B20" s="26" t="n">
        <v>59261.7894820004</v>
      </c>
      <c r="C20" s="43" t="n">
        <v>100</v>
      </c>
      <c r="D20" s="43" t="n">
        <v>0.63082485684393</v>
      </c>
      <c r="E20" s="43" t="n">
        <v>1.13696898759115</v>
      </c>
      <c r="F20" s="43" t="n">
        <v>1.77496612742341</v>
      </c>
    </row>
    <row r="21" customFormat="false" ht="12.75" hidden="false" customHeight="false" outlineLevel="0" collapsed="false">
      <c r="A21" s="19" t="s">
        <v>54</v>
      </c>
      <c r="B21" s="40" t="n">
        <v>26191.8892733814</v>
      </c>
      <c r="C21" s="39" t="n">
        <v>44.1969260501941</v>
      </c>
      <c r="D21" s="39" t="n">
        <v>0.328449413864504</v>
      </c>
      <c r="E21" s="39" t="n">
        <v>3.81566179798698</v>
      </c>
      <c r="F21" s="39" t="n">
        <v>4.15664373066203</v>
      </c>
    </row>
    <row r="22" customFormat="false" ht="12.75" hidden="false" customHeight="false" outlineLevel="0" collapsed="false">
      <c r="A22" s="22" t="s">
        <v>61</v>
      </c>
      <c r="B22" s="45" t="n">
        <v>33069.9002086189</v>
      </c>
      <c r="C22" s="46" t="n">
        <v>55.8030739498059</v>
      </c>
      <c r="D22" s="46" t="n">
        <v>0.860672228173911</v>
      </c>
      <c r="E22" s="46" t="n">
        <v>-0.888465392785392</v>
      </c>
      <c r="F22" s="46" t="n">
        <v>-0.0354399395041014</v>
      </c>
    </row>
    <row r="23" customFormat="false" ht="12.75" hidden="false" customHeight="false" outlineLevel="0" collapsed="false">
      <c r="A23" s="47"/>
    </row>
    <row r="24" customFormat="false" ht="13.5" hidden="false" customHeight="false" outlineLevel="0" collapsed="false">
      <c r="A24" s="31" t="s">
        <v>62</v>
      </c>
    </row>
  </sheetData>
  <mergeCells count="1">
    <mergeCell ref="A1:G1"/>
  </mergeCells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3" min="2" style="3" width="11.7"/>
    <col collapsed="false" customWidth="true" hidden="false" outlineLevel="0" max="4" min="4" style="3" width="11.99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9" min="7" style="3" width="11.7"/>
    <col collapsed="false" customWidth="true" hidden="false" outlineLevel="0" max="10" min="10" style="3" width="11.28"/>
    <col collapsed="false" customWidth="true" hidden="false" outlineLevel="0" max="12" min="11" style="3" width="11.7"/>
    <col collapsed="false" customWidth="true" hidden="false" outlineLevel="0" max="13" min="13" style="3" width="11.28"/>
    <col collapsed="false" customWidth="true" hidden="false" outlineLevel="0" max="14" min="14" style="3" width="11.7"/>
    <col collapsed="false" customWidth="true" hidden="false" outlineLevel="0" max="15" min="15" style="3" width="11.99"/>
    <col collapsed="false" customWidth="true" hidden="false" outlineLevel="0" max="19" min="16" style="3" width="11.7"/>
    <col collapsed="false" customWidth="true" hidden="false" outlineLevel="0" max="20" min="20" style="3" width="11.99"/>
    <col collapsed="false" customWidth="true" hidden="false" outlineLevel="0" max="23" min="21" style="3" width="11.7"/>
    <col collapsed="false" customWidth="false" hidden="false" outlineLevel="0" max="257" min="24" style="3" width="8.85"/>
  </cols>
  <sheetData>
    <row r="1" customFormat="fals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V1" s="34" t="s">
        <v>40</v>
      </c>
    </row>
    <row r="2" customFormat="false" ht="38.25" hidden="false" customHeight="false" outlineLevel="0" collapsed="false">
      <c r="A2" s="48" t="s">
        <v>64</v>
      </c>
      <c r="B2" s="37" t="s">
        <v>41</v>
      </c>
      <c r="C2" s="36" t="s">
        <v>42</v>
      </c>
      <c r="D2" s="37" t="s">
        <v>43</v>
      </c>
      <c r="E2" s="37" t="s">
        <v>44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49" t="s">
        <v>65</v>
      </c>
      <c r="B3" s="26" t="n">
        <v>29073.5529571136</v>
      </c>
      <c r="C3" s="50" t="n">
        <v>1.3228827601489</v>
      </c>
      <c r="D3" s="43" t="n">
        <v>3.28215496707143</v>
      </c>
      <c r="E3" s="43" t="n">
        <v>4.6484567894411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2.75" hidden="false" customHeight="false" outlineLevel="0" collapsed="false">
      <c r="A4" s="42" t="s">
        <v>66</v>
      </c>
      <c r="B4" s="40" t="n">
        <v>3805.7579711337</v>
      </c>
      <c r="C4" s="39" t="n">
        <v>1.226780727918</v>
      </c>
      <c r="D4" s="39" t="n">
        <v>2.94493115028214</v>
      </c>
      <c r="E4" s="39" t="n">
        <v>4.20783972600226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A5" s="42" t="s">
        <v>67</v>
      </c>
      <c r="B5" s="40" t="n">
        <v>7808.88929917295</v>
      </c>
      <c r="C5" s="39" t="n">
        <v>1.16696278438577</v>
      </c>
      <c r="D5" s="39" t="n">
        <v>-3.91052072499286</v>
      </c>
      <c r="E5" s="39" t="n">
        <v>-2.78919226214344</v>
      </c>
    </row>
    <row r="6" customFormat="false" ht="12.75" hidden="false" customHeight="false" outlineLevel="0" collapsed="false">
      <c r="A6" s="42" t="s">
        <v>68</v>
      </c>
      <c r="B6" s="17" t="n">
        <v>660.729859764794</v>
      </c>
      <c r="C6" s="39" t="n">
        <v>3.80959130121461</v>
      </c>
      <c r="D6" s="39" t="n">
        <v>-5.82850877772945</v>
      </c>
      <c r="E6" s="39" t="n">
        <v>-2.24095983990175</v>
      </c>
    </row>
    <row r="7" customFormat="false" ht="12.75" hidden="false" customHeight="false" outlineLevel="0" collapsed="false">
      <c r="A7" s="42" t="s">
        <v>69</v>
      </c>
      <c r="B7" s="40" t="n">
        <v>1165.62876280629</v>
      </c>
      <c r="C7" s="39" t="n">
        <v>1.4455247720814</v>
      </c>
      <c r="D7" s="39" t="n">
        <v>-1.16430101464691</v>
      </c>
      <c r="E7" s="39" t="n">
        <v>0.264393497846186</v>
      </c>
    </row>
    <row r="8" customFormat="false" ht="12.75" hidden="false" customHeight="false" outlineLevel="0" collapsed="false">
      <c r="A8" s="42" t="s">
        <v>70</v>
      </c>
      <c r="B8" s="40" t="n">
        <v>1398.83479</v>
      </c>
      <c r="C8" s="51" t="n">
        <v>1.45103560494398</v>
      </c>
      <c r="D8" s="39" t="n">
        <v>0.234171071510559</v>
      </c>
      <c r="E8" s="39" t="n">
        <v>1.68860458207864</v>
      </c>
    </row>
    <row r="9" customFormat="false" ht="12.75" hidden="false" customHeight="false" outlineLevel="0" collapsed="false">
      <c r="A9" s="42" t="s">
        <v>48</v>
      </c>
      <c r="B9" s="40" t="n">
        <v>1900.01814</v>
      </c>
      <c r="C9" s="39" t="n">
        <v>8.76982576046459</v>
      </c>
      <c r="D9" s="39" t="n">
        <v>18.8932132541345</v>
      </c>
      <c r="E9" s="39" t="n">
        <v>29.3199408975397</v>
      </c>
      <c r="H9" s="52"/>
    </row>
    <row r="10" customFormat="false" ht="12.75" hidden="false" customHeight="false" outlineLevel="0" collapsed="false">
      <c r="A10" s="42" t="s">
        <v>71</v>
      </c>
      <c r="B10" s="40" t="n">
        <v>4291.34175</v>
      </c>
      <c r="C10" s="39" t="n">
        <v>16.2433735989645</v>
      </c>
      <c r="D10" s="39" t="n">
        <v>13.1402777964955</v>
      </c>
      <c r="E10" s="39" t="n">
        <v>31.5180758098865</v>
      </c>
    </row>
    <row r="11" customFormat="false" ht="12.75" hidden="false" customHeight="false" outlineLevel="0" collapsed="false">
      <c r="A11" s="42" t="s">
        <v>72</v>
      </c>
      <c r="B11" s="40" t="n">
        <v>1139.40408</v>
      </c>
      <c r="C11" s="39" t="n">
        <v>-34.7058585258394</v>
      </c>
      <c r="D11" s="39" t="n">
        <v>-12.3633557395483</v>
      </c>
      <c r="E11" s="39" t="n">
        <v>-42.7784055133738</v>
      </c>
      <c r="G11" s="53"/>
    </row>
    <row r="12" s="44" customFormat="true" ht="12.75" hidden="false" customHeight="false" outlineLevel="0" collapsed="false">
      <c r="A12" s="42" t="s">
        <v>73</v>
      </c>
      <c r="B12" s="40" t="n">
        <v>924.622854613911</v>
      </c>
      <c r="C12" s="39" t="n">
        <v>-4.01928276997617</v>
      </c>
      <c r="D12" s="39" t="n">
        <v>-3.47594140713643</v>
      </c>
      <c r="E12" s="39" t="n">
        <v>-7.3555162630411</v>
      </c>
    </row>
    <row r="13" customFormat="false" ht="12.75" hidden="false" customHeight="false" outlineLevel="0" collapsed="false">
      <c r="A13" s="42" t="s">
        <v>74</v>
      </c>
      <c r="B13" s="40" t="n">
        <v>3179.72624970213</v>
      </c>
      <c r="C13" s="39" t="n">
        <v>2.3187939279433</v>
      </c>
      <c r="D13" s="39" t="n">
        <v>10.3807425489663</v>
      </c>
      <c r="E13" s="39" t="n">
        <v>12.9402445048105</v>
      </c>
    </row>
    <row r="14" s="44" customFormat="true" ht="12.75" hidden="false" customHeight="false" outlineLevel="0" collapsed="false">
      <c r="A14" s="42" t="s">
        <v>75</v>
      </c>
      <c r="B14" s="40" t="n">
        <v>283.935803953989</v>
      </c>
      <c r="C14" s="39" t="n">
        <v>-11.1057207012741</v>
      </c>
      <c r="D14" s="39" t="n">
        <v>23.4</v>
      </c>
      <c r="E14" s="39" t="n">
        <v>9.69554065462779</v>
      </c>
    </row>
    <row r="15" s="44" customFormat="true" ht="12.75" hidden="false" customHeight="false" outlineLevel="0" collapsed="false">
      <c r="A15" s="42" t="s">
        <v>76</v>
      </c>
      <c r="B15" s="40" t="n">
        <v>1050.30938880198</v>
      </c>
      <c r="C15" s="39" t="n">
        <v>25.6140824521579</v>
      </c>
      <c r="D15" s="39" t="n">
        <v>19.6</v>
      </c>
      <c r="E15" s="39" t="n">
        <v>50.2344426127808</v>
      </c>
    </row>
    <row r="16" s="44" customFormat="true" ht="12.75" hidden="false" customHeight="false" outlineLevel="0" collapsed="false">
      <c r="A16" s="42" t="s">
        <v>77</v>
      </c>
      <c r="B16" s="40" t="n">
        <v>473.939143784355</v>
      </c>
      <c r="C16" s="39" t="n">
        <v>-6.91277832756796</v>
      </c>
      <c r="D16" s="39" t="n">
        <v>-3.90000000000001</v>
      </c>
      <c r="E16" s="39" t="n">
        <v>-10.5431799727928</v>
      </c>
    </row>
    <row r="17" customFormat="false" ht="12.75" hidden="false" customHeight="false" outlineLevel="0" collapsed="false">
      <c r="A17" s="49" t="s">
        <v>78</v>
      </c>
      <c r="B17" s="26" t="n">
        <v>16245.2048819968</v>
      </c>
      <c r="C17" s="43" t="n">
        <v>-0.559657067696463</v>
      </c>
      <c r="D17" s="43" t="n">
        <v>-2.24147149466155</v>
      </c>
      <c r="E17" s="43" t="n">
        <v>-2.78858400871773</v>
      </c>
    </row>
    <row r="18" customFormat="false" ht="12.75" hidden="false" customHeight="false" outlineLevel="0" collapsed="false">
      <c r="A18" s="42" t="s">
        <v>79</v>
      </c>
      <c r="B18" s="40" t="n">
        <v>2978.64817321048</v>
      </c>
      <c r="C18" s="39" t="n">
        <v>-1.00600517281875</v>
      </c>
      <c r="D18" s="39" t="n">
        <v>1</v>
      </c>
      <c r="E18" s="39" t="n">
        <v>-0.0160652245469208</v>
      </c>
    </row>
    <row r="19" customFormat="false" ht="12.75" hidden="false" customHeight="false" outlineLevel="0" collapsed="false">
      <c r="A19" s="42" t="s">
        <v>80</v>
      </c>
      <c r="B19" s="40" t="n">
        <v>3036.12541486703</v>
      </c>
      <c r="C19" s="39" t="n">
        <v>1.04618332990363</v>
      </c>
      <c r="D19" s="39" t="n">
        <v>-11.7</v>
      </c>
      <c r="E19" s="39" t="n">
        <v>-10.7762201196951</v>
      </c>
    </row>
    <row r="20" customFormat="false" ht="12.75" hidden="false" customHeight="false" outlineLevel="0" collapsed="false">
      <c r="A20" s="42" t="s">
        <v>81</v>
      </c>
      <c r="B20" s="40" t="n">
        <v>162.717558109511</v>
      </c>
      <c r="C20" s="39" t="n">
        <v>1.75437246674082</v>
      </c>
      <c r="D20" s="39" t="n">
        <v>-2.10000000000001</v>
      </c>
      <c r="E20" s="39" t="n">
        <v>-0.382469355060749</v>
      </c>
    </row>
    <row r="21" customFormat="false" ht="12.75" hidden="false" customHeight="false" outlineLevel="0" collapsed="false">
      <c r="A21" s="42" t="s">
        <v>82</v>
      </c>
      <c r="B21" s="40" t="n">
        <v>2750.16552407097</v>
      </c>
      <c r="C21" s="39" t="n">
        <v>-3.12867588475457</v>
      </c>
      <c r="D21" s="39" t="n">
        <v>-0.40000000000002</v>
      </c>
      <c r="E21" s="39" t="n">
        <v>-3.51616118121558</v>
      </c>
    </row>
    <row r="22" customFormat="false" ht="12.75" hidden="false" customHeight="false" outlineLevel="0" collapsed="false">
      <c r="A22" s="54" t="s">
        <v>83</v>
      </c>
      <c r="B22" s="40" t="n">
        <v>4963.34675022965</v>
      </c>
      <c r="C22" s="55" t="n">
        <v>1.7152189632794</v>
      </c>
      <c r="D22" s="55" t="n">
        <v>-2.00228477404023</v>
      </c>
      <c r="E22" s="55" t="n">
        <v>-0.321409378904022</v>
      </c>
    </row>
    <row r="23" customFormat="false" ht="12.75" hidden="false" customHeight="false" outlineLevel="0" collapsed="false">
      <c r="B23" s="47"/>
    </row>
    <row r="25" customFormat="false" ht="13.5" hidden="false" customHeight="false" outlineLevel="0" collapsed="false">
      <c r="A25" s="31"/>
    </row>
  </sheetData>
  <mergeCells count="1">
    <mergeCell ref="A1:F1"/>
  </mergeCells>
  <conditionalFormatting sqref="H9">
    <cfRule type="cellIs" priority="2" operator="between" aboveAverage="0" equalAverage="0" bottom="0" percent="0" rank="0" text="" dxfId="0">
      <formula>$D$211</formula>
      <formula>$E$211</formula>
    </cfRule>
    <cfRule type="cellIs" priority="3" operator="between" aboveAverage="0" equalAverage="0" bottom="0" percent="0" rank="0" text="" dxfId="1">
      <formula>$D$212</formula>
      <formula>$E$212</formula>
    </cfRule>
    <cfRule type="cellIs" priority="4" operator="between" aboveAverage="0" equalAverage="0" bottom="0" percent="0" rank="0" text="" dxfId="2">
      <formula>$D$213</formula>
      <formula>$E$213</formula>
    </cfRule>
  </conditionalFormatting>
  <hyperlinks>
    <hyperlink ref="V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4" min="2" style="3" width="11.85"/>
    <col collapsed="false" customWidth="false" hidden="false" outlineLevel="0" max="257" min="5" style="3" width="9.14"/>
  </cols>
  <sheetData>
    <row r="1" s="57" customFormat="true" ht="15.75" hidden="false" customHeight="false" outlineLevel="0" collapsed="false">
      <c r="A1" s="56" t="s">
        <v>84</v>
      </c>
      <c r="B1" s="56"/>
      <c r="C1" s="56"/>
      <c r="D1" s="56"/>
    </row>
    <row r="2" s="11" customFormat="true" ht="21.75" hidden="false" customHeight="true" outlineLevel="0" collapsed="false">
      <c r="A2" s="58" t="s">
        <v>85</v>
      </c>
      <c r="B2" s="59" t="n">
        <v>2017</v>
      </c>
      <c r="C2" s="60" t="n">
        <v>2018</v>
      </c>
      <c r="D2" s="59" t="s">
        <v>86</v>
      </c>
    </row>
    <row r="3" s="63" customFormat="true" ht="20.1" hidden="false" customHeight="true" outlineLevel="0" collapsed="false">
      <c r="A3" s="12" t="s">
        <v>87</v>
      </c>
      <c r="B3" s="61" t="n">
        <v>424.4</v>
      </c>
      <c r="C3" s="61" t="n">
        <v>435.2</v>
      </c>
      <c r="D3" s="14" t="n">
        <v>2.54476908576815</v>
      </c>
      <c r="E3" s="62"/>
    </row>
    <row r="4" customFormat="false" ht="12.75" hidden="false" customHeight="false" outlineLevel="0" collapsed="false">
      <c r="A4" s="19" t="s">
        <v>88</v>
      </c>
      <c r="B4" s="64" t="n">
        <v>816.3</v>
      </c>
      <c r="C4" s="64" t="n">
        <v>814.5</v>
      </c>
      <c r="D4" s="18" t="n">
        <v>-0.220507166482903</v>
      </c>
      <c r="E4" s="53"/>
    </row>
    <row r="5" customFormat="false" ht="12.75" hidden="false" customHeight="false" outlineLevel="0" collapsed="false">
      <c r="A5" s="19" t="s">
        <v>89</v>
      </c>
      <c r="B5" s="64" t="n">
        <v>1240.7</v>
      </c>
      <c r="C5" s="64" t="n">
        <v>1249.7</v>
      </c>
      <c r="D5" s="18" t="n">
        <v>0.725396953332805</v>
      </c>
      <c r="E5" s="53"/>
    </row>
    <row r="6" customFormat="false" ht="12.75" hidden="false" customHeight="false" outlineLevel="0" collapsed="false">
      <c r="A6" s="19"/>
      <c r="B6" s="64"/>
      <c r="C6" s="64"/>
      <c r="D6" s="18"/>
      <c r="E6" s="53"/>
    </row>
    <row r="7" s="65" customFormat="true" ht="20.1" hidden="false" customHeight="true" outlineLevel="0" collapsed="false">
      <c r="A7" s="12" t="s">
        <v>90</v>
      </c>
      <c r="B7" s="61" t="n">
        <v>9116.3</v>
      </c>
      <c r="C7" s="61" t="n">
        <v>9499.5</v>
      </c>
      <c r="D7" s="14" t="n">
        <v>4.20345973695468</v>
      </c>
      <c r="E7" s="53"/>
    </row>
    <row r="8" customFormat="false" ht="12.75" hidden="false" customHeight="false" outlineLevel="0" collapsed="false">
      <c r="A8" s="19" t="s">
        <v>91</v>
      </c>
      <c r="B8" s="64" t="n">
        <v>7090.3</v>
      </c>
      <c r="C8" s="64" t="n">
        <v>7376.9</v>
      </c>
      <c r="D8" s="18" t="n">
        <v>4.04214208143519</v>
      </c>
      <c r="E8" s="53"/>
    </row>
    <row r="9" customFormat="false" ht="12.75" hidden="false" customHeight="false" outlineLevel="0" collapsed="false">
      <c r="A9" s="19" t="s">
        <v>92</v>
      </c>
      <c r="B9" s="64" t="n">
        <v>2026</v>
      </c>
      <c r="C9" s="64" t="n">
        <v>2122.6</v>
      </c>
      <c r="D9" s="18" t="n">
        <v>4.7680157946693</v>
      </c>
      <c r="E9" s="53"/>
    </row>
    <row r="10" s="67" customFormat="true" ht="12.75" hidden="false" customHeight="false" outlineLevel="0" collapsed="false">
      <c r="A10" s="42"/>
      <c r="B10" s="64"/>
      <c r="C10" s="64"/>
      <c r="D10" s="18"/>
      <c r="E10" s="66"/>
    </row>
    <row r="11" s="67" customFormat="true" ht="12.75" hidden="false" customHeight="false" outlineLevel="0" collapsed="false">
      <c r="A11" s="19" t="s">
        <v>93</v>
      </c>
      <c r="B11" s="64" t="n">
        <v>9442.2</v>
      </c>
      <c r="C11" s="64" t="n">
        <v>9829.3</v>
      </c>
      <c r="D11" s="18" t="n">
        <v>4.0996801592849</v>
      </c>
      <c r="E11" s="66"/>
    </row>
    <row r="12" s="67" customFormat="true" ht="12.75" hidden="false" customHeight="false" outlineLevel="0" collapsed="false">
      <c r="A12" s="68" t="s">
        <v>94</v>
      </c>
      <c r="B12" s="69" t="n">
        <v>8922.5</v>
      </c>
      <c r="C12" s="69" t="n">
        <v>9149.5</v>
      </c>
      <c r="D12" s="70" t="n">
        <v>2.54413000840572</v>
      </c>
      <c r="E12" s="66"/>
    </row>
    <row r="14" customFormat="false" ht="13.5" hidden="false" customHeight="false" outlineLevel="0" collapsed="false">
      <c r="A14" s="31"/>
      <c r="B14" s="30"/>
      <c r="C14" s="30"/>
      <c r="D14" s="30"/>
    </row>
    <row r="15" customFormat="false" ht="12.75" hidden="false" customHeight="false" outlineLevel="0" collapsed="false">
      <c r="B15" s="30"/>
      <c r="C15" s="30"/>
      <c r="D15" s="30"/>
    </row>
    <row r="16" s="65" customFormat="true" ht="12.75" hidden="false" customHeight="false" outlineLevel="0" collapsed="false">
      <c r="B16" s="71"/>
      <c r="C16" s="71"/>
      <c r="D16" s="71"/>
    </row>
    <row r="17" s="65" customFormat="true" ht="12.75" hidden="false" customHeight="false" outlineLevel="0" collapsed="false">
      <c r="B17" s="71"/>
      <c r="C17" s="72"/>
      <c r="D17" s="71"/>
    </row>
    <row r="18" s="65" customFormat="true" ht="12.75" hidden="false" customHeight="false" outlineLevel="0" collapsed="false">
      <c r="B18" s="71"/>
      <c r="C18" s="73"/>
      <c r="D18" s="71"/>
    </row>
    <row r="19" customFormat="false" ht="12.75" hidden="false" customHeight="false" outlineLevel="0" collapsed="false">
      <c r="B19" s="32"/>
      <c r="C19" s="32"/>
      <c r="D19" s="32"/>
    </row>
    <row r="20" customFormat="false" ht="12.75" hidden="false" customHeight="false" outlineLevel="0" collapsed="false">
      <c r="B20" s="74"/>
      <c r="C20" s="74"/>
      <c r="D20" s="7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7"/>
    <col collapsed="false" customWidth="true" hidden="false" outlineLevel="0" max="2" min="2" style="65" width="10.28"/>
    <col collapsed="false" customWidth="true" hidden="false" outlineLevel="0" max="3" min="3" style="65" width="11.13"/>
    <col collapsed="false" customWidth="true" hidden="false" outlineLevel="0" max="7" min="4" style="65" width="10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75" t="s">
        <v>95</v>
      </c>
      <c r="B1" s="75"/>
      <c r="C1" s="75"/>
      <c r="D1" s="75"/>
      <c r="E1" s="75"/>
      <c r="F1" s="75"/>
      <c r="G1" s="75"/>
    </row>
    <row r="2" customFormat="false" ht="16.15" hidden="false" customHeight="true" outlineLevel="0" collapsed="false">
      <c r="A2" s="48" t="s">
        <v>96</v>
      </c>
      <c r="B2" s="76" t="s">
        <v>97</v>
      </c>
      <c r="C2" s="76"/>
      <c r="D2" s="76"/>
      <c r="E2" s="76" t="s">
        <v>24</v>
      </c>
      <c r="F2" s="76"/>
      <c r="G2" s="76"/>
    </row>
    <row r="3" customFormat="false" ht="15.6" hidden="false" customHeight="true" outlineLevel="0" collapsed="false">
      <c r="A3" s="48"/>
      <c r="B3" s="9" t="s">
        <v>26</v>
      </c>
      <c r="C3" s="9" t="s">
        <v>28</v>
      </c>
      <c r="D3" s="9" t="s">
        <v>98</v>
      </c>
      <c r="E3" s="9" t="s">
        <v>26</v>
      </c>
      <c r="F3" s="9" t="s">
        <v>28</v>
      </c>
      <c r="G3" s="9" t="s">
        <v>98</v>
      </c>
    </row>
    <row r="4" s="77" customFormat="true" ht="21.75" hidden="false" customHeight="true" outlineLevel="0" collapsed="false">
      <c r="A4" s="48"/>
      <c r="B4" s="9"/>
      <c r="C4" s="9"/>
      <c r="D4" s="9"/>
      <c r="E4" s="9"/>
      <c r="F4" s="9"/>
      <c r="G4" s="9"/>
    </row>
    <row r="5" s="65" customFormat="true" ht="20.1" hidden="false" customHeight="true" outlineLevel="0" collapsed="false">
      <c r="A5" s="78" t="s">
        <v>99</v>
      </c>
      <c r="B5" s="79" t="n">
        <v>12518.7858613813</v>
      </c>
      <c r="C5" s="14" t="n">
        <v>1.59190213777174</v>
      </c>
      <c r="D5" s="14" t="n">
        <v>0.452359475089978</v>
      </c>
      <c r="E5" s="61" t="n">
        <v>6075.15823216966</v>
      </c>
      <c r="F5" s="14" t="n">
        <v>1.55747107372147</v>
      </c>
      <c r="G5" s="14" t="n">
        <v>-2.51203658782455</v>
      </c>
      <c r="H5" s="3"/>
    </row>
    <row r="6" customFormat="false" ht="12.75" hidden="false" customHeight="false" outlineLevel="0" collapsed="false">
      <c r="A6" s="19" t="s">
        <v>100</v>
      </c>
      <c r="B6" s="80" t="n">
        <v>16967.5505161842</v>
      </c>
      <c r="C6" s="21" t="n">
        <v>2.23581987517002</v>
      </c>
      <c r="D6" s="21" t="n">
        <v>3.00615044810618</v>
      </c>
      <c r="E6" s="80" t="n">
        <v>8975.06668390672</v>
      </c>
      <c r="F6" s="21" t="n">
        <v>3.61344998353366</v>
      </c>
      <c r="G6" s="21" t="n">
        <v>2.38383808200865</v>
      </c>
    </row>
    <row r="7" customFormat="false" ht="12.75" hidden="false" customHeight="false" outlineLevel="0" collapsed="false">
      <c r="A7" s="19" t="s">
        <v>101</v>
      </c>
      <c r="B7" s="80" t="n">
        <v>8723.85384925596</v>
      </c>
      <c r="C7" s="21" t="n">
        <v>3.20142936503521</v>
      </c>
      <c r="D7" s="21" t="n">
        <v>0.0670626079354406</v>
      </c>
      <c r="E7" s="80" t="n">
        <v>5239.02981866407</v>
      </c>
      <c r="F7" s="21" t="n">
        <v>4.74683811901983</v>
      </c>
      <c r="G7" s="21" t="n">
        <v>-1.78245709566151</v>
      </c>
    </row>
    <row r="8" customFormat="false" ht="12.75" hidden="false" customHeight="false" outlineLevel="0" collapsed="false">
      <c r="A8" s="19" t="s">
        <v>102</v>
      </c>
      <c r="B8" s="80" t="n">
        <v>13959.9472747168</v>
      </c>
      <c r="C8" s="21" t="n">
        <v>-2.39347216253503</v>
      </c>
      <c r="D8" s="21" t="n">
        <v>1.0413780807867</v>
      </c>
      <c r="E8" s="80" t="n">
        <v>8301.78843930803</v>
      </c>
      <c r="F8" s="21" t="n">
        <v>-2.55183665011691</v>
      </c>
      <c r="G8" s="21" t="n">
        <v>-1.77731337198544</v>
      </c>
    </row>
    <row r="9" s="65" customFormat="true" ht="20.1" hidden="false" customHeight="true" outlineLevel="0" collapsed="false">
      <c r="A9" s="12" t="s">
        <v>103</v>
      </c>
      <c r="B9" s="61" t="n">
        <v>7091.65198046208</v>
      </c>
      <c r="C9" s="14" t="n">
        <v>-1.6538946560334</v>
      </c>
      <c r="D9" s="14" t="n">
        <v>-0.492085056190092</v>
      </c>
      <c r="E9" s="61" t="n">
        <v>4478.85703457046</v>
      </c>
      <c r="F9" s="14" t="n">
        <v>-2.90193537381528</v>
      </c>
      <c r="G9" s="14" t="n">
        <v>-2.26033897860711</v>
      </c>
      <c r="H9" s="3"/>
    </row>
    <row r="10" s="44" customFormat="true" ht="12.75" hidden="false" customHeight="false" outlineLevel="0" collapsed="false">
      <c r="A10" s="27" t="s">
        <v>104</v>
      </c>
      <c r="B10" s="81" t="n">
        <v>59261.7894820004</v>
      </c>
      <c r="C10" s="82" t="n">
        <v>0.630824856843944</v>
      </c>
      <c r="D10" s="24" t="n">
        <v>1.13696898759116</v>
      </c>
      <c r="E10" s="83" t="n">
        <v>33069.9002086189</v>
      </c>
      <c r="F10" s="24" t="n">
        <v>0.860672228173911</v>
      </c>
      <c r="G10" s="24" t="n">
        <v>-0.888465392785363</v>
      </c>
    </row>
    <row r="11" customFormat="false" ht="12.75" hidden="false" customHeight="false" outlineLevel="0" collapsed="false">
      <c r="A11" s="3"/>
      <c r="B11" s="32"/>
      <c r="C11" s="32"/>
      <c r="D11" s="84"/>
      <c r="E11" s="84"/>
      <c r="F11" s="84"/>
      <c r="G11" s="84"/>
    </row>
    <row r="12" customFormat="false" ht="12.75" hidden="false" customHeight="false" outlineLevel="0" collapsed="false">
      <c r="B12" s="85"/>
      <c r="C12" s="85"/>
      <c r="D12" s="85"/>
      <c r="E12" s="85"/>
      <c r="F12" s="85"/>
      <c r="G12" s="85"/>
    </row>
    <row r="13" customFormat="false" ht="12.75" hidden="false" customHeight="false" outlineLevel="0" collapsed="false"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B16" s="85"/>
      <c r="C16" s="85"/>
      <c r="D16" s="85"/>
      <c r="E16" s="85"/>
      <c r="F16" s="85"/>
      <c r="G16" s="85"/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22.14"/>
    <col collapsed="false" customWidth="true" hidden="false" outlineLevel="0" max="7" min="2" style="65" width="8.7"/>
    <col collapsed="false" customWidth="false" hidden="false" outlineLevel="0" max="257" min="8" style="65" width="8.85"/>
  </cols>
  <sheetData>
    <row r="1" s="86" customFormat="true" ht="15.75" hidden="false" customHeight="false" outlineLevel="0" collapsed="false">
      <c r="A1" s="86" t="s">
        <v>105</v>
      </c>
      <c r="C1" s="87"/>
      <c r="E1" s="57"/>
      <c r="F1" s="57"/>
      <c r="G1" s="57"/>
    </row>
    <row r="2" s="89" customFormat="true" ht="24.95" hidden="false" customHeight="true" outlineLevel="0" collapsed="false">
      <c r="A2" s="88" t="s">
        <v>106</v>
      </c>
      <c r="B2" s="6" t="s">
        <v>97</v>
      </c>
      <c r="C2" s="6"/>
      <c r="D2" s="6"/>
      <c r="E2" s="76" t="s">
        <v>24</v>
      </c>
      <c r="F2" s="76"/>
      <c r="G2" s="76"/>
    </row>
    <row r="3" customFormat="false" ht="20.1" hidden="false" customHeight="true" outlineLevel="0" collapsed="false">
      <c r="A3" s="36"/>
      <c r="B3" s="10" t="s">
        <v>26</v>
      </c>
      <c r="C3" s="10" t="s">
        <v>28</v>
      </c>
      <c r="D3" s="10" t="s">
        <v>98</v>
      </c>
      <c r="E3" s="9" t="s">
        <v>26</v>
      </c>
      <c r="F3" s="9" t="s">
        <v>28</v>
      </c>
      <c r="G3" s="9" t="s">
        <v>98</v>
      </c>
    </row>
    <row r="4" customFormat="false" ht="32.65" hidden="false" customHeight="true" outlineLevel="0" collapsed="false">
      <c r="A4" s="36"/>
      <c r="B4" s="10"/>
      <c r="C4" s="10"/>
      <c r="D4" s="10"/>
      <c r="E4" s="10"/>
      <c r="F4" s="10"/>
      <c r="G4" s="10"/>
      <c r="H4" s="3"/>
    </row>
    <row r="5" customFormat="false" ht="12.75" hidden="false" customHeight="false" outlineLevel="0" collapsed="false">
      <c r="A5" s="90" t="s">
        <v>107</v>
      </c>
      <c r="B5" s="80" t="n">
        <v>3959.66068844858</v>
      </c>
      <c r="C5" s="21" t="n">
        <v>1.60079346783395</v>
      </c>
      <c r="D5" s="21" t="n">
        <v>1.92265042191858</v>
      </c>
      <c r="E5" s="21" t="n">
        <v>1982.7060806099</v>
      </c>
      <c r="F5" s="21" t="n">
        <v>1.34857518115784</v>
      </c>
      <c r="G5" s="21" t="n">
        <v>1.19208471272383</v>
      </c>
    </row>
    <row r="6" customFormat="false" ht="12.75" hidden="false" customHeight="false" outlineLevel="0" collapsed="false">
      <c r="A6" s="20" t="s">
        <v>108</v>
      </c>
      <c r="B6" s="80" t="n">
        <v>98.2844893990286</v>
      </c>
      <c r="C6" s="21" t="n">
        <v>-0.237012787661428</v>
      </c>
      <c r="D6" s="21" t="n">
        <v>1.46060791339939</v>
      </c>
      <c r="E6" s="21" t="n">
        <v>51.5285267129419</v>
      </c>
      <c r="F6" s="21" t="n">
        <v>1.10809589156754</v>
      </c>
      <c r="G6" s="21" t="n">
        <v>-2.48371133307766</v>
      </c>
      <c r="J6" s="3"/>
    </row>
    <row r="7" customFormat="false" ht="12.75" hidden="false" customHeight="false" outlineLevel="0" collapsed="false">
      <c r="A7" s="17" t="s">
        <v>109</v>
      </c>
      <c r="B7" s="61" t="n">
        <v>7775.01128263317</v>
      </c>
      <c r="C7" s="14" t="n">
        <v>1.62902662316712</v>
      </c>
      <c r="D7" s="14" t="n">
        <v>-0.108154386081168</v>
      </c>
      <c r="E7" s="14" t="n">
        <v>3605.03801751494</v>
      </c>
      <c r="F7" s="14" t="n">
        <v>1.71384432351086</v>
      </c>
      <c r="G7" s="14" t="n">
        <v>-4.32360098033128</v>
      </c>
    </row>
    <row r="8" customFormat="false" ht="12.75" hidden="false" customHeight="false" outlineLevel="0" collapsed="false">
      <c r="A8" s="20" t="s">
        <v>110</v>
      </c>
      <c r="B8" s="80" t="n">
        <v>2304.49804279651</v>
      </c>
      <c r="C8" s="21" t="n">
        <v>8.22366737736216</v>
      </c>
      <c r="D8" s="21" t="n">
        <v>7.47199508883222</v>
      </c>
      <c r="E8" s="21" t="n">
        <v>1727.88494111677</v>
      </c>
      <c r="F8" s="21" t="n">
        <v>10.4545170281915</v>
      </c>
      <c r="G8" s="21" t="n">
        <v>9.41940738012225</v>
      </c>
    </row>
    <row r="9" s="94" customFormat="true" ht="12.75" hidden="false" customHeight="false" outlineLevel="0" collapsed="false">
      <c r="A9" s="91" t="s">
        <v>111</v>
      </c>
      <c r="B9" s="92" t="n">
        <v>1385.5</v>
      </c>
      <c r="C9" s="93" t="n">
        <v>2.11278485591296</v>
      </c>
      <c r="D9" s="93" t="n">
        <v>7.2062574166536</v>
      </c>
      <c r="E9" s="93" t="n">
        <v>1024.44759077022</v>
      </c>
      <c r="F9" s="93" t="n">
        <v>1.88324946736975</v>
      </c>
      <c r="G9" s="93" t="n">
        <v>9.22668978112173</v>
      </c>
    </row>
    <row r="10" s="94" customFormat="true" ht="12.75" hidden="false" customHeight="false" outlineLevel="0" collapsed="false">
      <c r="A10" s="91" t="s">
        <v>112</v>
      </c>
      <c r="B10" s="92" t="n">
        <v>918.6656576497</v>
      </c>
      <c r="C10" s="93" t="n">
        <v>19.0950514180724</v>
      </c>
      <c r="D10" s="93" t="n">
        <v>7.84</v>
      </c>
      <c r="E10" s="93" t="n">
        <v>703.433350346551</v>
      </c>
      <c r="F10" s="93" t="n">
        <v>25.9134501402452</v>
      </c>
      <c r="G10" s="93" t="n">
        <v>9.84274250823606</v>
      </c>
    </row>
    <row r="11" customFormat="false" ht="12.75" hidden="false" customHeight="false" outlineLevel="0" collapsed="false">
      <c r="A11" s="20" t="s">
        <v>113</v>
      </c>
      <c r="B11" s="80" t="n">
        <v>6371.1361962303</v>
      </c>
      <c r="C11" s="21" t="n">
        <v>2.30055984872381</v>
      </c>
      <c r="D11" s="21" t="n">
        <v>2.66321759081396</v>
      </c>
      <c r="E11" s="21" t="n">
        <v>3111.60119139255</v>
      </c>
      <c r="F11" s="21" t="n">
        <v>4.41813065653001</v>
      </c>
      <c r="G11" s="21" t="n">
        <v>1.49602068873747</v>
      </c>
    </row>
    <row r="12" s="63" customFormat="true" ht="12.75" hidden="false" customHeight="false" outlineLevel="0" collapsed="false">
      <c r="A12" s="17" t="s">
        <v>114</v>
      </c>
      <c r="B12" s="61" t="n">
        <v>1336.79062774974</v>
      </c>
      <c r="C12" s="14" t="n">
        <v>1.00660344795543</v>
      </c>
      <c r="D12" s="14" t="n">
        <v>2.1630351718339</v>
      </c>
      <c r="E12" s="14" t="n">
        <v>625.670375644789</v>
      </c>
      <c r="F12" s="14" t="n">
        <v>2.35116701766474</v>
      </c>
      <c r="G12" s="14" t="n">
        <v>-0.554740664285319</v>
      </c>
    </row>
    <row r="13" customFormat="false" ht="12.75" hidden="false" customHeight="false" outlineLevel="0" collapsed="false">
      <c r="A13" s="20" t="s">
        <v>115</v>
      </c>
      <c r="B13" s="80" t="n">
        <v>685.829400900528</v>
      </c>
      <c r="C13" s="21" t="n">
        <v>1.38722821760157</v>
      </c>
      <c r="D13" s="21" t="n">
        <v>-1.62321764231645</v>
      </c>
      <c r="E13" s="21" t="n">
        <v>435.885607331873</v>
      </c>
      <c r="F13" s="21" t="n">
        <v>1.21690061131714</v>
      </c>
      <c r="G13" s="21" t="n">
        <v>-3.47155218951288</v>
      </c>
    </row>
    <row r="14" customFormat="false" ht="12.75" hidden="false" customHeight="false" outlineLevel="0" collapsed="false">
      <c r="A14" s="20" t="s">
        <v>116</v>
      </c>
      <c r="B14" s="80" t="n">
        <v>6955.1256494076</v>
      </c>
      <c r="C14" s="21" t="n">
        <v>0.660367142254742</v>
      </c>
      <c r="D14" s="21" t="n">
        <v>2.07500084122802</v>
      </c>
      <c r="E14" s="21" t="n">
        <v>3509.9101757526</v>
      </c>
      <c r="F14" s="21" t="n">
        <v>0.347021465817647</v>
      </c>
      <c r="G14" s="21" t="n">
        <v>0.511163576345254</v>
      </c>
    </row>
    <row r="15" customFormat="false" ht="12.75" hidden="false" customHeight="false" outlineLevel="0" collapsed="false">
      <c r="A15" s="20" t="s">
        <v>117</v>
      </c>
      <c r="B15" s="80" t="n">
        <v>3279.54152061128</v>
      </c>
      <c r="C15" s="21" t="n">
        <v>3.67492433099824</v>
      </c>
      <c r="D15" s="21" t="n">
        <v>2.41571189050939</v>
      </c>
      <c r="E15" s="21" t="n">
        <v>2304.97944357399</v>
      </c>
      <c r="F15" s="21" t="n">
        <v>4.87428464801235</v>
      </c>
      <c r="G15" s="21" t="n">
        <v>2.37097696755684</v>
      </c>
    </row>
    <row r="16" customFormat="false" ht="12.75" hidden="false" customHeight="false" outlineLevel="0" collapsed="false">
      <c r="A16" s="20" t="s">
        <v>118</v>
      </c>
      <c r="B16" s="80" t="n">
        <v>916.54869953651</v>
      </c>
      <c r="C16" s="21" t="n">
        <v>3.74526627624444</v>
      </c>
      <c r="D16" s="21" t="n">
        <v>0.202565087248757</v>
      </c>
      <c r="E16" s="21" t="n">
        <v>490.604142105629</v>
      </c>
      <c r="F16" s="21" t="n">
        <v>6.7246615693013</v>
      </c>
      <c r="G16" s="21" t="n">
        <v>-2.94497702888472</v>
      </c>
    </row>
    <row r="17" customFormat="false" ht="12.75" hidden="false" customHeight="false" outlineLevel="0" collapsed="false">
      <c r="A17" s="17" t="s">
        <v>119</v>
      </c>
      <c r="B17" s="61" t="n">
        <v>1439.83881653655</v>
      </c>
      <c r="C17" s="14" t="n">
        <v>-0.50976040537391</v>
      </c>
      <c r="D17" s="14" t="n">
        <v>1.67800736670924</v>
      </c>
      <c r="E17" s="14" t="n">
        <v>668.370721315339</v>
      </c>
      <c r="F17" s="14" t="n">
        <v>-2.13934269080498</v>
      </c>
      <c r="G17" s="14" t="n">
        <v>0.486409338057825</v>
      </c>
    </row>
    <row r="18" customFormat="false" ht="12.75" hidden="false" customHeight="false" outlineLevel="0" collapsed="false">
      <c r="A18" s="20" t="s">
        <v>120</v>
      </c>
      <c r="B18" s="80" t="n">
        <v>3087.92481257162</v>
      </c>
      <c r="C18" s="21" t="n">
        <v>4.29521759991506</v>
      </c>
      <c r="D18" s="21" t="n">
        <v>-3.04936612114658</v>
      </c>
      <c r="E18" s="21" t="n">
        <v>1775.07551166911</v>
      </c>
      <c r="F18" s="21" t="n">
        <v>6.68308001331725</v>
      </c>
      <c r="G18" s="21" t="n">
        <v>-7.15584441761962</v>
      </c>
    </row>
    <row r="19" customFormat="false" ht="12.75" hidden="false" customHeight="false" outlineLevel="0" collapsed="false">
      <c r="A19" s="20" t="s">
        <v>121</v>
      </c>
      <c r="B19" s="80" t="n">
        <v>1628.95291152883</v>
      </c>
      <c r="C19" s="21" t="n">
        <v>-1.02795499102058</v>
      </c>
      <c r="D19" s="21" t="n">
        <v>2.2276462343012</v>
      </c>
      <c r="E19" s="21" t="n">
        <v>894.0745198385</v>
      </c>
      <c r="F19" s="21" t="n">
        <v>-0.276373914790753</v>
      </c>
      <c r="G19" s="21" t="n">
        <v>-0.300938952149565</v>
      </c>
    </row>
    <row r="20" customFormat="false" ht="12.75" hidden="false" customHeight="false" outlineLevel="0" collapsed="false">
      <c r="A20" s="20" t="s">
        <v>122</v>
      </c>
      <c r="B20" s="80" t="n">
        <v>544.550078319335</v>
      </c>
      <c r="C20" s="21" t="n">
        <v>-2.64825294924901</v>
      </c>
      <c r="D20" s="21" t="n">
        <v>0.796047823813851</v>
      </c>
      <c r="E20" s="21" t="n">
        <v>270.569311712037</v>
      </c>
      <c r="F20" s="21" t="n">
        <v>-2.25524146865295</v>
      </c>
      <c r="G20" s="21" t="n">
        <v>-4.83334327099797</v>
      </c>
    </row>
    <row r="21" s="63" customFormat="true" ht="12.75" hidden="false" customHeight="false" outlineLevel="0" collapsed="false">
      <c r="A21" s="17" t="s">
        <v>123</v>
      </c>
      <c r="B21" s="61" t="n">
        <v>3565.20204826074</v>
      </c>
      <c r="C21" s="14" t="n">
        <v>-0.569417700437541</v>
      </c>
      <c r="D21" s="14" t="n">
        <v>0.673434163860406</v>
      </c>
      <c r="E21" s="14" t="n">
        <v>2229.00601994982</v>
      </c>
      <c r="F21" s="14" t="n">
        <v>1.14142731589534</v>
      </c>
      <c r="G21" s="14" t="n">
        <v>-3.00810010317829</v>
      </c>
    </row>
    <row r="22" customFormat="false" ht="12.75" hidden="false" customHeight="false" outlineLevel="0" collapsed="false">
      <c r="A22" s="20" t="s">
        <v>124</v>
      </c>
      <c r="B22" s="80" t="n">
        <v>4932.54023574528</v>
      </c>
      <c r="C22" s="21" t="n">
        <v>-1.03879383857091</v>
      </c>
      <c r="D22" s="21" t="n">
        <v>2.69310060371278</v>
      </c>
      <c r="E22" s="21" t="n">
        <v>2840.98379382191</v>
      </c>
      <c r="F22" s="21" t="n">
        <v>-0.990581145065661</v>
      </c>
      <c r="G22" s="21" t="n">
        <v>1.65702968235927</v>
      </c>
    </row>
    <row r="23" s="63" customFormat="true" ht="12.75" hidden="false" customHeight="false" outlineLevel="0" collapsed="false">
      <c r="A23" s="17" t="s">
        <v>125</v>
      </c>
      <c r="B23" s="61" t="n">
        <v>923.815513996674</v>
      </c>
      <c r="C23" s="14" t="n">
        <v>1.67808916177943</v>
      </c>
      <c r="D23" s="14" t="n">
        <v>1.53442365858</v>
      </c>
      <c r="E23" s="14" t="n">
        <v>569.761665403293</v>
      </c>
      <c r="F23" s="14" t="n">
        <v>2.15714519522869</v>
      </c>
      <c r="G23" s="14" t="n">
        <v>1.13030132599077</v>
      </c>
    </row>
    <row r="24" customFormat="false" ht="12.75" hidden="false" customHeight="false" outlineLevel="0" collapsed="false">
      <c r="A24" s="20" t="s">
        <v>126</v>
      </c>
      <c r="B24" s="80" t="n">
        <v>2364.88648686599</v>
      </c>
      <c r="C24" s="21" t="n">
        <v>-9.39845184235807</v>
      </c>
      <c r="D24" s="21" t="n">
        <v>-2.59822014566495</v>
      </c>
      <c r="E24" s="21" t="n">
        <v>1497.39312858247</v>
      </c>
      <c r="F24" s="21" t="n">
        <v>-12.0942367664586</v>
      </c>
      <c r="G24" s="21" t="n">
        <v>-7.2659503506024</v>
      </c>
    </row>
    <row r="25" customFormat="false" ht="12.75" hidden="false" customHeight="false" outlineLevel="0" collapsed="false">
      <c r="A25" s="20" t="s">
        <v>127</v>
      </c>
      <c r="B25" s="80" t="n">
        <v>4757.37653474963</v>
      </c>
      <c r="C25" s="21" t="n">
        <v>-2.63274929997384</v>
      </c>
      <c r="D25" s="21" t="n">
        <v>-0.455010535369482</v>
      </c>
      <c r="E25" s="21" t="n">
        <v>3056.21196879636</v>
      </c>
      <c r="F25" s="21" t="n">
        <v>-4.20335342349759</v>
      </c>
      <c r="G25" s="21" t="n">
        <v>-1.96090144899036</v>
      </c>
    </row>
    <row r="26" customFormat="false" ht="12.75" hidden="false" customHeight="false" outlineLevel="0" collapsed="false">
      <c r="A26" s="17" t="s">
        <v>128</v>
      </c>
      <c r="B26" s="61" t="n">
        <v>2334.27544571245</v>
      </c>
      <c r="C26" s="14" t="n">
        <v>0.400893214784475</v>
      </c>
      <c r="D26" s="14" t="n">
        <v>-0.567559455501836</v>
      </c>
      <c r="E26" s="14" t="n">
        <v>1422.6450657741</v>
      </c>
      <c r="F26" s="14" t="n">
        <v>-0.0116954313456716</v>
      </c>
      <c r="G26" s="14" t="n">
        <v>-2.89746362585422</v>
      </c>
    </row>
    <row r="27" s="63" customFormat="true" ht="12.75" hidden="false" customHeight="false" outlineLevel="0" collapsed="false">
      <c r="A27" s="95" t="s">
        <v>129</v>
      </c>
      <c r="B27" s="83" t="n">
        <v>59261.7894820004</v>
      </c>
      <c r="C27" s="24" t="n">
        <v>0.630824856843958</v>
      </c>
      <c r="D27" s="82" t="n">
        <v>1.13696898759115</v>
      </c>
      <c r="E27" s="82" t="n">
        <v>33069.9002086189</v>
      </c>
      <c r="F27" s="82" t="n">
        <v>0.860672228173925</v>
      </c>
      <c r="G27" s="82" t="n">
        <v>-0.888465392785406</v>
      </c>
    </row>
    <row r="28" customFormat="false" ht="12.75" hidden="false" customHeight="false" outlineLevel="0" collapsed="false">
      <c r="B28" s="47"/>
      <c r="C28" s="47"/>
    </row>
  </sheetData>
  <mergeCells count="8"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7"/>
    <col collapsed="false" customWidth="true" hidden="false" outlineLevel="0" max="7" min="2" style="65" width="7.14"/>
    <col collapsed="false" customWidth="true" hidden="false" outlineLevel="0" max="8" min="8" style="65" width="8.28"/>
    <col collapsed="false" customWidth="true" hidden="false" outlineLevel="0" max="10" min="9" style="65" width="7.14"/>
    <col collapsed="false" customWidth="true" hidden="false" outlineLevel="0" max="11" min="11" style="65" width="1.99"/>
    <col collapsed="false" customWidth="true" hidden="false" outlineLevel="0" max="12" min="12" style="65" width="13.41"/>
    <col collapsed="false" customWidth="true" hidden="false" outlineLevel="0" max="13" min="13" style="65" width="17.56"/>
    <col collapsed="false" customWidth="false" hidden="false" outlineLevel="0" max="257" min="14" style="65" width="9.14"/>
  </cols>
  <sheetData>
    <row r="1" s="86" customFormat="true" ht="15.75" hidden="false" customHeight="fals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96"/>
      <c r="J1" s="96"/>
      <c r="K1" s="96"/>
      <c r="L1" s="96"/>
      <c r="M1" s="96"/>
    </row>
    <row r="2" s="98" customFormat="true" ht="51" hidden="false" customHeight="false" outlineLevel="0" collapsed="false">
      <c r="A2" s="48" t="s">
        <v>131</v>
      </c>
      <c r="B2" s="97" t="n">
        <v>2010</v>
      </c>
      <c r="C2" s="97" t="n">
        <v>2011</v>
      </c>
      <c r="D2" s="97" t="n">
        <v>2012</v>
      </c>
      <c r="E2" s="97" t="n">
        <v>2013</v>
      </c>
      <c r="F2" s="97" t="n">
        <v>2014</v>
      </c>
      <c r="G2" s="97" t="n">
        <v>2015</v>
      </c>
      <c r="H2" s="97" t="n">
        <v>2016</v>
      </c>
      <c r="I2" s="97" t="n">
        <v>2017</v>
      </c>
      <c r="J2" s="97" t="n">
        <v>2018</v>
      </c>
      <c r="K2" s="37"/>
      <c r="L2" s="37" t="s">
        <v>132</v>
      </c>
      <c r="M2" s="37" t="s">
        <v>133</v>
      </c>
    </row>
    <row r="3" customFormat="false" ht="12.75" hidden="false" customHeight="false" outlineLevel="0" collapsed="false">
      <c r="A3" s="20" t="s">
        <v>134</v>
      </c>
      <c r="B3" s="80" t="n">
        <v>248.5988</v>
      </c>
      <c r="C3" s="80" t="n">
        <v>209.6857</v>
      </c>
      <c r="D3" s="80" t="n">
        <v>236.8562</v>
      </c>
      <c r="E3" s="80" t="n">
        <v>275.6388</v>
      </c>
      <c r="F3" s="80" t="n">
        <v>266.564</v>
      </c>
      <c r="G3" s="80" t="n">
        <v>285.25</v>
      </c>
      <c r="H3" s="80" t="n">
        <v>285.8</v>
      </c>
      <c r="I3" s="80" t="n">
        <v>248.3</v>
      </c>
      <c r="J3" s="80" t="n">
        <v>235.885</v>
      </c>
      <c r="K3" s="21"/>
      <c r="L3" s="18" t="n">
        <v>-3.86000000000001</v>
      </c>
      <c r="M3" s="18" t="n">
        <v>-5</v>
      </c>
    </row>
    <row r="4" customFormat="false" ht="12.75" hidden="false" customHeight="false" outlineLevel="0" collapsed="false">
      <c r="A4" s="20" t="s">
        <v>135</v>
      </c>
      <c r="B4" s="80" t="n">
        <v>231.36659</v>
      </c>
      <c r="C4" s="80" t="n">
        <v>235.17064</v>
      </c>
      <c r="D4" s="80" t="n">
        <v>251.52753</v>
      </c>
      <c r="E4" s="80" t="n">
        <v>246.11453</v>
      </c>
      <c r="F4" s="80" t="n">
        <v>222.46031</v>
      </c>
      <c r="G4" s="80" t="n">
        <v>191.169</v>
      </c>
      <c r="H4" s="80" t="n">
        <v>188.6</v>
      </c>
      <c r="I4" s="80" t="n">
        <v>187.1</v>
      </c>
      <c r="J4" s="80" t="n">
        <v>182.4225</v>
      </c>
      <c r="K4" s="21"/>
      <c r="L4" s="18" t="n">
        <v>-1.42749999999999</v>
      </c>
      <c r="M4" s="18" t="n">
        <v>-2.5</v>
      </c>
    </row>
    <row r="5" customFormat="false" ht="12.75" hidden="false" customHeight="false" outlineLevel="0" collapsed="false">
      <c r="A5" s="20" t="s">
        <v>136</v>
      </c>
      <c r="B5" s="80" t="n">
        <v>2408.05418</v>
      </c>
      <c r="C5" s="80" t="n">
        <v>2522.2934</v>
      </c>
      <c r="D5" s="80" t="n">
        <v>2706.2984</v>
      </c>
      <c r="E5" s="80" t="n">
        <v>2820.84</v>
      </c>
      <c r="F5" s="80" t="n">
        <v>2934.88</v>
      </c>
      <c r="G5" s="80" t="n">
        <v>2964.3</v>
      </c>
      <c r="H5" s="80" t="n">
        <v>3047.8695456</v>
      </c>
      <c r="I5" s="80" t="n">
        <v>3118.4</v>
      </c>
      <c r="J5" s="80" t="n">
        <v>3133.992</v>
      </c>
      <c r="K5" s="21"/>
      <c r="L5" s="18" t="n">
        <v>1.20350000000001</v>
      </c>
      <c r="M5" s="18" t="n">
        <v>0.5</v>
      </c>
    </row>
    <row r="6" customFormat="false" ht="12.75" hidden="false" customHeight="false" outlineLevel="0" collapsed="false">
      <c r="A6" s="17" t="s">
        <v>137</v>
      </c>
      <c r="B6" s="61" t="n">
        <v>2029.5047337218</v>
      </c>
      <c r="C6" s="61" t="n">
        <v>2089.33540894501</v>
      </c>
      <c r="D6" s="61" t="n">
        <v>2148.14718810779</v>
      </c>
      <c r="E6" s="61" t="n">
        <v>2140.56312988022</v>
      </c>
      <c r="F6" s="61" t="n">
        <v>2184.93745043886</v>
      </c>
      <c r="G6" s="61" t="n">
        <v>2232.41227502199</v>
      </c>
      <c r="H6" s="61" t="n">
        <v>2311.21818435202</v>
      </c>
      <c r="I6" s="61" t="n">
        <v>2307.2</v>
      </c>
      <c r="J6" s="61" t="n">
        <v>2330.272</v>
      </c>
      <c r="K6" s="14"/>
      <c r="L6" s="16" t="n">
        <v>-0.615999999999985</v>
      </c>
      <c r="M6" s="16" t="n">
        <v>1</v>
      </c>
    </row>
    <row r="7" customFormat="false" ht="12.75" hidden="false" customHeight="false" outlineLevel="0" collapsed="false">
      <c r="A7" s="20" t="s">
        <v>138</v>
      </c>
      <c r="B7" s="80" t="n">
        <v>464.646109320951</v>
      </c>
      <c r="C7" s="80" t="n">
        <v>492.572209320951</v>
      </c>
      <c r="D7" s="80" t="n">
        <v>511.123609320951</v>
      </c>
      <c r="E7" s="80" t="n">
        <v>535.422432</v>
      </c>
      <c r="F7" s="80" t="n">
        <v>546.69</v>
      </c>
      <c r="G7" s="80" t="n">
        <v>552.2</v>
      </c>
      <c r="H7" s="80" t="n">
        <v>563.856942</v>
      </c>
      <c r="I7" s="80" t="n">
        <v>577.5</v>
      </c>
      <c r="J7" s="80" t="n">
        <v>579.81</v>
      </c>
      <c r="K7" s="21"/>
      <c r="L7" s="18" t="n">
        <v>1.10279999999999</v>
      </c>
      <c r="M7" s="18" t="n">
        <v>0.400000000000006</v>
      </c>
    </row>
    <row r="8" customFormat="false" ht="12.75" hidden="false" customHeight="false" outlineLevel="0" collapsed="false">
      <c r="A8" s="20" t="s">
        <v>139</v>
      </c>
      <c r="B8" s="80" t="n">
        <v>196.922337183</v>
      </c>
      <c r="C8" s="80" t="n">
        <v>199.797094155</v>
      </c>
      <c r="D8" s="80" t="n">
        <v>204.380889668</v>
      </c>
      <c r="E8" s="80" t="n">
        <v>204.8</v>
      </c>
      <c r="F8" s="80" t="n">
        <v>204.11</v>
      </c>
      <c r="G8" s="80" t="n">
        <v>196.2</v>
      </c>
      <c r="H8" s="80" t="n">
        <v>202.925736</v>
      </c>
      <c r="I8" s="80" t="n">
        <v>209.2</v>
      </c>
      <c r="J8" s="80" t="n">
        <v>208.154</v>
      </c>
      <c r="K8" s="21"/>
      <c r="L8" s="18" t="n">
        <v>1.68900000000001</v>
      </c>
      <c r="M8" s="18" t="n">
        <v>-0.5</v>
      </c>
    </row>
    <row r="9" customFormat="false" ht="12.75" hidden="false" customHeight="false" outlineLevel="0" collapsed="false">
      <c r="A9" s="20" t="s">
        <v>140</v>
      </c>
      <c r="B9" s="80" t="n">
        <v>155</v>
      </c>
      <c r="C9" s="80" t="n">
        <v>149.93</v>
      </c>
      <c r="D9" s="80" t="n">
        <v>159.5</v>
      </c>
      <c r="E9" s="80" t="n">
        <v>166.9</v>
      </c>
      <c r="F9" s="80" t="n">
        <v>164.4</v>
      </c>
      <c r="G9" s="80" t="n">
        <v>165.6</v>
      </c>
      <c r="H9" s="80" t="n">
        <v>173.4653376</v>
      </c>
      <c r="I9" s="80" t="n">
        <v>184</v>
      </c>
      <c r="J9" s="80" t="n">
        <v>186.208</v>
      </c>
      <c r="K9" s="21"/>
      <c r="L9" s="18" t="n">
        <v>2.4144</v>
      </c>
      <c r="M9" s="18" t="n">
        <v>1.2</v>
      </c>
    </row>
    <row r="10" customFormat="false" ht="12.75" hidden="false" customHeight="false" outlineLevel="0" collapsed="false">
      <c r="A10" s="95" t="s">
        <v>141</v>
      </c>
      <c r="B10" s="81" t="n">
        <v>5734.09275022575</v>
      </c>
      <c r="C10" s="81" t="n">
        <v>5898.78445242096</v>
      </c>
      <c r="D10" s="81" t="n">
        <v>6217.83381709674</v>
      </c>
      <c r="E10" s="81" t="n">
        <v>6390.27889188022</v>
      </c>
      <c r="F10" s="81" t="n">
        <v>6524.04176043886</v>
      </c>
      <c r="G10" s="81" t="n">
        <v>6587.13127502199</v>
      </c>
      <c r="H10" s="81" t="n">
        <v>6773.73574555202</v>
      </c>
      <c r="I10" s="81" t="n">
        <v>6831.7</v>
      </c>
      <c r="J10" s="81" t="n">
        <v>6856.7435</v>
      </c>
      <c r="K10" s="82"/>
      <c r="L10" s="28" t="n">
        <v>0.371897382789072</v>
      </c>
      <c r="M10" s="28" t="n">
        <v>0.366577864953072</v>
      </c>
    </row>
    <row r="11" customFormat="false" ht="51" hidden="false" customHeight="false" outlineLevel="0" collapsed="false">
      <c r="A11" s="48" t="s">
        <v>142</v>
      </c>
      <c r="B11" s="97" t="n">
        <v>2010</v>
      </c>
      <c r="C11" s="97" t="n">
        <v>2011</v>
      </c>
      <c r="D11" s="97" t="n">
        <v>2012</v>
      </c>
      <c r="E11" s="97" t="n">
        <v>2013</v>
      </c>
      <c r="F11" s="97" t="n">
        <v>2014</v>
      </c>
      <c r="G11" s="97" t="n">
        <v>2015</v>
      </c>
      <c r="H11" s="97" t="n">
        <v>2016</v>
      </c>
      <c r="I11" s="97" t="n">
        <v>2017</v>
      </c>
      <c r="J11" s="97" t="n">
        <v>2018</v>
      </c>
      <c r="K11" s="37"/>
      <c r="L11" s="37" t="s">
        <v>132</v>
      </c>
      <c r="M11" s="37" t="s">
        <v>133</v>
      </c>
    </row>
    <row r="12" customFormat="false" ht="12.75" hidden="false" customHeight="false" outlineLevel="0" collapsed="false">
      <c r="A12" s="20" t="s">
        <v>143</v>
      </c>
      <c r="B12" s="21" t="n">
        <v>7</v>
      </c>
      <c r="C12" s="21" t="n">
        <v>7</v>
      </c>
      <c r="D12" s="21" t="n">
        <v>7</v>
      </c>
      <c r="E12" s="21" t="n">
        <v>7.2</v>
      </c>
      <c r="F12" s="21" t="n">
        <v>7.4</v>
      </c>
      <c r="G12" s="21" t="n">
        <v>7.5</v>
      </c>
      <c r="H12" s="21" t="n">
        <v>7.68825</v>
      </c>
      <c r="I12" s="21" t="n">
        <v>7.8</v>
      </c>
      <c r="J12" s="21" t="n">
        <v>7.95678</v>
      </c>
      <c r="K12" s="21"/>
      <c r="L12" s="21" t="n">
        <v>2.00999999999998</v>
      </c>
      <c r="M12" s="21" t="n">
        <v>1</v>
      </c>
    </row>
    <row r="13" s="63" customFormat="true" ht="12.75" hidden="false" customHeight="false" outlineLevel="0" collapsed="false">
      <c r="A13" s="17" t="s">
        <v>144</v>
      </c>
      <c r="B13" s="61" t="n">
        <v>141</v>
      </c>
      <c r="C13" s="61" t="n">
        <v>157.8</v>
      </c>
      <c r="D13" s="61" t="n">
        <v>152.8</v>
      </c>
      <c r="E13" s="61" t="n">
        <v>175.06</v>
      </c>
      <c r="F13" s="61" t="n">
        <v>165.1</v>
      </c>
      <c r="G13" s="61" t="n">
        <v>183.6</v>
      </c>
      <c r="H13" s="61" t="n">
        <v>190.0799784</v>
      </c>
      <c r="I13" s="61" t="n">
        <v>187.1</v>
      </c>
      <c r="J13" s="61" t="n">
        <v>186.452634</v>
      </c>
      <c r="K13" s="14"/>
      <c r="L13" s="14" t="n">
        <v>-0.346000000000004</v>
      </c>
      <c r="M13" s="14" t="n">
        <v>-2.30000000000001</v>
      </c>
    </row>
    <row r="14" customFormat="false" ht="12.75" hidden="false" customHeight="false" outlineLevel="0" collapsed="false">
      <c r="A14" s="20" t="s">
        <v>145</v>
      </c>
      <c r="B14" s="80" t="n">
        <v>287.25</v>
      </c>
      <c r="C14" s="80" t="n">
        <v>301.4</v>
      </c>
      <c r="D14" s="80" t="n">
        <v>295</v>
      </c>
      <c r="E14" s="80" t="n">
        <v>303.717</v>
      </c>
      <c r="F14" s="80" t="n">
        <v>321.6</v>
      </c>
      <c r="G14" s="80" t="n">
        <v>300.9</v>
      </c>
      <c r="H14" s="80" t="n">
        <v>269.3431125</v>
      </c>
      <c r="I14" s="80" t="n">
        <v>284.3</v>
      </c>
      <c r="J14" s="80" t="n">
        <v>282.5623584</v>
      </c>
      <c r="K14" s="21"/>
      <c r="L14" s="21" t="n">
        <v>-0.611200000000025</v>
      </c>
      <c r="M14" s="21" t="n">
        <v>0.799999999999983</v>
      </c>
    </row>
    <row r="15" customFormat="false" ht="12.75" hidden="false" customHeight="false" outlineLevel="0" collapsed="false">
      <c r="A15" s="20" t="s">
        <v>146</v>
      </c>
      <c r="B15" s="80" t="n">
        <v>1108</v>
      </c>
      <c r="C15" s="80" t="n">
        <v>1164</v>
      </c>
      <c r="D15" s="80" t="n">
        <v>1114.19665842233</v>
      </c>
      <c r="E15" s="80" t="n">
        <v>1138.98168099919</v>
      </c>
      <c r="F15" s="80" t="n">
        <v>1153.9</v>
      </c>
      <c r="G15" s="80" t="n">
        <v>1188.8</v>
      </c>
      <c r="H15" s="80" t="n">
        <v>1215.01014234292</v>
      </c>
      <c r="I15" s="80" t="n">
        <v>1359.6320244228</v>
      </c>
      <c r="J15" s="80" t="n">
        <v>1393.3170655585</v>
      </c>
      <c r="K15" s="21"/>
      <c r="L15" s="21" t="n">
        <v>2.47751160097904</v>
      </c>
      <c r="M15" s="21" t="n">
        <v>0.414248463575305</v>
      </c>
    </row>
    <row r="16" customFormat="false" ht="12.75" hidden="false" customHeight="false" outlineLevel="0" collapsed="false">
      <c r="A16" s="17" t="s">
        <v>147</v>
      </c>
      <c r="B16" s="61" t="n">
        <v>293.96655393434</v>
      </c>
      <c r="C16" s="61" t="n">
        <v>317.8</v>
      </c>
      <c r="D16" s="61" t="n">
        <v>315.2</v>
      </c>
      <c r="E16" s="61" t="n">
        <v>323.813</v>
      </c>
      <c r="F16" s="61" t="n">
        <v>314.3</v>
      </c>
      <c r="G16" s="61" t="n">
        <v>296.5</v>
      </c>
      <c r="H16" s="61" t="n">
        <v>302.158406</v>
      </c>
      <c r="I16" s="61" t="n">
        <v>328.4</v>
      </c>
      <c r="J16" s="61" t="n">
        <v>326.7166216</v>
      </c>
      <c r="K16" s="14"/>
      <c r="L16" s="14" t="n">
        <v>-0.512600000000006</v>
      </c>
      <c r="M16" s="14" t="n">
        <v>0.900000000000006</v>
      </c>
    </row>
    <row r="17" customFormat="false" ht="12.75" hidden="false" customHeight="false" outlineLevel="0" collapsed="false">
      <c r="A17" s="20" t="s">
        <v>148</v>
      </c>
      <c r="B17" s="80" t="n">
        <v>231.9</v>
      </c>
      <c r="C17" s="80" t="n">
        <v>847.7</v>
      </c>
      <c r="D17" s="80" t="n">
        <v>1449</v>
      </c>
      <c r="E17" s="80" t="n">
        <v>1471.5</v>
      </c>
      <c r="F17" s="80" t="n">
        <v>1401.5</v>
      </c>
      <c r="G17" s="80" t="n">
        <v>1511.7</v>
      </c>
      <c r="H17" s="80" t="n">
        <v>1451.8</v>
      </c>
      <c r="I17" s="80" t="n">
        <v>1504.4</v>
      </c>
      <c r="J17" s="80" t="n">
        <v>1504.06151</v>
      </c>
      <c r="K17" s="21"/>
      <c r="L17" s="21" t="n">
        <v>-0.0224999999999937</v>
      </c>
      <c r="M17" s="21" t="n">
        <v>1.5</v>
      </c>
    </row>
    <row r="18" customFormat="false" ht="12.75" hidden="false" customHeight="false" outlineLevel="0" collapsed="false">
      <c r="A18" s="20" t="s">
        <v>149</v>
      </c>
      <c r="B18" s="80" t="n">
        <v>53</v>
      </c>
      <c r="C18" s="80" t="n">
        <v>59</v>
      </c>
      <c r="D18" s="80" t="n">
        <v>57.8447790085594</v>
      </c>
      <c r="E18" s="80" t="n">
        <v>58.307530264225</v>
      </c>
      <c r="F18" s="80" t="n">
        <v>59</v>
      </c>
      <c r="G18" s="80" t="n">
        <v>59.4</v>
      </c>
      <c r="H18" s="80" t="n">
        <v>60.6</v>
      </c>
      <c r="I18" s="80" t="n">
        <v>60.8</v>
      </c>
      <c r="J18" s="80" t="n">
        <v>60.79392</v>
      </c>
      <c r="K18" s="21"/>
      <c r="L18" s="21" t="n">
        <v>-0.0100000000000051</v>
      </c>
      <c r="M18" s="21" t="n">
        <v>-1</v>
      </c>
    </row>
    <row r="19" customFormat="false" ht="12.75" hidden="false" customHeight="false" outlineLevel="0" collapsed="false">
      <c r="A19" s="20" t="s">
        <v>150</v>
      </c>
      <c r="B19" s="80" t="n">
        <v>177</v>
      </c>
      <c r="C19" s="80" t="n">
        <v>195.854194926358</v>
      </c>
      <c r="D19" s="80" t="n">
        <v>200.977972709924</v>
      </c>
      <c r="E19" s="80" t="n">
        <v>207.133912370239</v>
      </c>
      <c r="F19" s="80" t="n">
        <v>190.3</v>
      </c>
      <c r="G19" s="80" t="n">
        <v>169.4</v>
      </c>
      <c r="H19" s="80" t="n">
        <v>166</v>
      </c>
      <c r="I19" s="80" t="n">
        <v>170</v>
      </c>
      <c r="J19" s="80" t="n">
        <v>182.5171</v>
      </c>
      <c r="K19" s="21"/>
      <c r="L19" s="21" t="n">
        <v>7.36300000000001</v>
      </c>
      <c r="M19" s="21" t="n">
        <v>1</v>
      </c>
    </row>
    <row r="20" customFormat="false" ht="12.75" hidden="false" customHeight="false" outlineLevel="0" collapsed="false">
      <c r="A20" s="20" t="s">
        <v>151</v>
      </c>
      <c r="B20" s="80" t="n">
        <v>309.764072880634</v>
      </c>
      <c r="C20" s="80" t="n">
        <v>328.381472880634</v>
      </c>
      <c r="D20" s="80" t="n">
        <v>340.749072880634</v>
      </c>
      <c r="E20" s="80" t="n">
        <v>356.948288</v>
      </c>
      <c r="F20" s="80" t="n">
        <v>350.948288</v>
      </c>
      <c r="G20" s="80" t="n">
        <v>343.9</v>
      </c>
      <c r="H20" s="80" t="n">
        <v>343.6</v>
      </c>
      <c r="I20" s="80" t="n">
        <v>350.2</v>
      </c>
      <c r="J20" s="80" t="n">
        <v>355.822461</v>
      </c>
      <c r="K20" s="21"/>
      <c r="L20" s="21" t="n">
        <v>1.60549999999999</v>
      </c>
      <c r="M20" s="21" t="n">
        <v>0.5</v>
      </c>
    </row>
    <row r="21" customFormat="false" ht="12.75" hidden="false" customHeight="false" outlineLevel="0" collapsed="false">
      <c r="A21" s="20" t="s">
        <v>152</v>
      </c>
      <c r="B21" s="80" t="n">
        <v>252</v>
      </c>
      <c r="C21" s="80" t="n">
        <v>265</v>
      </c>
      <c r="D21" s="80" t="n">
        <v>266.454920829123</v>
      </c>
      <c r="E21" s="80" t="n">
        <v>280.347733921664</v>
      </c>
      <c r="F21" s="80" t="n">
        <v>266</v>
      </c>
      <c r="G21" s="80" t="n">
        <v>293.3</v>
      </c>
      <c r="H21" s="80" t="n">
        <v>294.4</v>
      </c>
      <c r="I21" s="80" t="n">
        <v>320.4</v>
      </c>
      <c r="J21" s="80" t="n">
        <v>336.58821</v>
      </c>
      <c r="K21" s="21"/>
      <c r="L21" s="21" t="n">
        <v>5.05249999999997</v>
      </c>
      <c r="M21" s="21" t="n">
        <v>3.49999999999999</v>
      </c>
    </row>
    <row r="22" s="63" customFormat="true" ht="12.75" hidden="false" customHeight="false" outlineLevel="0" collapsed="false">
      <c r="A22" s="99" t="s">
        <v>141</v>
      </c>
      <c r="B22" s="100" t="n">
        <v>2860.88062681497</v>
      </c>
      <c r="C22" s="100" t="n">
        <v>3643.93566780699</v>
      </c>
      <c r="D22" s="100" t="n">
        <v>4199.12340385057</v>
      </c>
      <c r="E22" s="100" t="n">
        <v>4322.80914555532</v>
      </c>
      <c r="F22" s="100" t="n">
        <v>4229.748288</v>
      </c>
      <c r="G22" s="100" t="n">
        <v>4354.6</v>
      </c>
      <c r="H22" s="100" t="n">
        <v>4300.67988924292</v>
      </c>
      <c r="I22" s="100" t="n">
        <v>4573.0320244228</v>
      </c>
      <c r="J22" s="100" t="n">
        <v>4636.7886605585</v>
      </c>
      <c r="K22" s="101"/>
      <c r="L22" s="101" t="n">
        <v>1.39418739679059</v>
      </c>
      <c r="M22" s="101" t="n">
        <v>0.945979703190673</v>
      </c>
    </row>
    <row r="23" customFormat="false" ht="12.75" hidden="false" customHeight="false" outlineLevel="0" collapsed="false">
      <c r="A23" s="3"/>
      <c r="B23" s="30"/>
      <c r="C23" s="30"/>
      <c r="D23" s="30"/>
      <c r="E23" s="30"/>
      <c r="F23" s="30"/>
      <c r="G23" s="30"/>
      <c r="H23" s="30"/>
      <c r="I23" s="30"/>
      <c r="J23" s="30"/>
    </row>
    <row r="24" s="3" customFormat="tru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0.28"/>
    <col collapsed="false" customWidth="true" hidden="false" outlineLevel="0" max="6" min="2" style="3" width="10.56"/>
    <col collapsed="false" customWidth="false" hidden="false" outlineLevel="0" max="257" min="7" style="3" width="8.85"/>
  </cols>
  <sheetData>
    <row r="1" customFormat="false" ht="12.75" hidden="true" customHeight="false" outlineLevel="0" collapsed="false">
      <c r="A1" s="3" t="e">
        <f aca="false"/>
        <v>#NAME?</v>
      </c>
      <c r="B1" s="102"/>
      <c r="C1" s="102"/>
      <c r="D1" s="102"/>
      <c r="E1" s="102"/>
      <c r="F1" s="102"/>
    </row>
    <row r="2" customFormat="false" ht="15.75" hidden="false" customHeight="false" outlineLevel="0" collapsed="false">
      <c r="A2" s="96" t="s">
        <v>1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2" customFormat="true" ht="27" hidden="false" customHeight="true" outlineLevel="0" collapsed="false">
      <c r="B3" s="103" t="s">
        <v>97</v>
      </c>
      <c r="C3" s="103"/>
      <c r="D3" s="103"/>
      <c r="E3" s="104" t="s">
        <v>154</v>
      </c>
      <c r="F3" s="105" t="s">
        <v>155</v>
      </c>
    </row>
    <row r="4" customFormat="false" ht="54" hidden="false" customHeight="false" outlineLevel="0" collapsed="false">
      <c r="A4" s="106" t="s">
        <v>156</v>
      </c>
      <c r="B4" s="107" t="s">
        <v>26</v>
      </c>
      <c r="C4" s="107" t="s">
        <v>28</v>
      </c>
      <c r="D4" s="107" t="s">
        <v>157</v>
      </c>
      <c r="E4" s="104"/>
      <c r="F4" s="105"/>
    </row>
    <row r="5" customFormat="false" ht="12.75" hidden="false" customHeight="false" outlineLevel="0" collapsed="false">
      <c r="A5" s="108" t="s">
        <v>158</v>
      </c>
      <c r="B5" s="109" t="n">
        <v>435.895</v>
      </c>
      <c r="C5" s="110" t="n">
        <v>0.6</v>
      </c>
      <c r="D5" s="110" t="n">
        <v>0.6</v>
      </c>
      <c r="E5" s="111" t="n">
        <v>182.333</v>
      </c>
      <c r="F5" s="110" t="n">
        <v>-3.8</v>
      </c>
    </row>
    <row r="6" customFormat="false" ht="12.75" hidden="false" customHeight="false" outlineLevel="0" collapsed="false">
      <c r="A6" s="112" t="s">
        <v>104</v>
      </c>
      <c r="B6" s="109" t="n">
        <v>56.73</v>
      </c>
      <c r="C6" s="110" t="n">
        <v>1.5</v>
      </c>
      <c r="D6" s="110" t="n">
        <v>1.5</v>
      </c>
      <c r="E6" s="109" t="n">
        <v>32.233</v>
      </c>
      <c r="F6" s="110" t="n">
        <v>3.6</v>
      </c>
    </row>
    <row r="7" customFormat="false" ht="12.75" hidden="false" customHeight="false" outlineLevel="0" collapsed="false">
      <c r="A7" s="113" t="s">
        <v>159</v>
      </c>
      <c r="B7" s="114" t="n">
        <v>76.006</v>
      </c>
      <c r="C7" s="115" t="n">
        <v>1.2</v>
      </c>
      <c r="D7" s="115" t="n">
        <v>3.4</v>
      </c>
      <c r="E7" s="114" t="n">
        <v>32.14</v>
      </c>
      <c r="F7" s="115" t="n">
        <v>9.9</v>
      </c>
    </row>
    <row r="8" customFormat="false" ht="12.75" hidden="false" customHeight="false" outlineLevel="0" collapsed="false">
      <c r="A8" s="113" t="s">
        <v>160</v>
      </c>
      <c r="B8" s="114" t="n">
        <v>53.392</v>
      </c>
      <c r="C8" s="115" t="n">
        <v>6.6</v>
      </c>
      <c r="D8" s="115" t="n">
        <v>-1</v>
      </c>
      <c r="E8" s="114" t="n">
        <v>30.187</v>
      </c>
      <c r="F8" s="115" t="n">
        <v>3.7</v>
      </c>
    </row>
    <row r="9" customFormat="false" ht="12.75" hidden="false" customHeight="false" outlineLevel="0" collapsed="false">
      <c r="A9" s="113" t="s">
        <v>161</v>
      </c>
      <c r="B9" s="114" t="n">
        <v>53.199</v>
      </c>
      <c r="C9" s="115" t="n">
        <v>-3.1</v>
      </c>
      <c r="D9" s="115" t="n">
        <v>-2.4</v>
      </c>
      <c r="E9" s="114" t="n">
        <v>16.772</v>
      </c>
      <c r="F9" s="115" t="n">
        <v>-23.2</v>
      </c>
    </row>
    <row r="10" customFormat="false" ht="12.75" hidden="false" customHeight="false" outlineLevel="0" collapsed="false">
      <c r="A10" s="113" t="s">
        <v>162</v>
      </c>
      <c r="B10" s="114" t="n">
        <v>28.749</v>
      </c>
      <c r="C10" s="115" t="n">
        <v>-1.4</v>
      </c>
      <c r="D10" s="115" t="n">
        <v>0.7</v>
      </c>
      <c r="E10" s="114" t="n">
        <v>11.014</v>
      </c>
      <c r="F10" s="115" t="n">
        <v>-11.3</v>
      </c>
    </row>
    <row r="11" customFormat="false" ht="12.75" hidden="false" customHeight="false" outlineLevel="0" collapsed="false">
      <c r="A11" s="113" t="s">
        <v>163</v>
      </c>
      <c r="B11" s="114" t="n">
        <v>29.882</v>
      </c>
      <c r="C11" s="115" t="n">
        <v>-1.4</v>
      </c>
      <c r="D11" s="115" t="n">
        <v>2.8</v>
      </c>
      <c r="E11" s="114" t="n">
        <v>10.754</v>
      </c>
      <c r="F11" s="115" t="n">
        <v>-8.9</v>
      </c>
    </row>
    <row r="12" customFormat="false" ht="12.75" hidden="false" customHeight="false" outlineLevel="0" collapsed="false">
      <c r="A12" s="113" t="s">
        <v>164</v>
      </c>
      <c r="B12" s="114" t="n">
        <v>24.837</v>
      </c>
      <c r="C12" s="115" t="n">
        <v>-0.6</v>
      </c>
      <c r="D12" s="115" t="n">
        <v>-2.7</v>
      </c>
      <c r="E12" s="114" t="n">
        <v>9.464</v>
      </c>
      <c r="F12" s="115" t="n">
        <v>-13</v>
      </c>
    </row>
    <row r="13" customFormat="false" ht="12.75" hidden="false" customHeight="false" outlineLevel="0" collapsed="false">
      <c r="A13" s="113" t="s">
        <v>165</v>
      </c>
      <c r="B13" s="114" t="n">
        <v>19.744</v>
      </c>
      <c r="C13" s="115" t="n">
        <v>11.9</v>
      </c>
      <c r="D13" s="115" t="n">
        <v>2.7</v>
      </c>
      <c r="E13" s="114" t="n">
        <v>8.324</v>
      </c>
      <c r="F13" s="115" t="n">
        <v>0.3</v>
      </c>
    </row>
    <row r="14" customFormat="false" ht="12.75" hidden="false" customHeight="false" outlineLevel="0" collapsed="false">
      <c r="A14" s="113" t="s">
        <v>166</v>
      </c>
      <c r="B14" s="114" t="n">
        <v>10.942</v>
      </c>
      <c r="C14" s="115" t="n">
        <v>-3.6</v>
      </c>
      <c r="D14" s="115" t="n">
        <v>0.7</v>
      </c>
      <c r="E14" s="114" t="n">
        <v>5.386</v>
      </c>
      <c r="F14" s="115" t="n">
        <v>-4.7</v>
      </c>
    </row>
    <row r="15" customFormat="false" ht="12.75" hidden="false" customHeight="false" outlineLevel="0" collapsed="false">
      <c r="A15" s="113" t="s">
        <v>167</v>
      </c>
      <c r="B15" s="114" t="n">
        <v>8.79821</v>
      </c>
      <c r="C15" s="115" t="n">
        <v>3.57139026950766</v>
      </c>
      <c r="D15" s="115" t="n">
        <v>1.2</v>
      </c>
      <c r="E15" s="114" t="n">
        <v>3.67865</v>
      </c>
      <c r="F15" s="115" t="n">
        <v>3.3</v>
      </c>
    </row>
    <row r="16" customFormat="false" ht="12.75" hidden="false" customHeight="false" outlineLevel="0" collapsed="false">
      <c r="A16" s="113" t="s">
        <v>168</v>
      </c>
      <c r="B16" s="114" t="n">
        <v>7.36583</v>
      </c>
      <c r="C16" s="115" t="n">
        <v>1.3224292602366</v>
      </c>
      <c r="D16" s="115" t="n">
        <v>-0.400000000000006</v>
      </c>
      <c r="E16" s="114" t="n">
        <v>3.16929</v>
      </c>
      <c r="F16" s="115" t="n">
        <v>-4.09999999999999</v>
      </c>
    </row>
    <row r="17" customFormat="false" ht="12.75" hidden="false" customHeight="false" outlineLevel="0" collapsed="false">
      <c r="A17" s="113" t="s">
        <v>169</v>
      </c>
      <c r="B17" s="114" t="n">
        <v>7.47702</v>
      </c>
      <c r="C17" s="115" t="n">
        <v>-1.67729431770748</v>
      </c>
      <c r="D17" s="115" t="n">
        <v>2.09999999999999</v>
      </c>
      <c r="E17" s="114" t="n">
        <v>2.90889</v>
      </c>
      <c r="F17" s="115" t="n">
        <v>0.200000000000003</v>
      </c>
    </row>
    <row r="18" customFormat="false" ht="12.75" hidden="false" customHeight="false" outlineLevel="0" collapsed="false">
      <c r="A18" s="113" t="s">
        <v>170</v>
      </c>
      <c r="B18" s="114" t="n">
        <v>8.43918</v>
      </c>
      <c r="C18" s="115" t="n">
        <v>1.43526786771709</v>
      </c>
      <c r="D18" s="115" t="n">
        <v>-1.5</v>
      </c>
      <c r="E18" s="114" t="n">
        <v>2.59037</v>
      </c>
      <c r="F18" s="115" t="n">
        <v>-15.5</v>
      </c>
    </row>
    <row r="19" customFormat="false" ht="12.75" hidden="false" customHeight="false" outlineLevel="0" collapsed="false">
      <c r="A19" s="113" t="s">
        <v>171</v>
      </c>
      <c r="B19" s="114" t="n">
        <v>10.163</v>
      </c>
      <c r="C19" s="115" t="n">
        <v>-3.8</v>
      </c>
      <c r="D19" s="115" t="n">
        <v>-5.1</v>
      </c>
      <c r="E19" s="114" t="n">
        <v>1.998</v>
      </c>
      <c r="F19" s="115" t="n">
        <v>-46.2</v>
      </c>
    </row>
    <row r="20" customFormat="false" ht="12.75" hidden="false" customHeight="false" outlineLevel="0" collapsed="false">
      <c r="A20" s="113" t="s">
        <v>172</v>
      </c>
      <c r="B20" s="114" t="n">
        <v>8.015</v>
      </c>
      <c r="C20" s="115" t="n">
        <v>-2.28754272520627</v>
      </c>
      <c r="D20" s="115" t="n">
        <v>-2.2</v>
      </c>
      <c r="E20" s="114" t="n">
        <v>1.90197</v>
      </c>
      <c r="F20" s="115" t="n">
        <v>-21.9</v>
      </c>
    </row>
    <row r="21" customFormat="false" ht="12.75" hidden="false" customHeight="false" outlineLevel="0" collapsed="false">
      <c r="A21" s="113" t="s">
        <v>173</v>
      </c>
      <c r="B21" s="114" t="n">
        <v>4.12984</v>
      </c>
      <c r="C21" s="115" t="n">
        <v>-3.10748744970984</v>
      </c>
      <c r="D21" s="115" t="n">
        <v>1.2</v>
      </c>
      <c r="E21" s="114" t="n">
        <v>1.74081</v>
      </c>
      <c r="F21" s="115" t="n">
        <v>-10.8</v>
      </c>
    </row>
    <row r="22" customFormat="false" ht="12.75" hidden="false" customHeight="false" outlineLevel="0" collapsed="false">
      <c r="A22" s="113" t="s">
        <v>174</v>
      </c>
      <c r="B22" s="114" t="n">
        <v>5.15818</v>
      </c>
      <c r="C22" s="115" t="n">
        <v>-0.256621161284713</v>
      </c>
      <c r="D22" s="115" t="n">
        <v>2</v>
      </c>
      <c r="E22" s="114" t="n">
        <v>1.58296</v>
      </c>
      <c r="F22" s="115" t="n">
        <v>-7.40000000000001</v>
      </c>
    </row>
    <row r="23" customFormat="false" ht="12.75" hidden="false" customHeight="false" outlineLevel="0" collapsed="false">
      <c r="A23" s="113" t="s">
        <v>175</v>
      </c>
      <c r="B23" s="114" t="n">
        <v>6.2392</v>
      </c>
      <c r="C23" s="115" t="n">
        <v>-11.7647787024514</v>
      </c>
      <c r="D23" s="115" t="n">
        <v>9.40000000000001</v>
      </c>
      <c r="E23" s="114" t="n">
        <v>1.27495</v>
      </c>
      <c r="F23" s="115" t="n">
        <v>-33.5</v>
      </c>
    </row>
    <row r="24" customFormat="false" ht="12.75" hidden="false" customHeight="false" outlineLevel="0" collapsed="false">
      <c r="A24" s="113" t="s">
        <v>176</v>
      </c>
      <c r="B24" s="114" t="n">
        <v>4.34323</v>
      </c>
      <c r="C24" s="115" t="n">
        <v>-2.73940120929778</v>
      </c>
      <c r="D24" s="115" t="n">
        <v>3.8</v>
      </c>
      <c r="E24" s="114" t="n">
        <v>1.05116</v>
      </c>
      <c r="F24" s="115" t="n">
        <v>6.90000000000001</v>
      </c>
    </row>
    <row r="25" customFormat="false" ht="12.75" hidden="false" customHeight="false" outlineLevel="0" collapsed="false">
      <c r="A25" s="113" t="s">
        <v>177</v>
      </c>
      <c r="B25" s="114" t="n">
        <v>2.27481</v>
      </c>
      <c r="C25" s="115" t="n">
        <v>2.60544047916147</v>
      </c>
      <c r="D25" s="115" t="n">
        <v>0.599999999999994</v>
      </c>
      <c r="E25" s="114" t="n">
        <v>1.01406</v>
      </c>
      <c r="F25" s="115" t="n">
        <v>0.700000000000003</v>
      </c>
    </row>
    <row r="26" customFormat="false" ht="12.75" hidden="false" customHeight="false" outlineLevel="0" collapsed="false">
      <c r="A26" s="113" t="s">
        <v>178</v>
      </c>
      <c r="B26" s="114" t="n">
        <v>2.88346</v>
      </c>
      <c r="C26" s="115" t="n">
        <v>-11.0684228619447</v>
      </c>
      <c r="D26" s="115" t="n">
        <v>3.2</v>
      </c>
      <c r="E26" s="114" t="n">
        <v>0.91729</v>
      </c>
      <c r="F26" s="115" t="n">
        <v>-30.7</v>
      </c>
    </row>
    <row r="27" customFormat="false" ht="12.75" hidden="false" customHeight="false" outlineLevel="0" collapsed="false">
      <c r="A27" s="113" t="s">
        <v>179</v>
      </c>
      <c r="B27" s="114" t="n">
        <v>2.36772</v>
      </c>
      <c r="C27" s="115" t="n">
        <v>-1.13170919466654</v>
      </c>
      <c r="D27" s="115" t="n">
        <v>0.200000000000003</v>
      </c>
      <c r="E27" s="114" t="n">
        <v>0.59213</v>
      </c>
      <c r="F27" s="115" t="n">
        <v>-5</v>
      </c>
    </row>
    <row r="28" customFormat="false" ht="12.75" hidden="false" customHeight="false" outlineLevel="0" collapsed="false">
      <c r="A28" s="113" t="s">
        <v>180</v>
      </c>
      <c r="B28" s="114" t="n">
        <v>1.30538</v>
      </c>
      <c r="C28" s="115" t="n">
        <v>18.0223546431524</v>
      </c>
      <c r="D28" s="115" t="n">
        <v>-4.8</v>
      </c>
      <c r="E28" s="114" t="n">
        <v>0.55189</v>
      </c>
      <c r="F28" s="115" t="n">
        <v>23.9</v>
      </c>
    </row>
    <row r="29" customFormat="false" ht="12.75" hidden="false" customHeight="false" outlineLevel="0" collapsed="false">
      <c r="A29" s="113" t="s">
        <v>181</v>
      </c>
      <c r="B29" s="114" t="n">
        <v>0.7319</v>
      </c>
      <c r="C29" s="115" t="n">
        <v>-0.226779185794015</v>
      </c>
      <c r="D29" s="115" t="n">
        <v>0.799999999999997</v>
      </c>
      <c r="E29" s="114" t="n">
        <v>0.3506</v>
      </c>
      <c r="F29" s="115" t="n">
        <v>1.40000000000001</v>
      </c>
    </row>
    <row r="30" customFormat="false" ht="12.75" hidden="false" customHeight="false" outlineLevel="0" collapsed="false">
      <c r="A30" s="113" t="s">
        <v>182</v>
      </c>
      <c r="B30" s="114" t="n">
        <v>1.31439</v>
      </c>
      <c r="C30" s="115" t="n">
        <v>-11.4801926253998</v>
      </c>
      <c r="D30" s="115" t="n">
        <v>4.40000000000001</v>
      </c>
      <c r="E30" s="114" t="n">
        <v>0.30496</v>
      </c>
      <c r="F30" s="115" t="n">
        <v>-8.5</v>
      </c>
    </row>
    <row r="31" customFormat="false" ht="12.75" hidden="false" customHeight="false" outlineLevel="0" collapsed="false">
      <c r="A31" s="113" t="s">
        <v>183</v>
      </c>
      <c r="B31" s="114" t="n">
        <v>0.85601</v>
      </c>
      <c r="C31" s="115" t="n">
        <v>-5.61833267483209</v>
      </c>
      <c r="D31" s="115" t="n">
        <v>2.40000000000001</v>
      </c>
      <c r="E31" s="114" t="n">
        <v>0.2552</v>
      </c>
      <c r="F31" s="115" t="n">
        <v>-7.8</v>
      </c>
    </row>
    <row r="32" customFormat="false" ht="12.75" hidden="false" customHeight="false" outlineLevel="0" collapsed="false">
      <c r="A32" s="113" t="s">
        <v>184</v>
      </c>
      <c r="B32" s="114" t="n">
        <v>0.43137</v>
      </c>
      <c r="C32" s="115" t="n">
        <v>3.98704385515217</v>
      </c>
      <c r="D32" s="115" t="n">
        <v>-3.3</v>
      </c>
      <c r="E32" s="114" t="n">
        <v>0.1191</v>
      </c>
      <c r="F32" s="115" t="n">
        <v>-6</v>
      </c>
    </row>
    <row r="33" customFormat="false" ht="12.75" hidden="false" customHeight="false" outlineLevel="0" collapsed="false">
      <c r="A33" s="116" t="s">
        <v>185</v>
      </c>
      <c r="B33" s="114" t="n">
        <v>0.12136</v>
      </c>
      <c r="C33" s="115" t="n">
        <v>-1.41282155982034</v>
      </c>
      <c r="D33" s="117" t="n">
        <v>0.5</v>
      </c>
      <c r="E33" s="118" t="n">
        <v>0.05684</v>
      </c>
      <c r="F33" s="115" t="n">
        <v>-3.59999999999999</v>
      </c>
    </row>
    <row r="34" customFormat="false" ht="12.75" hidden="false" customHeight="false" outlineLevel="0" collapsed="false">
      <c r="B34" s="47"/>
      <c r="C34" s="47"/>
      <c r="F34" s="47"/>
    </row>
  </sheetData>
  <mergeCells count="3">
    <mergeCell ref="B3:D3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Annamaria AT. Tononi</cp:lastModifiedBy>
  <cp:lastPrinted>2019-05-08T14:14:58Z</cp:lastPrinted>
  <dcterms:modified xsi:type="dcterms:W3CDTF">2019-05-13T13:04:14Z</dcterms:modified>
  <cp:revision>0</cp:revision>
  <dc:subject/>
  <dc:title/>
</cp:coreProperties>
</file>