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 " sheetId="13" state="visible" r:id="rId14"/>
    <sheet name="Tavola 13 " sheetId="14" state="visible" r:id="rId15"/>
    <sheet name="Tavola 14" sheetId="15" state="visible" r:id="rId16"/>
    <sheet name="Tavola 15 " sheetId="16" state="visible" r:id="rId17"/>
    <sheet name="Tavola 16 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</sheets>
  <definedNames>
    <definedName function="false" hidden="false" localSheetId="1" name="_xlnm.Print_Area" vbProcedure="false">'Tavola 1'!$A$1:$M$47</definedName>
    <definedName function="false" hidden="false" localSheetId="2" name="_xlnm.Print_Area" vbProcedure="false">'Tavola 2'!$A$1:$J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311">
  <si>
    <t xml:space="preserve">Indice delle tavole</t>
  </si>
  <si>
    <t xml:space="preserve">Tavola 1 - Principali aggregati delle imprese a controllo estero per attività economica - Anno 2018</t>
  </si>
  <si>
    <t xml:space="preserve">Tavola 2 - Principali indicatori economici delle imprese a controllo estero e di quelle a controllo nazionale per attività economica - Anno 2018</t>
  </si>
  <si>
    <t xml:space="preserve">Tavola 3 -  Principali aggregati e indicatori economici delle grandi imprese a controllo estero e a controllo nazionale per attività economica - Anno 2018</t>
  </si>
  <si>
    <t xml:space="preserve">Tavola 4 - Primi 10 paesi controllanti per macrosettore - Anno 2018</t>
  </si>
  <si>
    <t xml:space="preserve">Tavola 5 - Imprese a controllo estero per area geografica di residenza del  controllante ultimo e attività economica - Anno 2018</t>
  </si>
  <si>
    <t xml:space="preserve">Tavola 6 - Addetti delle imprese a controllo estero per area geografica di residenza del controllante ultimo e attività economica - Anno 2018</t>
  </si>
  <si>
    <t xml:space="preserve">Tavola 7 - Fatturato  delle imprese a controllo estero per area geografica di residenza del controllante ultimo e attività economica - Anno 2018</t>
  </si>
  <si>
    <t xml:space="preserve">Tavola  8 - Interscambio commerciale delle imprese a controllo estero per attività economica - Anno 2018</t>
  </si>
  <si>
    <t xml:space="preserve">Tavola 9 - Principali aggregati delle imprese a controllo estero per tipologia di unità statistica e per attività economica. Anno 2018</t>
  </si>
  <si>
    <t xml:space="preserve">Tavola 10 - Principali aggregati economici delle imprese a controllo estero in Italia per macro-settore - Anni 2003-2018</t>
  </si>
  <si>
    <t xml:space="preserve">Tavola 11 - Principali aggregati delle imprese a controllo nazionale residenti all'estero per attività economica - Anno 2018</t>
  </si>
  <si>
    <t xml:space="preserve">Tavola 12- Dimensione media delle imprese a controllo nazionale residenti all'estero e delle imprese  residenti in Italia - Anno 2018</t>
  </si>
  <si>
    <t xml:space="preserve">Tavola 13 - Primi 10 paesi esteri di localizzazione delle controllate italiane per macrosettore - Anno 2018</t>
  </si>
  <si>
    <t xml:space="preserve">Tavola 14- Imprese a controllo nazionale residenti all'estero per area geografica e settore di attività economica - Anno 2018</t>
  </si>
  <si>
    <t xml:space="preserve">Tavola 15- Addetti delle imprese a controllo nazionale residenti all'estero per area geografica e settore di attività economica - Anno 2018</t>
  </si>
  <si>
    <t xml:space="preserve">Tavola 16 - Fatturato delle imprese a controllo nazionale residenti all'estero per area geografica e settore di attività economica - Anno 2018</t>
  </si>
  <si>
    <t xml:space="preserve">Tavola 17 - Costo del lavoro delle imprese manifatturiere a controllo nazionale residenti all'estero - Anno 2018</t>
  </si>
  <si>
    <t xml:space="preserve">Tavola 18- Nuovi investimenti di controllo all'estero pianificati per tipologia di investitore e macro-settore di attività economica. Anni 2019-2020</t>
  </si>
  <si>
    <t xml:space="preserve">Tavola 19- Nuovi investimenti di controllo all'estero per area di localizzazione e macro-settore di attività.  Anni 2019-2020</t>
  </si>
  <si>
    <t xml:space="preserve">Tavola 20- Nuovi investimenti di controllo all'estero pianificati per tipologia di attività e macro-settore di attività. Anni 2019-2020</t>
  </si>
  <si>
    <t xml:space="preserve">Tavola 21-Principali motivazioni alla base della scelta di realizzare nuovi investimenti esteri per macro-settore di attività. Anni 2019-2020</t>
  </si>
  <si>
    <t xml:space="preserve">Tavola 22 - Principali aggregati economici delle imprese a controllo nazionale residenti all'estero per macrosettore - Anni 2007-2018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 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Rilevazione dei conti economici delle imprese e per l'esercizio di arti e professioni ; Indagine sulla ricerca scientifica e lo sviluppo sperimentale.</t>
    </r>
  </si>
  <si>
    <t xml:space="preserve">(a) Le variabili economiche fatturato, valore aggiunto e investimenti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Imprese domestiche</t>
  </si>
  <si>
    <t xml:space="preserve">Costo del</t>
  </si>
  <si>
    <t xml:space="preserve">Investimenti </t>
  </si>
  <si>
    <t xml:space="preserve">medi</t>
  </si>
  <si>
    <t xml:space="preserve">aggiunto </t>
  </si>
  <si>
    <t xml:space="preserve">lavoro per</t>
  </si>
  <si>
    <t xml:space="preserve">ricerca per </t>
  </si>
  <si>
    <t xml:space="preserve">per addetto</t>
  </si>
  <si>
    <t xml:space="preserve">per impresa 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(c ) La reddittività è data dall'incidenza del margine operativo lordo sul valore aggiunto. Il margine operativo lordo è ottenuto come differenza tra valore aggiunto e costo del lavoro.</t>
  </si>
  <si>
    <t xml:space="preserve">Tavola 3 - Principali aggregati e indicatori economici delle grandi imprese a controllo estero e a controllo nazionale per attività economica - Anno 2018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Rilevazione dei conti economici delle imprese e per l'esercizio di arti e professioni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18</t>
  </si>
  <si>
    <t xml:space="preserve"> (graduatoria per numero di addetti di controllate in Italia)</t>
  </si>
  <si>
    <t xml:space="preserve">PAESI DI RESIDENZA DEL CONTROLLANTE ULTIMO (*)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TOTALE</t>
  </si>
  <si>
    <t xml:space="preserve">Francia </t>
  </si>
  <si>
    <t xml:space="preserve">Stati Uniti </t>
  </si>
  <si>
    <t xml:space="preserve">Germania</t>
  </si>
  <si>
    <t xml:space="preserve">Svizzera</t>
  </si>
  <si>
    <t xml:space="preserve">Regno Unito</t>
  </si>
  <si>
    <t xml:space="preserve">Paesi Bassi</t>
  </si>
  <si>
    <t xml:space="preserve">Lussemburgo</t>
  </si>
  <si>
    <t xml:space="preserve">Giappone</t>
  </si>
  <si>
    <t xml:space="preserve">Spagna </t>
  </si>
  <si>
    <t xml:space="preserve">Austria</t>
  </si>
  <si>
    <t xml:space="preserve">Quota % primi dieci paesi sul totale imprese a controllo estero</t>
  </si>
  <si>
    <t xml:space="preserve">INDUSTRIA </t>
  </si>
  <si>
    <t xml:space="preserve">Stati Uniti</t>
  </si>
  <si>
    <t xml:space="preserve">Spagna</t>
  </si>
  <si>
    <t xml:space="preserve">SERVIZI </t>
  </si>
  <si>
    <t xml:space="preserve">Francia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dei conti economici delle imprese e per l'esercizio di arti e professioni.</t>
    </r>
  </si>
  <si>
    <t xml:space="preserve">(a) Le quote sono state calcolate al netto della sezione K "Intermediazione monetaria e finanziaria". </t>
  </si>
  <si>
    <t xml:space="preserve">(*) La numerosità dlle imprese ha subito variazione a seguito di adeguamento metodologico adottato (vedi nota metodologioca)</t>
  </si>
  <si>
    <t xml:space="preserve">Tavola 5 - Imprese a controllo estero per area geografica di residenza del  controllante ultimo  e attività economica - Anno 2018</t>
  </si>
  <si>
    <t xml:space="preserve"> (valori assoluti e composizioni percentuali)</t>
  </si>
  <si>
    <t xml:space="preserve">Ue28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 </t>
    </r>
  </si>
  <si>
    <t xml:space="preserve">Tavola  6 - Addetti delle imprese a controllo estero per area geografica di residenza del  controllante ultimo e attività economica -  Anno 2018</t>
  </si>
  <si>
    <t xml:space="preserve">(valori assoluti e composizioni percentuali)</t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  e attività economica - Anno 2018</t>
  </si>
  <si>
    <t xml:space="preserve">(valori in milioni di euro e composizioni percentuali)</t>
  </si>
  <si>
    <t xml:space="preserve"> (valori in milioni di euro e composizioni  percentuali)</t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t xml:space="preserve">Tavola 9 -  Confronto dei principali aggregati economici delle imprese a controllo estero per settore di attività economica (Ateco2007) in termini di Ent e unità giuridica. Anno 2018</t>
  </si>
  <si>
    <t xml:space="preserve">Unità giuridiche</t>
  </si>
  <si>
    <t xml:space="preserve"> Ent</t>
  </si>
  <si>
    <t xml:space="preserve">Variazioni relative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.</t>
    </r>
  </si>
  <si>
    <t xml:space="preserve">Tavola 10 - Principali aggregati economici delle imprese a controllo estero in Italia per macrosettore - Anni 2003-2018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Industria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, Cessioni e acquisti di beni nell'ambito dei paesi Ue; Commercio speciale export/import extra Ue.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t xml:space="preserve">…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di cui </t>
    </r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azione dei conti economici delle imprese e per l'esercizio di arti e professioni.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t xml:space="preserve">*la variazione della variabile fatturato rispetto al 2013 è dovuta a revisione da parte delle imprese del settore</t>
  </si>
  <si>
    <r>
      <rPr>
        <b val="true"/>
        <sz val="11"/>
        <rFont val="Arial Narrow"/>
        <family val="2"/>
      </rPr>
      <t xml:space="preserve">Tavola 12- Dimensione media delle imprese a controllo nazionale residenti all'estero e delle imprese  residenti in Italia - Anno 2018 </t>
    </r>
    <r>
      <rPr>
        <i val="true"/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azione dei conti economici delle imprese e per l'esercizio di arti e professioni.</t>
    </r>
  </si>
  <si>
    <t xml:space="preserve">Tavola 13- Primi 10 paesi esteri di localizzazione delle controllate italiane per macrosettore - Anno 2018</t>
  </si>
  <si>
    <t xml:space="preserve"> (graduatoria per numero di addetti delle controllate all'estero)</t>
  </si>
  <si>
    <t xml:space="preserve">PAESI</t>
  </si>
  <si>
    <t xml:space="preserve">Fatturato (Comp. %)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% primi 10 paesi</t>
  </si>
  <si>
    <t xml:space="preserve">Messico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Tavola 15 - Addetti delle imprese a controllo nazionale residenti all'estero per area geografica e settore di attività economica - Anno 2018</t>
  </si>
  <si>
    <t xml:space="preserve">* dato confidenziale</t>
  </si>
  <si>
    <t xml:space="preserve">Tavola 16- Fatturato delle imprese a controllo nazionale residenti all'estero per area geografica e settore di attività economica - Anno 2018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Tunisia</t>
  </si>
  <si>
    <t xml:space="preserve">Serbia</t>
  </si>
  <si>
    <t xml:space="preserve">Repubblica cec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Tavola 18-  Nuovi investimenti di controllo all'estero pianificati per tipologia di investitore e macro-settore di attività economica. Anni 2019-2020</t>
  </si>
  <si>
    <t xml:space="preserve">(in percentuale dei rispondenti)</t>
  </si>
  <si>
    <t xml:space="preserve">Tipologia di investitore</t>
  </si>
  <si>
    <t xml:space="preserve">Macro-settore di attività</t>
  </si>
  <si>
    <t xml:space="preserve">Servizi</t>
  </si>
  <si>
    <t xml:space="preserve">Principali gruppi multinazionali</t>
  </si>
  <si>
    <t xml:space="preserve">Gruppi multinazionali di media-grande dimensione</t>
  </si>
  <si>
    <t xml:space="preserve">Gruppi multinazionali di piccola dimensione</t>
  </si>
  <si>
    <t xml:space="preserve">Tavola 19 - Nuovi investimenti di controllo all'estero per area di localizzazione e macro-settore di attività.  Anni 2019-2020</t>
  </si>
  <si>
    <t xml:space="preserve">( in percentuale dei rispondenti con opzioni di risposta multipla) </t>
  </si>
  <si>
    <t xml:space="preserve">Area di localizzazione</t>
  </si>
  <si>
    <t xml:space="preserve">Totale </t>
  </si>
  <si>
    <t xml:space="preserve">UE15</t>
  </si>
  <si>
    <t xml:space="preserve">Nuovi Stati membri (UE12)</t>
  </si>
  <si>
    <t xml:space="preserve">Altri paesi Europei</t>
  </si>
  <si>
    <t xml:space="preserve">Altri paesi
Asiatici,
Vicino e
Medio-Oriente,
Oceania
</t>
  </si>
  <si>
    <t xml:space="preserve">Stati Uniti e Canada</t>
  </si>
  <si>
    <t xml:space="preserve">America Centro-Meridionale</t>
  </si>
  <si>
    <t xml:space="preserve">Africa</t>
  </si>
  <si>
    <t xml:space="preserve">Tavola 20 - Nuovi investimenti di controllo all'estero pianificati per tipologia di attività e macro-settore di attività. Anni 2019-2020</t>
  </si>
  <si>
    <t xml:space="preserve"> (in percentuale dei rispondenti con opzioni di risposta multipla) </t>
  </si>
  <si>
    <t xml:space="preserve">Tipologia di attività</t>
  </si>
  <si>
    <t xml:space="preserve">Produzione di merci e servizi</t>
  </si>
  <si>
    <t xml:space="preserve">Distribuzione e logistica</t>
  </si>
  <si>
    <t xml:space="preserve">Marketing, vendite e servizi post vendita, inclusi i centri assistenza e i call centers </t>
  </si>
  <si>
    <t xml:space="preserve">Servizi amministrativi, contabili e gestionali </t>
  </si>
  <si>
    <t xml:space="preserve">Servizi informatici e di telecomunicazione </t>
  </si>
  <si>
    <t xml:space="preserve">Engineering e altri servizi tecnici </t>
  </si>
  <si>
    <t xml:space="preserve">Attività di ricerca e sviluppo</t>
  </si>
  <si>
    <t xml:space="preserve">Holding e servizi finanziari </t>
  </si>
  <si>
    <t xml:space="preserve">Tavola 21 -  Principali motivazioni alla base della scelta di realizzare nuovi investimenti esteri per macro-settore di attività. Anni 2019-2020</t>
  </si>
  <si>
    <t xml:space="preserve">(Composizioni percentuali delle differenti motivazioni (opzioni di risposta multipla) rispetto al totale dei rispondenti che ha dichiarato il fattore come pertinente)</t>
  </si>
  <si>
    <t xml:space="preserve">MOTIVAZIONI</t>
  </si>
  <si>
    <t xml:space="preserve">Molto importante</t>
  </si>
  <si>
    <t xml:space="preserve">Abbastanza importante</t>
  </si>
  <si>
    <t xml:space="preserve">Non importante</t>
  </si>
  <si>
    <t xml:space="preserve">Riduzione del costo del lavoro</t>
  </si>
  <si>
    <t xml:space="preserve">Riduzione di altri costi dell'impresa</t>
  </si>
  <si>
    <t xml:space="preserve">Accesso a nuovi mercati</t>
  </si>
  <si>
    <t xml:space="preserve">Adeguamento alle scelte di altre imprese</t>
  </si>
  <si>
    <t xml:space="preserve">Aumento della qualità o sviluppo di nuovi prodotti</t>
  </si>
  <si>
    <t xml:space="preserve">Accesso a nuove conoscenze o competenze tecniche specializzate</t>
  </si>
  <si>
    <t xml:space="preserve">Tassazione favorevole o altri incentivi fiscali</t>
  </si>
  <si>
    <t xml:space="preserve">Minori problemi di regolamentazione </t>
  </si>
  <si>
    <t xml:space="preserve">Trasferimento all'estero al fine di concentrare in Italia le attività strategiche (core business)</t>
  </si>
  <si>
    <t xml:space="preserve">Fatturato </t>
  </si>
  <si>
    <t xml:space="preserve">Esportazioni di merci e servizi  (in% del fatturato)</t>
  </si>
  <si>
    <t xml:space="preserve">….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1"/>
      <color rgb="FFFF0000"/>
      <name val="Arial Narrow"/>
      <family val="2"/>
    </font>
    <font>
      <sz val="10"/>
      <name val="MS Sans Serif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1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customFormat="false" ht="16.9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  <c r="B3" s="4"/>
      <c r="C3" s="4"/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1" t="s">
        <v>4</v>
      </c>
      <c r="B5" s="4"/>
      <c r="C5" s="4"/>
    </row>
    <row r="6" customFormat="false" ht="21" hidden="false" customHeight="true" outlineLevel="0" collapsed="false">
      <c r="A6" s="1" t="s">
        <v>5</v>
      </c>
    </row>
    <row r="7" customFormat="false" ht="21" hidden="false" customHeight="true" outlineLevel="0" collapsed="false">
      <c r="A7" s="1" t="s">
        <v>6</v>
      </c>
    </row>
    <row r="8" customFormat="false" ht="21" hidden="false" customHeight="true" outlineLevel="0" collapsed="false">
      <c r="A8" s="1" t="s">
        <v>7</v>
      </c>
    </row>
    <row r="9" customFormat="false" ht="21" hidden="false" customHeight="true" outlineLevel="0" collapsed="false">
      <c r="A9" s="3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3" t="s">
        <v>9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3" t="s">
        <v>10</v>
      </c>
    </row>
    <row r="12" customFormat="false" ht="21" hidden="false" customHeight="true" outlineLevel="0" collapsed="false">
      <c r="A12" s="3" t="s">
        <v>11</v>
      </c>
      <c r="B12" s="4"/>
      <c r="C12" s="4"/>
    </row>
    <row r="13" customFormat="false" ht="21" hidden="false" customHeight="true" outlineLevel="0" collapsed="false">
      <c r="A13" s="3" t="s">
        <v>12</v>
      </c>
      <c r="B13" s="4"/>
      <c r="C13" s="4"/>
    </row>
    <row r="14" customFormat="false" ht="21" hidden="false" customHeight="true" outlineLevel="0" collapsed="false">
      <c r="A14" s="1" t="s">
        <v>13</v>
      </c>
      <c r="B14" s="4"/>
      <c r="C14" s="4"/>
    </row>
    <row r="15" customFormat="false" ht="21" hidden="false" customHeight="true" outlineLevel="0" collapsed="false">
      <c r="A15" s="1" t="s">
        <v>14</v>
      </c>
    </row>
    <row r="16" customFormat="false" ht="21" hidden="false" customHeight="true" outlineLevel="0" collapsed="false">
      <c r="A16" s="1" t="s">
        <v>15</v>
      </c>
    </row>
    <row r="17" customFormat="false" ht="21" hidden="false" customHeight="true" outlineLevel="0" collapsed="false">
      <c r="A17" s="1" t="s">
        <v>16</v>
      </c>
    </row>
    <row r="18" customFormat="false" ht="21" hidden="false" customHeight="true" outlineLevel="0" collapsed="false">
      <c r="A18" s="3" t="s">
        <v>17</v>
      </c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3" t="s">
        <v>18</v>
      </c>
      <c r="B19" s="3"/>
      <c r="C19" s="3"/>
      <c r="D19" s="3"/>
      <c r="E19" s="3"/>
      <c r="F19" s="5"/>
      <c r="G19" s="5"/>
    </row>
    <row r="20" customFormat="false" ht="21" hidden="false" customHeight="true" outlineLevel="0" collapsed="false">
      <c r="A20" s="3" t="s">
        <v>19</v>
      </c>
      <c r="B20" s="3"/>
      <c r="C20" s="3"/>
      <c r="D20" s="3"/>
      <c r="E20" s="3"/>
      <c r="F20" s="5"/>
      <c r="G20" s="5"/>
    </row>
    <row r="21" customFormat="false" ht="21" hidden="false" customHeight="true" outlineLevel="0" collapsed="false">
      <c r="A21" s="3" t="s">
        <v>20</v>
      </c>
      <c r="B21" s="3"/>
      <c r="C21" s="3"/>
      <c r="D21" s="3"/>
      <c r="E21" s="3"/>
      <c r="F21" s="5"/>
      <c r="G21" s="5"/>
    </row>
    <row r="22" customFormat="false" ht="21" hidden="false" customHeight="true" outlineLevel="0" collapsed="false">
      <c r="A22" s="3" t="s">
        <v>21</v>
      </c>
      <c r="B22" s="3"/>
      <c r="C22" s="3"/>
      <c r="D22" s="3"/>
      <c r="E22" s="3"/>
      <c r="F22" s="5"/>
      <c r="G22" s="5"/>
    </row>
    <row r="23" customFormat="false" ht="21" hidden="false" customHeight="true" outlineLevel="0" collapsed="false">
      <c r="A23" s="3" t="s">
        <v>22</v>
      </c>
    </row>
    <row r="25" customFormat="false" ht="16.5" hidden="false" customHeight="false" outlineLevel="0" collapsed="false">
      <c r="D25" s="2"/>
    </row>
    <row r="26" customFormat="false" ht="16.5" hidden="false" customHeight="false" outlineLevel="0" collapsed="false">
      <c r="D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5" min="5" style="0" width="9.14"/>
    <col collapsed="false" customWidth="true" hidden="false" outlineLevel="0" max="6" min="6" style="0" width="0.85"/>
    <col collapsed="false" customWidth="true" hidden="false" outlineLevel="0" max="11" min="11" style="0" width="0.99"/>
  </cols>
  <sheetData>
    <row r="1" customFormat="false" ht="16.5" hidden="false" customHeight="false" outlineLevel="0" collapsed="false">
      <c r="A1" s="8" t="s">
        <v>176</v>
      </c>
    </row>
    <row r="2" customFormat="false" ht="8.25" hidden="false" customHeight="true" outlineLevel="0" collapsed="false"/>
    <row r="3" s="6" customFormat="true" ht="15.75" hidden="false" customHeight="true" outlineLevel="0" collapsed="false">
      <c r="A3" s="14" t="s">
        <v>23</v>
      </c>
      <c r="B3" s="15" t="s">
        <v>177</v>
      </c>
      <c r="C3" s="15"/>
      <c r="D3" s="15"/>
      <c r="E3" s="15"/>
      <c r="F3" s="57"/>
      <c r="G3" s="17" t="s">
        <v>178</v>
      </c>
      <c r="H3" s="17"/>
      <c r="I3" s="17"/>
      <c r="J3" s="17"/>
      <c r="K3" s="159"/>
      <c r="L3" s="17" t="s">
        <v>179</v>
      </c>
      <c r="M3" s="17"/>
      <c r="N3" s="17"/>
      <c r="O3" s="17"/>
    </row>
    <row r="4" s="6" customFormat="true" ht="13.5" hidden="false" customHeight="false" outlineLevel="0" collapsed="false">
      <c r="A4" s="14"/>
      <c r="B4" s="18" t="s">
        <v>26</v>
      </c>
      <c r="C4" s="18" t="s">
        <v>27</v>
      </c>
      <c r="D4" s="18" t="s">
        <v>29</v>
      </c>
      <c r="E4" s="18" t="s">
        <v>30</v>
      </c>
      <c r="F4" s="19"/>
      <c r="G4" s="18" t="s">
        <v>26</v>
      </c>
      <c r="H4" s="18" t="s">
        <v>27</v>
      </c>
      <c r="I4" s="18" t="s">
        <v>29</v>
      </c>
      <c r="J4" s="18" t="s">
        <v>30</v>
      </c>
      <c r="K4" s="13"/>
      <c r="L4" s="18" t="s">
        <v>26</v>
      </c>
      <c r="M4" s="18" t="s">
        <v>27</v>
      </c>
      <c r="N4" s="18" t="s">
        <v>29</v>
      </c>
      <c r="O4" s="18" t="s">
        <v>30</v>
      </c>
    </row>
    <row r="5" s="6" customFormat="true" ht="13.5" hidden="false" customHeight="false" outlineLevel="0" collapsed="false">
      <c r="A5" s="14"/>
      <c r="B5" s="21" t="s">
        <v>32</v>
      </c>
      <c r="C5" s="21" t="s">
        <v>32</v>
      </c>
      <c r="D5" s="18"/>
      <c r="E5" s="18" t="s">
        <v>33</v>
      </c>
      <c r="F5" s="19"/>
      <c r="G5" s="21" t="s">
        <v>32</v>
      </c>
      <c r="H5" s="21" t="s">
        <v>32</v>
      </c>
      <c r="I5" s="21"/>
      <c r="J5" s="18" t="s">
        <v>33</v>
      </c>
      <c r="K5" s="13"/>
      <c r="L5" s="21"/>
      <c r="M5" s="21"/>
      <c r="N5" s="21"/>
      <c r="O5" s="18" t="s">
        <v>33</v>
      </c>
    </row>
    <row r="6" s="6" customFormat="true" ht="13.5" hidden="false" customHeight="false" outlineLevel="0" collapsed="false">
      <c r="A6" s="14"/>
      <c r="B6" s="160"/>
      <c r="C6" s="161"/>
      <c r="D6" s="25" t="s">
        <v>35</v>
      </c>
      <c r="E6" s="25" t="s">
        <v>35</v>
      </c>
      <c r="F6" s="162"/>
      <c r="G6" s="161"/>
      <c r="H6" s="161"/>
      <c r="I6" s="25" t="s">
        <v>35</v>
      </c>
      <c r="J6" s="25" t="s">
        <v>35</v>
      </c>
      <c r="K6" s="11"/>
      <c r="L6" s="52"/>
      <c r="M6" s="52"/>
      <c r="N6" s="52"/>
      <c r="O6" s="52"/>
    </row>
    <row r="7" s="6" customFormat="true" ht="7.5" hidden="false" customHeight="true" outlineLevel="0" collapsed="false">
      <c r="A7" s="6" t="s">
        <v>37</v>
      </c>
      <c r="F7" s="29"/>
      <c r="G7" s="29"/>
      <c r="H7" s="29"/>
      <c r="I7" s="29"/>
      <c r="J7" s="29"/>
      <c r="L7" s="47"/>
      <c r="M7" s="47"/>
      <c r="N7" s="47"/>
      <c r="O7" s="47"/>
    </row>
    <row r="8" s="6" customFormat="true" ht="13.5" hidden="false" customHeight="true" outlineLevel="0" collapsed="false">
      <c r="A8" s="30" t="s">
        <v>38</v>
      </c>
      <c r="B8" s="31" t="n">
        <v>35</v>
      </c>
      <c r="C8" s="31" t="n">
        <v>1528</v>
      </c>
      <c r="D8" s="149" t="n">
        <v>1580</v>
      </c>
      <c r="E8" s="149" t="n">
        <v>651</v>
      </c>
      <c r="F8" s="163"/>
      <c r="G8" s="31" t="n">
        <v>26</v>
      </c>
      <c r="H8" s="31" t="n">
        <v>1439</v>
      </c>
      <c r="I8" s="149" t="n">
        <v>1487</v>
      </c>
      <c r="J8" s="149" t="n">
        <v>609</v>
      </c>
      <c r="L8" s="47" t="n">
        <v>-25.7142857142857</v>
      </c>
      <c r="M8" s="47" t="n">
        <v>-5.82460732984293</v>
      </c>
      <c r="N8" s="47" t="n">
        <v>-5.88607594936708</v>
      </c>
      <c r="O8" s="47" t="n">
        <v>-6.45161290322581</v>
      </c>
      <c r="P8" s="34"/>
      <c r="Q8" s="32"/>
    </row>
    <row r="9" s="6" customFormat="true" ht="12.75" hidden="false" customHeight="true" outlineLevel="0" collapsed="false">
      <c r="A9" s="30" t="s">
        <v>41</v>
      </c>
      <c r="B9" s="31" t="n">
        <v>3185</v>
      </c>
      <c r="C9" s="31" t="n">
        <v>458323</v>
      </c>
      <c r="D9" s="149" t="n">
        <v>198894</v>
      </c>
      <c r="E9" s="149" t="n">
        <v>44531</v>
      </c>
      <c r="F9" s="164"/>
      <c r="G9" s="31" t="n">
        <v>2709</v>
      </c>
      <c r="H9" s="31" t="n">
        <v>468913</v>
      </c>
      <c r="I9" s="149" t="n">
        <v>205429</v>
      </c>
      <c r="J9" s="149" t="n">
        <v>46619</v>
      </c>
      <c r="L9" s="48" t="n">
        <v>-14.9450549450549</v>
      </c>
      <c r="M9" s="48" t="n">
        <v>2.31059754801746</v>
      </c>
      <c r="N9" s="48" t="n">
        <v>3.28566975373816</v>
      </c>
      <c r="O9" s="48" t="n">
        <v>4.68886842873503</v>
      </c>
      <c r="P9" s="45"/>
      <c r="Q9" s="45"/>
    </row>
    <row r="10" s="6" customFormat="true" ht="13.5" hidden="false" customHeight="false" outlineLevel="0" collapsed="false">
      <c r="A10" s="27" t="s">
        <v>42</v>
      </c>
      <c r="B10" s="31" t="n">
        <v>228</v>
      </c>
      <c r="C10" s="31" t="n">
        <v>33291</v>
      </c>
      <c r="D10" s="149" t="n">
        <v>19959</v>
      </c>
      <c r="E10" s="149" t="n">
        <v>3825</v>
      </c>
      <c r="F10" s="164"/>
      <c r="G10" s="31" t="n">
        <v>184</v>
      </c>
      <c r="H10" s="31" t="n">
        <v>35530</v>
      </c>
      <c r="I10" s="149" t="n">
        <v>19961</v>
      </c>
      <c r="J10" s="149" t="n">
        <v>4044</v>
      </c>
      <c r="L10" s="47" t="n">
        <v>-19.2982456140351</v>
      </c>
      <c r="M10" s="47" t="n">
        <v>6.72554143762578</v>
      </c>
      <c r="N10" s="47" t="n">
        <v>0.0100205421113202</v>
      </c>
      <c r="O10" s="47" t="n">
        <v>5.72549019607844</v>
      </c>
      <c r="P10" s="34"/>
      <c r="Q10" s="34"/>
    </row>
    <row r="11" s="6" customFormat="true" ht="13.5" hidden="false" customHeight="false" outlineLevel="0" collapsed="false">
      <c r="A11" s="27" t="s">
        <v>43</v>
      </c>
      <c r="B11" s="31" t="n">
        <v>67</v>
      </c>
      <c r="C11" s="31" t="n">
        <v>6447</v>
      </c>
      <c r="D11" s="149" t="n">
        <v>2136</v>
      </c>
      <c r="E11" s="149" t="n">
        <v>666</v>
      </c>
      <c r="F11" s="164"/>
      <c r="G11" s="31" t="n">
        <v>64</v>
      </c>
      <c r="H11" s="31" t="n">
        <v>6717</v>
      </c>
      <c r="I11" s="149" t="n">
        <v>2167</v>
      </c>
      <c r="J11" s="149" t="n">
        <v>683</v>
      </c>
      <c r="L11" s="47" t="n">
        <v>-4.47761194029852</v>
      </c>
      <c r="M11" s="47" t="n">
        <v>4.18799441600743</v>
      </c>
      <c r="N11" s="47" t="n">
        <v>1.45131086142322</v>
      </c>
      <c r="O11" s="47" t="n">
        <v>2.55255255255256</v>
      </c>
      <c r="P11" s="34"/>
      <c r="Q11" s="34"/>
    </row>
    <row r="12" s="6" customFormat="true" ht="13.5" hidden="false" customHeight="false" outlineLevel="0" collapsed="false">
      <c r="A12" s="27" t="s">
        <v>44</v>
      </c>
      <c r="B12" s="31" t="n">
        <v>157</v>
      </c>
      <c r="C12" s="31" t="n">
        <v>17888</v>
      </c>
      <c r="D12" s="149" t="n">
        <v>7111</v>
      </c>
      <c r="E12" s="149" t="n">
        <v>1507</v>
      </c>
      <c r="F12" s="164"/>
      <c r="G12" s="31" t="n">
        <v>127</v>
      </c>
      <c r="H12" s="31" t="n">
        <v>17807</v>
      </c>
      <c r="I12" s="149" t="n">
        <v>7116</v>
      </c>
      <c r="J12" s="149" t="n">
        <v>1501</v>
      </c>
      <c r="L12" s="47" t="n">
        <v>-19.1082802547771</v>
      </c>
      <c r="M12" s="47" t="n">
        <v>-0.452817531305911</v>
      </c>
      <c r="N12" s="47" t="n">
        <v>0.0703135986499746</v>
      </c>
      <c r="O12" s="47" t="n">
        <v>-0.39814200398142</v>
      </c>
      <c r="P12" s="34"/>
      <c r="Q12" s="34"/>
    </row>
    <row r="13" s="6" customFormat="true" ht="27.75" hidden="false" customHeight="true" outlineLevel="0" collapsed="false">
      <c r="A13" s="37" t="s">
        <v>45</v>
      </c>
      <c r="B13" s="31" t="n">
        <v>19</v>
      </c>
      <c r="C13" s="31" t="n">
        <v>430</v>
      </c>
      <c r="D13" s="149" t="n">
        <v>183</v>
      </c>
      <c r="E13" s="149" t="n">
        <v>24</v>
      </c>
      <c r="F13" s="164"/>
      <c r="G13" s="31" t="n">
        <v>16</v>
      </c>
      <c r="H13" s="31" t="n">
        <v>343</v>
      </c>
      <c r="I13" s="149" t="n">
        <v>161</v>
      </c>
      <c r="J13" s="149" t="n">
        <v>20</v>
      </c>
      <c r="L13" s="47" t="n">
        <v>-15.7894736842105</v>
      </c>
      <c r="M13" s="47" t="n">
        <v>-20.2325581395349</v>
      </c>
      <c r="N13" s="47" t="n">
        <v>-12.0218579234973</v>
      </c>
      <c r="O13" s="47" t="n">
        <v>-16.6666666666667</v>
      </c>
      <c r="P13" s="34"/>
      <c r="Q13" s="32"/>
    </row>
    <row r="14" s="6" customFormat="true" ht="13.5" hidden="false" customHeight="false" outlineLevel="0" collapsed="false">
      <c r="A14" s="27" t="s">
        <v>46</v>
      </c>
      <c r="B14" s="31" t="n">
        <v>62</v>
      </c>
      <c r="C14" s="31" t="n">
        <v>11723</v>
      </c>
      <c r="D14" s="149" t="n">
        <v>5080</v>
      </c>
      <c r="E14" s="149" t="n">
        <v>1146</v>
      </c>
      <c r="F14" s="164"/>
      <c r="G14" s="31" t="n">
        <v>45</v>
      </c>
      <c r="H14" s="31" t="n">
        <v>11853</v>
      </c>
      <c r="I14" s="149" t="n">
        <v>4967</v>
      </c>
      <c r="J14" s="149" t="n">
        <v>1156</v>
      </c>
      <c r="L14" s="47" t="n">
        <v>-27.4193548387097</v>
      </c>
      <c r="M14" s="47" t="n">
        <v>1.10893116096563</v>
      </c>
      <c r="N14" s="47" t="n">
        <v>-2.2244094488189</v>
      </c>
      <c r="O14" s="47" t="n">
        <v>0.872600349040127</v>
      </c>
      <c r="P14" s="34"/>
      <c r="Q14" s="34"/>
    </row>
    <row r="15" s="6" customFormat="true" ht="13.5" hidden="false" customHeight="false" outlineLevel="0" collapsed="false">
      <c r="A15" s="27" t="s">
        <v>47</v>
      </c>
      <c r="B15" s="31" t="n">
        <v>36</v>
      </c>
      <c r="C15" s="31" t="n">
        <v>2899</v>
      </c>
      <c r="D15" s="149" t="n">
        <v>534</v>
      </c>
      <c r="E15" s="149" t="n">
        <v>192</v>
      </c>
      <c r="F15" s="164"/>
      <c r="G15" s="31" t="n">
        <v>29</v>
      </c>
      <c r="H15" s="31" t="n">
        <v>2829</v>
      </c>
      <c r="I15" s="149" t="n">
        <v>520</v>
      </c>
      <c r="J15" s="149" t="n">
        <v>188</v>
      </c>
      <c r="L15" s="47" t="n">
        <v>-19.4444444444444</v>
      </c>
      <c r="M15" s="47" t="n">
        <v>-2.41462573301139</v>
      </c>
      <c r="N15" s="47" t="n">
        <v>-2.62172284644194</v>
      </c>
      <c r="O15" s="47" t="n">
        <v>-2.08333333333334</v>
      </c>
      <c r="P15" s="34"/>
      <c r="Q15" s="38"/>
    </row>
    <row r="16" s="6" customFormat="true" ht="13.5" hidden="false" customHeight="false" outlineLevel="0" collapsed="false">
      <c r="A16" s="27" t="s">
        <v>48</v>
      </c>
      <c r="B16" s="31" t="n">
        <v>14</v>
      </c>
      <c r="C16" s="31" t="n">
        <v>4330</v>
      </c>
      <c r="D16" s="149" t="n">
        <v>21196</v>
      </c>
      <c r="E16" s="149" t="n">
        <v>268</v>
      </c>
      <c r="F16" s="164"/>
      <c r="G16" s="31" t="n">
        <v>11</v>
      </c>
      <c r="H16" s="31" t="n">
        <v>4426</v>
      </c>
      <c r="I16" s="149" t="n">
        <v>22145</v>
      </c>
      <c r="J16" s="149" t="n">
        <v>291</v>
      </c>
      <c r="L16" s="47" t="n">
        <v>-21.4285714285714</v>
      </c>
      <c r="M16" s="47" t="n">
        <v>2.21709006928405</v>
      </c>
      <c r="N16" s="47" t="n">
        <v>4.47725986035101</v>
      </c>
      <c r="O16" s="47" t="n">
        <v>8.5820895522388</v>
      </c>
      <c r="P16" s="34"/>
      <c r="Q16" s="34"/>
    </row>
    <row r="17" s="6" customFormat="true" ht="13.5" hidden="false" customHeight="false" outlineLevel="0" collapsed="false">
      <c r="A17" s="27" t="s">
        <v>49</v>
      </c>
      <c r="B17" s="31" t="n">
        <v>267</v>
      </c>
      <c r="C17" s="31" t="n">
        <v>32351</v>
      </c>
      <c r="D17" s="149" t="n">
        <v>20343</v>
      </c>
      <c r="E17" s="149" t="n">
        <v>4594</v>
      </c>
      <c r="F17" s="164"/>
      <c r="G17" s="31" t="n">
        <v>239</v>
      </c>
      <c r="H17" s="31" t="n">
        <v>32782</v>
      </c>
      <c r="I17" s="149" t="n">
        <v>20592</v>
      </c>
      <c r="J17" s="149" t="n">
        <v>4682</v>
      </c>
      <c r="L17" s="47" t="n">
        <v>-10.4868913857678</v>
      </c>
      <c r="M17" s="47" t="n">
        <v>1.33226175388705</v>
      </c>
      <c r="N17" s="47" t="n">
        <v>1.22400825836897</v>
      </c>
      <c r="O17" s="47" t="n">
        <v>1.91554201131912</v>
      </c>
      <c r="P17" s="34"/>
      <c r="Q17" s="34"/>
    </row>
    <row r="18" s="6" customFormat="true" ht="13.5" hidden="false" customHeight="false" outlineLevel="0" collapsed="false">
      <c r="A18" s="27" t="s">
        <v>50</v>
      </c>
      <c r="B18" s="31" t="n">
        <v>101</v>
      </c>
      <c r="C18" s="31" t="n">
        <v>31432</v>
      </c>
      <c r="D18" s="149" t="n">
        <v>15817</v>
      </c>
      <c r="E18" s="149" t="n">
        <v>4493</v>
      </c>
      <c r="F18" s="164"/>
      <c r="G18" s="31" t="n">
        <v>81</v>
      </c>
      <c r="H18" s="31" t="n">
        <v>34136</v>
      </c>
      <c r="I18" s="149" t="n">
        <v>16974</v>
      </c>
      <c r="J18" s="149" t="n">
        <v>4905</v>
      </c>
      <c r="L18" s="47" t="n">
        <v>-19.8019801980198</v>
      </c>
      <c r="M18" s="47" t="n">
        <v>8.60269788750318</v>
      </c>
      <c r="N18" s="47" t="n">
        <v>7.31491433268003</v>
      </c>
      <c r="O18" s="47" t="n">
        <v>9.16981971956376</v>
      </c>
      <c r="P18" s="34"/>
      <c r="Q18" s="34"/>
    </row>
    <row r="19" s="6" customFormat="true" ht="13.5" hidden="false" customHeight="false" outlineLevel="0" collapsed="false">
      <c r="A19" s="27" t="s">
        <v>51</v>
      </c>
      <c r="B19" s="31" t="n">
        <v>226</v>
      </c>
      <c r="C19" s="31" t="n">
        <v>32539</v>
      </c>
      <c r="D19" s="149" t="n">
        <v>13053</v>
      </c>
      <c r="E19" s="149" t="n">
        <v>3267</v>
      </c>
      <c r="F19" s="164"/>
      <c r="G19" s="31" t="n">
        <v>204</v>
      </c>
      <c r="H19" s="31" t="n">
        <v>33236</v>
      </c>
      <c r="I19" s="149" t="n">
        <v>13353</v>
      </c>
      <c r="J19" s="149" t="n">
        <v>3390</v>
      </c>
      <c r="L19" s="47" t="n">
        <v>-9.73451327433629</v>
      </c>
      <c r="M19" s="47" t="n">
        <v>2.14204493069855</v>
      </c>
      <c r="N19" s="47" t="n">
        <v>2.2983222247759</v>
      </c>
      <c r="O19" s="47" t="n">
        <v>3.76492194674012</v>
      </c>
      <c r="P19" s="34"/>
      <c r="Q19" s="34"/>
    </row>
    <row r="20" s="6" customFormat="true" ht="13.5" hidden="false" customHeight="false" outlineLevel="0" collapsed="false">
      <c r="A20" s="27" t="s">
        <v>52</v>
      </c>
      <c r="B20" s="31" t="n">
        <v>113</v>
      </c>
      <c r="C20" s="31" t="n">
        <v>19046</v>
      </c>
      <c r="D20" s="149" t="n">
        <v>5334</v>
      </c>
      <c r="E20" s="149" t="n">
        <v>1762</v>
      </c>
      <c r="F20" s="164"/>
      <c r="G20" s="31" t="n">
        <v>86</v>
      </c>
      <c r="H20" s="31" t="n">
        <v>19340</v>
      </c>
      <c r="I20" s="149" t="n">
        <v>5564</v>
      </c>
      <c r="J20" s="149" t="n">
        <v>1793</v>
      </c>
      <c r="L20" s="47" t="n">
        <v>-23.8938053097345</v>
      </c>
      <c r="M20" s="47" t="n">
        <v>1.54363120865273</v>
      </c>
      <c r="N20" s="47" t="n">
        <v>4.31196100487439</v>
      </c>
      <c r="O20" s="47" t="n">
        <v>1.75936435868331</v>
      </c>
      <c r="P20" s="34"/>
      <c r="Q20" s="34"/>
    </row>
    <row r="21" s="6" customFormat="true" ht="13.5" hidden="false" customHeight="false" outlineLevel="0" collapsed="false">
      <c r="A21" s="27" t="s">
        <v>53</v>
      </c>
      <c r="B21" s="31" t="n">
        <v>84</v>
      </c>
      <c r="C21" s="31" t="n">
        <v>16419</v>
      </c>
      <c r="D21" s="149" t="n">
        <v>9713</v>
      </c>
      <c r="E21" s="149" t="n">
        <v>1249</v>
      </c>
      <c r="F21" s="164"/>
      <c r="G21" s="31" t="n">
        <v>72</v>
      </c>
      <c r="H21" s="31" t="n">
        <v>16275</v>
      </c>
      <c r="I21" s="149" t="n">
        <v>9685</v>
      </c>
      <c r="J21" s="149" t="n">
        <v>1243</v>
      </c>
      <c r="L21" s="47" t="n">
        <v>-14.2857142857143</v>
      </c>
      <c r="M21" s="47" t="n">
        <v>-0.87703270601132</v>
      </c>
      <c r="N21" s="47" t="n">
        <v>-0.288273447956342</v>
      </c>
      <c r="O21" s="47" t="n">
        <v>-0.480384307445959</v>
      </c>
      <c r="P21" s="34"/>
      <c r="Q21" s="34"/>
    </row>
    <row r="22" s="6" customFormat="true" ht="13.5" hidden="false" customHeight="false" outlineLevel="0" collapsed="false">
      <c r="A22" s="27" t="s">
        <v>54</v>
      </c>
      <c r="B22" s="31" t="n">
        <v>265</v>
      </c>
      <c r="C22" s="31" t="n">
        <v>23661</v>
      </c>
      <c r="D22" s="149" t="n">
        <v>6098</v>
      </c>
      <c r="E22" s="149" t="n">
        <v>1723</v>
      </c>
      <c r="F22" s="164"/>
      <c r="G22" s="31" t="n">
        <v>233</v>
      </c>
      <c r="H22" s="31" t="n">
        <v>23701</v>
      </c>
      <c r="I22" s="149" t="n">
        <v>6231</v>
      </c>
      <c r="J22" s="149" t="n">
        <v>1759</v>
      </c>
      <c r="L22" s="47" t="n">
        <v>-12.0754716981132</v>
      </c>
      <c r="M22" s="47" t="n">
        <v>0.169054562360003</v>
      </c>
      <c r="N22" s="47" t="n">
        <v>2.18104296490654</v>
      </c>
      <c r="O22" s="47" t="n">
        <v>2.08937899013348</v>
      </c>
      <c r="P22" s="34"/>
      <c r="Q22" s="34"/>
    </row>
    <row r="23" s="6" customFormat="true" ht="28.5" hidden="false" customHeight="true" outlineLevel="0" collapsed="false">
      <c r="A23" s="40" t="s">
        <v>55</v>
      </c>
      <c r="B23" s="31" t="n">
        <v>158</v>
      </c>
      <c r="C23" s="31" t="n">
        <v>17071</v>
      </c>
      <c r="D23" s="149" t="n">
        <v>4563</v>
      </c>
      <c r="E23" s="149" t="n">
        <v>1331</v>
      </c>
      <c r="F23" s="164"/>
      <c r="G23" s="31" t="n">
        <v>146</v>
      </c>
      <c r="H23" s="31" t="n">
        <v>16672</v>
      </c>
      <c r="I23" s="149" t="n">
        <v>4358</v>
      </c>
      <c r="J23" s="149" t="n">
        <v>1322</v>
      </c>
      <c r="L23" s="47" t="n">
        <v>-7.59493670886076</v>
      </c>
      <c r="M23" s="47" t="n">
        <v>-2.33729717064026</v>
      </c>
      <c r="N23" s="47" t="n">
        <v>-4.49265833881218</v>
      </c>
      <c r="O23" s="47" t="n">
        <v>-0.676183320811418</v>
      </c>
      <c r="P23" s="34"/>
      <c r="Q23" s="34"/>
    </row>
    <row r="24" s="6" customFormat="true" ht="25.5" hidden="false" customHeight="true" outlineLevel="0" collapsed="false">
      <c r="A24" s="40" t="s">
        <v>56</v>
      </c>
      <c r="B24" s="31" t="n">
        <v>181</v>
      </c>
      <c r="C24" s="31" t="n">
        <v>37502</v>
      </c>
      <c r="D24" s="149" t="n">
        <v>12084</v>
      </c>
      <c r="E24" s="149" t="n">
        <v>3026</v>
      </c>
      <c r="F24" s="164"/>
      <c r="G24" s="31" t="n">
        <v>155</v>
      </c>
      <c r="H24" s="31" t="n">
        <v>38462</v>
      </c>
      <c r="I24" s="149" t="n">
        <v>12664</v>
      </c>
      <c r="J24" s="149" t="n">
        <v>3089</v>
      </c>
      <c r="L24" s="47" t="n">
        <v>-14.3646408839779</v>
      </c>
      <c r="M24" s="47" t="n">
        <v>2.55986347394806</v>
      </c>
      <c r="N24" s="47" t="n">
        <v>4.79973518702417</v>
      </c>
      <c r="O24" s="47" t="n">
        <v>2.08195637805684</v>
      </c>
      <c r="P24" s="34"/>
      <c r="Q24" s="34"/>
    </row>
    <row r="25" s="6" customFormat="true" ht="13.5" hidden="false" customHeight="false" outlineLevel="0" collapsed="false">
      <c r="A25" s="27" t="s">
        <v>57</v>
      </c>
      <c r="B25" s="31" t="n">
        <v>702</v>
      </c>
      <c r="C25" s="31" t="n">
        <v>86342</v>
      </c>
      <c r="D25" s="149" t="n">
        <v>30051</v>
      </c>
      <c r="E25" s="149" t="n">
        <v>7925</v>
      </c>
      <c r="F25" s="164"/>
      <c r="G25" s="31" t="n">
        <v>583</v>
      </c>
      <c r="H25" s="31" t="n">
        <v>87367</v>
      </c>
      <c r="I25" s="149" t="n">
        <v>30185</v>
      </c>
      <c r="J25" s="149" t="n">
        <v>8046</v>
      </c>
      <c r="L25" s="47" t="n">
        <v>-16.951566951567</v>
      </c>
      <c r="M25" s="47" t="n">
        <v>1.18713951495218</v>
      </c>
      <c r="N25" s="47" t="n">
        <v>0.445908622009256</v>
      </c>
      <c r="O25" s="47" t="n">
        <v>1.52681388012618</v>
      </c>
      <c r="P25" s="34"/>
      <c r="Q25" s="34"/>
    </row>
    <row r="26" s="6" customFormat="true" ht="13.5" hidden="false" customHeight="false" outlineLevel="0" collapsed="false">
      <c r="A26" s="27" t="s">
        <v>58</v>
      </c>
      <c r="B26" s="31" t="n">
        <v>129</v>
      </c>
      <c r="C26" s="31" t="n">
        <v>35703</v>
      </c>
      <c r="D26" s="149" t="n">
        <v>12210</v>
      </c>
      <c r="E26" s="149" t="n">
        <v>3199</v>
      </c>
      <c r="F26" s="164"/>
      <c r="G26" s="31" t="n">
        <v>114</v>
      </c>
      <c r="H26" s="31" t="n">
        <v>36109</v>
      </c>
      <c r="I26" s="149" t="n">
        <v>12342</v>
      </c>
      <c r="J26" s="149" t="n">
        <v>3245</v>
      </c>
      <c r="L26" s="47" t="n">
        <v>-11.6279069767442</v>
      </c>
      <c r="M26" s="47" t="n">
        <v>1.13715934235219</v>
      </c>
      <c r="N26" s="47" t="n">
        <v>1.08108108108107</v>
      </c>
      <c r="O26" s="47" t="n">
        <v>1.43794935917474</v>
      </c>
      <c r="P26" s="34"/>
      <c r="Q26" s="34"/>
    </row>
    <row r="27" s="6" customFormat="true" ht="13.5" hidden="false" customHeight="false" outlineLevel="0" collapsed="false">
      <c r="A27" s="27" t="s">
        <v>59</v>
      </c>
      <c r="B27" s="31" t="n">
        <v>65</v>
      </c>
      <c r="C27" s="31" t="n">
        <v>19600</v>
      </c>
      <c r="D27" s="149" t="n">
        <v>6280</v>
      </c>
      <c r="E27" s="149" t="n">
        <v>2064</v>
      </c>
      <c r="F27" s="164"/>
      <c r="G27" s="31" t="n">
        <v>59</v>
      </c>
      <c r="H27" s="31" t="n">
        <v>20201</v>
      </c>
      <c r="I27" s="149" t="n">
        <v>6551</v>
      </c>
      <c r="J27" s="149" t="n">
        <v>2116</v>
      </c>
      <c r="L27" s="47" t="n">
        <v>-9.23076923076923</v>
      </c>
      <c r="M27" s="47" t="n">
        <v>3.06632653061226</v>
      </c>
      <c r="N27" s="47" t="n">
        <v>4.31528662420382</v>
      </c>
      <c r="O27" s="47" t="n">
        <v>2.51937984496125</v>
      </c>
      <c r="P27" s="34"/>
      <c r="Q27" s="34"/>
    </row>
    <row r="28" s="6" customFormat="true" ht="13.5" hidden="false" customHeight="false" outlineLevel="0" collapsed="false">
      <c r="A28" s="27" t="s">
        <v>60</v>
      </c>
      <c r="B28" s="31" t="n">
        <v>34</v>
      </c>
      <c r="C28" s="31" t="n">
        <v>2114</v>
      </c>
      <c r="D28" s="149" t="n">
        <v>711</v>
      </c>
      <c r="E28" s="149" t="n">
        <v>200</v>
      </c>
      <c r="F28" s="164"/>
      <c r="G28" s="31" t="n">
        <v>28</v>
      </c>
      <c r="H28" s="31" t="n">
        <v>2087</v>
      </c>
      <c r="I28" s="149" t="n">
        <v>698</v>
      </c>
      <c r="J28" s="149" t="n">
        <v>197</v>
      </c>
      <c r="L28" s="47" t="n">
        <v>-17.6470588235294</v>
      </c>
      <c r="M28" s="47" t="n">
        <v>-1.27719962157047</v>
      </c>
      <c r="N28" s="47" t="n">
        <v>-1.82841068917018</v>
      </c>
      <c r="O28" s="47" t="n">
        <v>-1.5</v>
      </c>
      <c r="P28" s="34"/>
      <c r="Q28" s="38"/>
    </row>
    <row r="29" s="6" customFormat="true" ht="13.5" hidden="false" customHeight="false" outlineLevel="0" collapsed="false">
      <c r="A29" s="27" t="s">
        <v>61</v>
      </c>
      <c r="B29" s="31" t="n">
        <v>105</v>
      </c>
      <c r="C29" s="31" t="n">
        <v>20737</v>
      </c>
      <c r="D29" s="149" t="n">
        <v>4868</v>
      </c>
      <c r="E29" s="149" t="n">
        <v>1539</v>
      </c>
      <c r="F29" s="164"/>
      <c r="G29" s="31" t="n">
        <v>89</v>
      </c>
      <c r="H29" s="31" t="n">
        <v>22769</v>
      </c>
      <c r="I29" s="149" t="n">
        <v>7717</v>
      </c>
      <c r="J29" s="149" t="n">
        <v>2459</v>
      </c>
      <c r="L29" s="47" t="n">
        <v>-15.2380952380952</v>
      </c>
      <c r="M29" s="47" t="n">
        <v>9.79891016058254</v>
      </c>
      <c r="N29" s="47" t="n">
        <v>58.5250616269515</v>
      </c>
      <c r="O29" s="47" t="n">
        <v>59.779077322937</v>
      </c>
      <c r="P29" s="34"/>
      <c r="Q29" s="34"/>
    </row>
    <row r="30" s="6" customFormat="true" ht="13.5" hidden="false" customHeight="false" outlineLevel="0" collapsed="false">
      <c r="A30" s="27" t="s">
        <v>62</v>
      </c>
      <c r="B30" s="31" t="n">
        <v>172</v>
      </c>
      <c r="C30" s="31" t="n">
        <v>6798</v>
      </c>
      <c r="D30" s="149" t="n">
        <v>1570</v>
      </c>
      <c r="E30" s="149" t="n">
        <v>531</v>
      </c>
      <c r="F30" s="164"/>
      <c r="G30" s="31" t="n">
        <v>144</v>
      </c>
      <c r="H30" s="31" t="n">
        <v>6271</v>
      </c>
      <c r="I30" s="149" t="n">
        <v>1477</v>
      </c>
      <c r="J30" s="149" t="n">
        <v>490</v>
      </c>
      <c r="L30" s="47" t="n">
        <v>-16.2790697674419</v>
      </c>
      <c r="M30" s="47" t="n">
        <v>-7.75228008237717</v>
      </c>
      <c r="N30" s="47" t="n">
        <v>-5.92356687898089</v>
      </c>
      <c r="O30" s="47" t="n">
        <v>-7.72128060263654</v>
      </c>
      <c r="P30" s="34"/>
      <c r="Q30" s="34"/>
    </row>
    <row r="31" s="6" customFormat="true" ht="13.5" hidden="false" customHeight="false" outlineLevel="0" collapsed="false">
      <c r="A31" s="13" t="s">
        <v>63</v>
      </c>
      <c r="B31" s="31" t="n">
        <v>543</v>
      </c>
      <c r="C31" s="31" t="n">
        <v>8402</v>
      </c>
      <c r="D31" s="149" t="n">
        <v>29660</v>
      </c>
      <c r="E31" s="149" t="n">
        <v>2443</v>
      </c>
      <c r="F31" s="164"/>
      <c r="G31" s="31" t="n">
        <v>171</v>
      </c>
      <c r="H31" s="31" t="n">
        <v>9142</v>
      </c>
      <c r="I31" s="149" t="n">
        <v>27486</v>
      </c>
      <c r="J31" s="149" t="n">
        <v>2926</v>
      </c>
      <c r="L31" s="47" t="n">
        <v>-68.5082872928177</v>
      </c>
      <c r="M31" s="47" t="n">
        <v>8.80742680314211</v>
      </c>
      <c r="N31" s="47" t="n">
        <v>-7.32973701955496</v>
      </c>
      <c r="O31" s="47" t="n">
        <v>19.7707736389685</v>
      </c>
      <c r="P31" s="34"/>
      <c r="Q31" s="38"/>
    </row>
    <row r="32" s="6" customFormat="true" ht="13.5" hidden="false" customHeight="false" outlineLevel="0" collapsed="false">
      <c r="A32" s="13" t="s">
        <v>64</v>
      </c>
      <c r="B32" s="31" t="n">
        <v>92</v>
      </c>
      <c r="C32" s="31" t="n">
        <v>3757</v>
      </c>
      <c r="D32" s="149" t="n">
        <v>925</v>
      </c>
      <c r="E32" s="149" t="n">
        <v>313</v>
      </c>
      <c r="F32" s="164"/>
      <c r="G32" s="31" t="n">
        <v>63</v>
      </c>
      <c r="H32" s="31" t="n">
        <v>3512</v>
      </c>
      <c r="I32" s="149" t="n">
        <v>844</v>
      </c>
      <c r="J32" s="149" t="n">
        <v>297</v>
      </c>
      <c r="L32" s="47" t="n">
        <v>-31.5217391304348</v>
      </c>
      <c r="M32" s="47" t="n">
        <v>-6.52116050039926</v>
      </c>
      <c r="N32" s="47" t="n">
        <v>-8.75675675675676</v>
      </c>
      <c r="O32" s="47" t="n">
        <v>-5.11182108626198</v>
      </c>
      <c r="P32" s="34"/>
      <c r="Q32" s="38"/>
    </row>
    <row r="33" s="6" customFormat="true" ht="16.5" hidden="false" customHeight="true" outlineLevel="0" collapsed="false">
      <c r="A33" s="41" t="s">
        <v>65</v>
      </c>
      <c r="B33" s="31" t="n">
        <v>3855</v>
      </c>
      <c r="C33" s="31" t="n">
        <v>472010</v>
      </c>
      <c r="D33" s="149" t="n">
        <v>231059</v>
      </c>
      <c r="E33" s="149" t="n">
        <v>47938</v>
      </c>
      <c r="F33" s="164"/>
      <c r="G33" s="31" t="n">
        <v>2969</v>
      </c>
      <c r="H33" s="31" t="n">
        <v>483006</v>
      </c>
      <c r="I33" s="149" t="n">
        <v>235246</v>
      </c>
      <c r="J33" s="149" t="n">
        <v>50452</v>
      </c>
      <c r="L33" s="47" t="n">
        <v>-22.9831387808041</v>
      </c>
      <c r="M33" s="47" t="n">
        <v>2.3296116607699</v>
      </c>
      <c r="N33" s="47" t="n">
        <v>1.81209128404434</v>
      </c>
      <c r="O33" s="47" t="n">
        <v>5.24427385372772</v>
      </c>
      <c r="P33" s="34"/>
      <c r="Q33" s="34"/>
    </row>
    <row r="34" s="6" customFormat="true" ht="13.5" hidden="false" customHeight="true" outlineLevel="0" collapsed="false">
      <c r="A34" s="13" t="s">
        <v>66</v>
      </c>
      <c r="B34" s="31" t="n">
        <v>546</v>
      </c>
      <c r="C34" s="31" t="n">
        <v>15198</v>
      </c>
      <c r="D34" s="149" t="n">
        <v>3846</v>
      </c>
      <c r="E34" s="149" t="n">
        <v>1157</v>
      </c>
      <c r="F34" s="164"/>
      <c r="G34" s="31" t="n">
        <v>354</v>
      </c>
      <c r="H34" s="31" t="n">
        <v>13841</v>
      </c>
      <c r="I34" s="149" t="n">
        <v>3473</v>
      </c>
      <c r="J34" s="149" t="n">
        <v>1024</v>
      </c>
      <c r="L34" s="47" t="n">
        <v>-35.1648351648352</v>
      </c>
      <c r="M34" s="47" t="n">
        <v>-8.92880642189762</v>
      </c>
      <c r="N34" s="47" t="n">
        <v>-9.69838793551742</v>
      </c>
      <c r="O34" s="47" t="n">
        <v>-11.495246326707</v>
      </c>
      <c r="P34" s="34"/>
      <c r="Q34" s="38"/>
    </row>
    <row r="35" s="6" customFormat="true" ht="13.5" hidden="false" customHeight="false" outlineLevel="0" collapsed="false">
      <c r="A35" s="41" t="s">
        <v>67</v>
      </c>
      <c r="B35" s="31" t="n">
        <v>4401</v>
      </c>
      <c r="C35" s="31" t="n">
        <v>487208</v>
      </c>
      <c r="D35" s="149" t="n">
        <v>234905</v>
      </c>
      <c r="E35" s="149" t="n">
        <v>49095</v>
      </c>
      <c r="F35" s="164"/>
      <c r="G35" s="31" t="n">
        <v>3323</v>
      </c>
      <c r="H35" s="31" t="n">
        <v>496847</v>
      </c>
      <c r="I35" s="149" t="n">
        <v>238719</v>
      </c>
      <c r="J35" s="149" t="n">
        <v>51476</v>
      </c>
      <c r="L35" s="48" t="n">
        <v>-24.4944330833902</v>
      </c>
      <c r="M35" s="48" t="n">
        <v>1.9784157895601</v>
      </c>
      <c r="N35" s="48" t="n">
        <v>1.62363508652435</v>
      </c>
      <c r="O35" s="48" t="n">
        <v>4.84978103676545</v>
      </c>
      <c r="P35" s="34"/>
      <c r="Q35" s="34"/>
    </row>
    <row r="36" s="42" customFormat="true" ht="13.5" hidden="false" customHeight="false" outlineLevel="0" collapsed="false">
      <c r="A36" s="13" t="s">
        <v>68</v>
      </c>
      <c r="B36" s="31" t="n">
        <v>4074</v>
      </c>
      <c r="C36" s="31" t="n">
        <v>338418</v>
      </c>
      <c r="D36" s="149" t="n">
        <v>237523</v>
      </c>
      <c r="E36" s="149" t="n">
        <v>28953</v>
      </c>
      <c r="F36" s="163"/>
      <c r="G36" s="31" t="n">
        <v>3538</v>
      </c>
      <c r="H36" s="31" t="n">
        <v>330917</v>
      </c>
      <c r="I36" s="149" t="n">
        <v>221546</v>
      </c>
      <c r="J36" s="149" t="n">
        <v>27366</v>
      </c>
      <c r="L36" s="48" t="n">
        <v>-13.1566028473245</v>
      </c>
      <c r="M36" s="48" t="n">
        <v>-2.21648966662529</v>
      </c>
      <c r="N36" s="48" t="n">
        <v>-6.72650648568769</v>
      </c>
      <c r="O36" s="48" t="n">
        <v>-5.48129727489379</v>
      </c>
      <c r="P36" s="34"/>
      <c r="Q36" s="34"/>
    </row>
    <row r="37" s="6" customFormat="true" ht="13.5" hidden="false" customHeight="false" outlineLevel="0" collapsed="false">
      <c r="A37" s="13" t="s">
        <v>69</v>
      </c>
      <c r="B37" s="31" t="n">
        <v>610</v>
      </c>
      <c r="C37" s="31" t="n">
        <v>83623</v>
      </c>
      <c r="D37" s="149" t="n">
        <v>27478</v>
      </c>
      <c r="E37" s="149" t="n">
        <v>7114</v>
      </c>
      <c r="F37" s="163"/>
      <c r="G37" s="31" t="n">
        <v>486</v>
      </c>
      <c r="H37" s="31" t="n">
        <v>83458</v>
      </c>
      <c r="I37" s="149" t="n">
        <v>27238</v>
      </c>
      <c r="J37" s="149" t="n">
        <v>7050</v>
      </c>
      <c r="L37" s="47" t="n">
        <v>-20.327868852459</v>
      </c>
      <c r="M37" s="47" t="n">
        <v>-0.197314136063042</v>
      </c>
      <c r="N37" s="47" t="n">
        <v>-0.873426013538108</v>
      </c>
      <c r="O37" s="47" t="n">
        <v>-0.89963452347483</v>
      </c>
      <c r="P37" s="34"/>
      <c r="Q37" s="43"/>
    </row>
    <row r="38" s="42" customFormat="true" ht="13.5" hidden="false" customHeight="false" outlineLevel="0" collapsed="false">
      <c r="A38" s="13" t="s">
        <v>70</v>
      </c>
      <c r="B38" s="31" t="n">
        <v>454</v>
      </c>
      <c r="C38" s="31" t="n">
        <v>53925</v>
      </c>
      <c r="D38" s="149" t="n">
        <v>4893</v>
      </c>
      <c r="E38" s="149" t="n">
        <v>2099</v>
      </c>
      <c r="F38" s="165"/>
      <c r="G38" s="31" t="n">
        <v>334</v>
      </c>
      <c r="H38" s="31" t="n">
        <v>54282</v>
      </c>
      <c r="I38" s="149" t="n">
        <v>5283</v>
      </c>
      <c r="J38" s="149" t="n">
        <v>2133</v>
      </c>
      <c r="L38" s="47" t="n">
        <v>-26.431718061674</v>
      </c>
      <c r="M38" s="47" t="n">
        <v>0.662030598052851</v>
      </c>
      <c r="N38" s="47" t="n">
        <v>7.97057020232985</v>
      </c>
      <c r="O38" s="47" t="n">
        <v>1.61981896141019</v>
      </c>
      <c r="P38" s="34"/>
      <c r="Q38" s="43"/>
    </row>
    <row r="39" s="6" customFormat="true" ht="16.5" hidden="false" customHeight="true" outlineLevel="0" collapsed="false">
      <c r="A39" s="13" t="s">
        <v>71</v>
      </c>
      <c r="B39" s="31" t="n">
        <v>1002</v>
      </c>
      <c r="C39" s="31" t="n">
        <v>89019</v>
      </c>
      <c r="D39" s="149" t="n">
        <v>33915</v>
      </c>
      <c r="E39" s="149" t="n">
        <v>13001</v>
      </c>
      <c r="F39" s="163"/>
      <c r="G39" s="31" t="n">
        <v>802</v>
      </c>
      <c r="H39" s="31" t="n">
        <v>84960</v>
      </c>
      <c r="I39" s="149" t="n">
        <v>29887</v>
      </c>
      <c r="J39" s="149" t="n">
        <v>12758</v>
      </c>
      <c r="L39" s="47" t="n">
        <v>-19.9600798403194</v>
      </c>
      <c r="M39" s="47" t="n">
        <v>-4.5597007380447</v>
      </c>
      <c r="N39" s="47" t="n">
        <v>-11.8767507002801</v>
      </c>
      <c r="O39" s="47" t="n">
        <v>-1.86908699330822</v>
      </c>
      <c r="P39" s="34"/>
      <c r="Q39" s="34"/>
    </row>
    <row r="40" s="6" customFormat="true" ht="16.5" hidden="false" customHeight="true" outlineLevel="0" collapsed="false">
      <c r="A40" s="13" t="s">
        <v>72</v>
      </c>
      <c r="B40" s="31" t="n">
        <v>846</v>
      </c>
      <c r="C40" s="31" t="n">
        <v>65965</v>
      </c>
      <c r="D40" s="139" t="s">
        <v>40</v>
      </c>
      <c r="E40" s="139" t="s">
        <v>40</v>
      </c>
      <c r="F40" s="163"/>
      <c r="G40" s="31" t="n">
        <v>844</v>
      </c>
      <c r="H40" s="31" t="n">
        <v>65904</v>
      </c>
      <c r="I40" s="139" t="s">
        <v>40</v>
      </c>
      <c r="J40" s="139" t="s">
        <v>40</v>
      </c>
      <c r="L40" s="166" t="s">
        <v>40</v>
      </c>
      <c r="M40" s="166" t="s">
        <v>40</v>
      </c>
      <c r="N40" s="166" t="s">
        <v>40</v>
      </c>
      <c r="O40" s="166" t="s">
        <v>40</v>
      </c>
      <c r="P40" s="32"/>
      <c r="Q40" s="34"/>
    </row>
    <row r="41" s="6" customFormat="true" ht="13.5" hidden="false" customHeight="false" outlineLevel="0" collapsed="false">
      <c r="A41" s="13" t="s">
        <v>73</v>
      </c>
      <c r="B41" s="31" t="n">
        <v>975</v>
      </c>
      <c r="C41" s="31" t="n">
        <v>3237</v>
      </c>
      <c r="D41" s="149" t="n">
        <v>2309</v>
      </c>
      <c r="E41" s="149" t="n">
        <v>1240</v>
      </c>
      <c r="F41" s="163"/>
      <c r="G41" s="31" t="n">
        <v>619</v>
      </c>
      <c r="H41" s="31" t="n">
        <v>2770</v>
      </c>
      <c r="I41" s="149" t="n">
        <v>2156</v>
      </c>
      <c r="J41" s="149" t="n">
        <v>1110</v>
      </c>
      <c r="L41" s="47" t="n">
        <v>-36.5128205128205</v>
      </c>
      <c r="M41" s="47" t="n">
        <v>-14.4269385233241</v>
      </c>
      <c r="N41" s="47" t="n">
        <v>-6.62624512776094</v>
      </c>
      <c r="O41" s="47" t="n">
        <v>-10.4838709677419</v>
      </c>
      <c r="P41" s="34"/>
      <c r="Q41" s="32"/>
    </row>
    <row r="42" s="6" customFormat="true" ht="13.5" hidden="false" customHeight="false" outlineLevel="0" collapsed="false">
      <c r="A42" s="13" t="s">
        <v>74</v>
      </c>
      <c r="B42" s="31" t="n">
        <v>1573</v>
      </c>
      <c r="C42" s="31" t="n">
        <v>71436</v>
      </c>
      <c r="D42" s="149" t="n">
        <v>19822</v>
      </c>
      <c r="E42" s="149" t="n">
        <v>7885</v>
      </c>
      <c r="F42" s="163"/>
      <c r="G42" s="31" t="n">
        <v>1140</v>
      </c>
      <c r="H42" s="31" t="n">
        <v>73025</v>
      </c>
      <c r="I42" s="149" t="n">
        <v>18654</v>
      </c>
      <c r="J42" s="149" t="n">
        <v>7471</v>
      </c>
      <c r="L42" s="47" t="n">
        <v>-27.5270184361093</v>
      </c>
      <c r="M42" s="47" t="n">
        <v>2.22436866565879</v>
      </c>
      <c r="N42" s="47" t="n">
        <v>-5.89244274038947</v>
      </c>
      <c r="O42" s="47" t="n">
        <v>-5.25047558655676</v>
      </c>
      <c r="P42" s="34"/>
      <c r="Q42" s="34"/>
    </row>
    <row r="43" s="6" customFormat="true" ht="13.5" hidden="false" customHeight="false" outlineLevel="0" collapsed="false">
      <c r="A43" s="13" t="s">
        <v>75</v>
      </c>
      <c r="B43" s="31" t="n">
        <v>902</v>
      </c>
      <c r="C43" s="31" t="n">
        <v>217694</v>
      </c>
      <c r="D43" s="149" t="n">
        <v>19686</v>
      </c>
      <c r="E43" s="149" t="n">
        <v>11756</v>
      </c>
      <c r="F43" s="163"/>
      <c r="G43" s="31" t="n">
        <v>695</v>
      </c>
      <c r="H43" s="31" t="n">
        <v>217390</v>
      </c>
      <c r="I43" s="149" t="n">
        <v>19046</v>
      </c>
      <c r="J43" s="149" t="n">
        <v>11861</v>
      </c>
      <c r="L43" s="47" t="n">
        <v>-22.9490022172949</v>
      </c>
      <c r="M43" s="47" t="n">
        <v>-0.139645557525697</v>
      </c>
      <c r="N43" s="47" t="n">
        <v>-3.25104134918216</v>
      </c>
      <c r="O43" s="47" t="n">
        <v>0.893160939094926</v>
      </c>
      <c r="P43" s="34"/>
      <c r="Q43" s="34"/>
    </row>
    <row r="44" s="6" customFormat="true" ht="13.5" hidden="false" customHeight="false" outlineLevel="0" collapsed="false">
      <c r="A44" s="13" t="s">
        <v>76</v>
      </c>
      <c r="B44" s="31" t="n">
        <v>682</v>
      </c>
      <c r="C44" s="31" t="n">
        <v>36286</v>
      </c>
      <c r="D44" s="167" t="n">
        <v>13637</v>
      </c>
      <c r="E44" s="167" t="n">
        <v>3535</v>
      </c>
      <c r="F44" s="163"/>
      <c r="G44" s="31" t="n">
        <v>377</v>
      </c>
      <c r="H44" s="31" t="n">
        <v>36135</v>
      </c>
      <c r="I44" s="149" t="n">
        <v>13554</v>
      </c>
      <c r="J44" s="149" t="n">
        <v>3527</v>
      </c>
      <c r="L44" s="47" t="n">
        <v>-44.7214076246334</v>
      </c>
      <c r="M44" s="47" t="n">
        <v>-0.416138455602706</v>
      </c>
      <c r="N44" s="47" t="n">
        <v>-0.608638263547704</v>
      </c>
      <c r="O44" s="47" t="n">
        <v>-0.226308345120231</v>
      </c>
      <c r="P44" s="45"/>
      <c r="Q44" s="45"/>
    </row>
    <row r="45" s="6" customFormat="true" ht="13.5" hidden="false" customHeight="false" outlineLevel="0" collapsed="false">
      <c r="A45" s="46" t="s">
        <v>77</v>
      </c>
      <c r="B45" s="31" t="n">
        <v>11118</v>
      </c>
      <c r="C45" s="31" t="n">
        <v>959603</v>
      </c>
      <c r="D45" s="167" t="n">
        <v>359263</v>
      </c>
      <c r="E45" s="167" t="n">
        <v>75583</v>
      </c>
      <c r="F45" s="163"/>
      <c r="G45" s="31" t="n">
        <v>8835</v>
      </c>
      <c r="H45" s="31" t="n">
        <v>948841</v>
      </c>
      <c r="I45" s="149" t="n">
        <v>337365</v>
      </c>
      <c r="J45" s="149" t="n">
        <v>73276</v>
      </c>
      <c r="L45" s="48" t="n">
        <v>-20.5342687533729</v>
      </c>
      <c r="M45" s="48" t="n">
        <v>-1.12150545590207</v>
      </c>
      <c r="N45" s="48" t="n">
        <v>-6.09525612155997</v>
      </c>
      <c r="O45" s="48" t="n">
        <v>-3.05227365942076</v>
      </c>
      <c r="P45" s="48"/>
      <c r="Q45" s="48"/>
    </row>
    <row r="46" s="42" customFormat="true" ht="13.5" hidden="false" customHeight="false" outlineLevel="0" collapsed="false">
      <c r="A46" s="49" t="s">
        <v>78</v>
      </c>
      <c r="B46" s="50" t="n">
        <v>15519</v>
      </c>
      <c r="C46" s="50" t="n">
        <v>1446811</v>
      </c>
      <c r="D46" s="168" t="n">
        <v>594168</v>
      </c>
      <c r="E46" s="168" t="n">
        <v>124678</v>
      </c>
      <c r="F46" s="169"/>
      <c r="G46" s="50" t="n">
        <v>12158</v>
      </c>
      <c r="H46" s="50" t="n">
        <v>1445688</v>
      </c>
      <c r="I46" s="168" t="n">
        <v>576085</v>
      </c>
      <c r="J46" s="168" t="n">
        <v>124752</v>
      </c>
      <c r="K46" s="170"/>
      <c r="L46" s="53" t="n">
        <v>-21.6573232811393</v>
      </c>
      <c r="M46" s="53" t="n">
        <v>-0.0776189840967447</v>
      </c>
      <c r="N46" s="53" t="n">
        <v>-3.04341533034427</v>
      </c>
      <c r="O46" s="53" t="n">
        <v>0.0593528930525054</v>
      </c>
      <c r="P46" s="48"/>
      <c r="Q46" s="47"/>
    </row>
    <row r="47" s="6" customFormat="true" ht="25.5" hidden="false" customHeight="true" outlineLevel="0" collapsed="false">
      <c r="A47" s="171" t="s">
        <v>180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  <row r="48" s="6" customFormat="true" ht="13.5" hidden="false" customHeight="false" outlineLevel="0" collapsed="false">
      <c r="A48" s="55" t="s">
        <v>80</v>
      </c>
      <c r="B48" s="55"/>
      <c r="C48" s="55"/>
      <c r="D48" s="55"/>
      <c r="E48" s="55"/>
      <c r="F48" s="7"/>
      <c r="G48" s="7"/>
      <c r="H48" s="7"/>
      <c r="I48" s="7"/>
      <c r="J48" s="7"/>
    </row>
    <row r="49" s="6" customFormat="true" ht="13.5" hidden="false" customHeight="false" outlineLevel="0" collapsed="false">
      <c r="A49" s="6" t="s">
        <v>81</v>
      </c>
      <c r="F49" s="7"/>
      <c r="G49" s="7"/>
      <c r="H49" s="7"/>
      <c r="I49" s="7"/>
      <c r="J49" s="7"/>
    </row>
    <row r="50" s="6" customFormat="true" ht="13.5" hidden="false" customHeight="false" outlineLevel="0" collapsed="false">
      <c r="F50" s="7"/>
      <c r="G50" s="7"/>
      <c r="H50" s="7"/>
      <c r="I50" s="7"/>
      <c r="J50" s="7"/>
    </row>
    <row r="51" s="6" customFormat="true" ht="13.5" hidden="false" customHeight="false" outlineLevel="0" collapsed="false">
      <c r="F51" s="7"/>
      <c r="G51" s="7"/>
      <c r="H51" s="7"/>
      <c r="I51" s="7"/>
      <c r="J51" s="7"/>
    </row>
    <row r="52" s="6" customFormat="true" ht="13.5" hidden="false" customHeight="false" outlineLevel="0" collapsed="false">
      <c r="F52" s="7"/>
      <c r="G52" s="7"/>
      <c r="H52" s="7"/>
      <c r="I52" s="7"/>
      <c r="J52" s="7"/>
    </row>
    <row r="53" s="6" customFormat="true" ht="13.5" hidden="false" customHeight="false" outlineLevel="0" collapsed="false">
      <c r="F53" s="7"/>
      <c r="G53" s="7"/>
      <c r="H53" s="7"/>
      <c r="I53" s="7"/>
      <c r="J53" s="7"/>
    </row>
    <row r="54" s="6" customFormat="true" ht="13.5" hidden="false" customHeight="false" outlineLevel="0" collapsed="false">
      <c r="F54" s="7"/>
      <c r="G54" s="7"/>
      <c r="H54" s="7"/>
      <c r="I54" s="7"/>
      <c r="J54" s="7"/>
    </row>
    <row r="55" s="6" customFormat="true" ht="13.5" hidden="false" customHeight="false" outlineLevel="0" collapsed="false">
      <c r="F55" s="7"/>
      <c r="G55" s="7"/>
      <c r="H55" s="7"/>
      <c r="I55" s="7"/>
      <c r="J55" s="7"/>
    </row>
    <row r="56" s="6" customFormat="true" ht="13.5" hidden="false" customHeight="false" outlineLevel="0" collapsed="false">
      <c r="F56" s="7"/>
      <c r="G56" s="7"/>
      <c r="H56" s="7"/>
      <c r="I56" s="7"/>
      <c r="J56" s="7"/>
    </row>
    <row r="57" s="6" customFormat="true" ht="13.5" hidden="false" customHeight="false" outlineLevel="0" collapsed="false">
      <c r="F57" s="7"/>
      <c r="G57" s="7"/>
      <c r="H57" s="7"/>
      <c r="I57" s="7"/>
      <c r="J57" s="7"/>
    </row>
    <row r="58" s="6" customFormat="true" ht="13.5" hidden="false" customHeight="false" outlineLevel="0" collapsed="false">
      <c r="F58" s="7"/>
      <c r="G58" s="7"/>
      <c r="H58" s="7"/>
      <c r="I58" s="7"/>
      <c r="J58" s="7"/>
    </row>
    <row r="59" s="6" customFormat="true" ht="13.5" hidden="false" customHeight="false" outlineLevel="0" collapsed="false">
      <c r="F59" s="7"/>
      <c r="G59" s="7"/>
      <c r="H59" s="7"/>
      <c r="I59" s="7"/>
      <c r="J59" s="7"/>
    </row>
    <row r="60" s="6" customFormat="true" ht="13.5" hidden="false" customHeight="false" outlineLevel="0" collapsed="false">
      <c r="F60" s="7"/>
      <c r="G60" s="7"/>
      <c r="H60" s="7"/>
      <c r="I60" s="7"/>
      <c r="J60" s="7"/>
    </row>
    <row r="61" s="6" customFormat="true" ht="13.5" hidden="false" customHeight="false" outlineLevel="0" collapsed="false">
      <c r="F61" s="7"/>
      <c r="G61" s="7"/>
      <c r="H61" s="7"/>
      <c r="I61" s="7"/>
      <c r="J61" s="7"/>
    </row>
    <row r="62" s="6" customFormat="true" ht="13.5" hidden="false" customHeight="false" outlineLevel="0" collapsed="false">
      <c r="F62" s="7"/>
      <c r="G62" s="7"/>
      <c r="H62" s="7"/>
      <c r="I62" s="7"/>
      <c r="J62" s="7"/>
    </row>
    <row r="63" s="6" customFormat="true" ht="13.5" hidden="false" customHeight="false" outlineLevel="0" collapsed="false">
      <c r="F63" s="7"/>
      <c r="G63" s="7"/>
      <c r="H63" s="7"/>
      <c r="I63" s="7"/>
      <c r="J63" s="7"/>
    </row>
    <row r="64" s="6" customFormat="true" ht="13.5" hidden="false" customHeight="false" outlineLevel="0" collapsed="false">
      <c r="F64" s="7"/>
      <c r="G64" s="7"/>
      <c r="H64" s="7"/>
      <c r="I64" s="7"/>
      <c r="J64" s="7"/>
    </row>
    <row r="65" s="6" customFormat="true" ht="13.5" hidden="false" customHeight="false" outlineLevel="0" collapsed="false">
      <c r="F65" s="7"/>
      <c r="G65" s="7"/>
      <c r="H65" s="7"/>
      <c r="I65" s="7"/>
      <c r="J65" s="7"/>
    </row>
  </sheetData>
  <mergeCells count="5">
    <mergeCell ref="A3:A6"/>
    <mergeCell ref="B3:E3"/>
    <mergeCell ref="G3:J3"/>
    <mergeCell ref="L3:O3"/>
    <mergeCell ref="A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80" t="s">
        <v>18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7.1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2.75" hidden="false" customHeight="true" outlineLevel="0" collapsed="false">
      <c r="A3" s="173" t="s">
        <v>182</v>
      </c>
      <c r="B3" s="147" t="s">
        <v>183</v>
      </c>
      <c r="C3" s="147" t="s">
        <v>184</v>
      </c>
      <c r="D3" s="17" t="s">
        <v>25</v>
      </c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3"/>
      <c r="B4" s="147"/>
      <c r="C4" s="147"/>
      <c r="D4" s="174" t="s">
        <v>26</v>
      </c>
      <c r="E4" s="174" t="s">
        <v>27</v>
      </c>
      <c r="F4" s="174" t="s">
        <v>29</v>
      </c>
      <c r="G4" s="174" t="s">
        <v>30</v>
      </c>
      <c r="H4" s="174" t="s">
        <v>31</v>
      </c>
      <c r="I4" s="174" t="s">
        <v>185</v>
      </c>
      <c r="J4" s="174" t="s">
        <v>186</v>
      </c>
    </row>
    <row r="5" customFormat="false" ht="15.75" hidden="false" customHeight="true" outlineLevel="0" collapsed="false">
      <c r="A5" s="173"/>
      <c r="B5" s="147"/>
      <c r="C5" s="147"/>
      <c r="D5" s="174"/>
      <c r="E5" s="174"/>
      <c r="F5" s="174"/>
      <c r="G5" s="174" t="s">
        <v>33</v>
      </c>
      <c r="H5" s="174" t="s">
        <v>34</v>
      </c>
      <c r="I5" s="174" t="s">
        <v>187</v>
      </c>
      <c r="J5" s="174" t="s">
        <v>188</v>
      </c>
    </row>
    <row r="6" customFormat="false" ht="13.5" hidden="false" customHeight="false" outlineLevel="0" collapsed="false">
      <c r="A6" s="173"/>
      <c r="B6" s="147"/>
      <c r="C6" s="147"/>
      <c r="D6" s="161"/>
      <c r="E6" s="161"/>
      <c r="F6" s="161"/>
      <c r="G6" s="161"/>
      <c r="H6" s="161" t="s">
        <v>36</v>
      </c>
      <c r="I6" s="175"/>
      <c r="J6" s="175"/>
    </row>
    <row r="7" customFormat="false" ht="13.5" hidden="false" customHeight="false" outlineLevel="0" collapsed="false">
      <c r="A7" s="176" t="n">
        <v>2004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3.5" hidden="false" customHeight="false" outlineLevel="0" collapsed="false">
      <c r="A8" s="30" t="s">
        <v>189</v>
      </c>
      <c r="B8" s="177" t="n">
        <v>4088</v>
      </c>
      <c r="C8" s="177" t="n">
        <v>504316</v>
      </c>
      <c r="D8" s="47" t="n">
        <v>0.4</v>
      </c>
      <c r="E8" s="47" t="n">
        <v>7.7</v>
      </c>
      <c r="F8" s="47" t="n">
        <v>14.9</v>
      </c>
      <c r="G8" s="47" t="n">
        <v>12.8</v>
      </c>
      <c r="H8" s="47" t="n">
        <v>25.4</v>
      </c>
      <c r="I8" s="59" t="s">
        <v>190</v>
      </c>
      <c r="J8" s="59" t="s">
        <v>191</v>
      </c>
    </row>
    <row r="9" customFormat="false" ht="13.5" hidden="false" customHeight="false" outlineLevel="0" collapsed="false">
      <c r="A9" s="30" t="s">
        <v>192</v>
      </c>
      <c r="B9" s="177" t="n">
        <v>9863</v>
      </c>
      <c r="C9" s="177" t="n">
        <v>611578</v>
      </c>
      <c r="D9" s="47" t="n">
        <v>0.3</v>
      </c>
      <c r="E9" s="47" t="n">
        <v>6.1</v>
      </c>
      <c r="F9" s="47" t="n">
        <v>15.7</v>
      </c>
      <c r="G9" s="47" t="n">
        <v>9.4</v>
      </c>
      <c r="H9" s="47" t="n">
        <v>27.1</v>
      </c>
      <c r="I9" s="59" t="s">
        <v>40</v>
      </c>
      <c r="J9" s="59" t="s">
        <v>40</v>
      </c>
    </row>
    <row r="10" customFormat="false" ht="13.5" hidden="false" customHeight="false" outlineLevel="0" collapsed="false">
      <c r="A10" s="41" t="s">
        <v>193</v>
      </c>
      <c r="B10" s="178" t="n">
        <v>13951</v>
      </c>
      <c r="C10" s="178" t="n">
        <v>1115894</v>
      </c>
      <c r="D10" s="179" t="n">
        <v>0.3</v>
      </c>
      <c r="E10" s="179" t="n">
        <v>6.8</v>
      </c>
      <c r="F10" s="179" t="n">
        <v>15.3</v>
      </c>
      <c r="G10" s="179" t="n">
        <v>11</v>
      </c>
      <c r="H10" s="179" t="n">
        <v>25.9</v>
      </c>
      <c r="I10" s="180" t="s">
        <v>40</v>
      </c>
      <c r="J10" s="180" t="s">
        <v>40</v>
      </c>
    </row>
    <row r="11" customFormat="false" ht="15" hidden="false" customHeight="true" outlineLevel="0" collapsed="false">
      <c r="A11" s="176" t="n">
        <v>2005</v>
      </c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3.5" hidden="false" customHeight="false" outlineLevel="0" collapsed="false">
      <c r="A12" s="30" t="s">
        <v>189</v>
      </c>
      <c r="B12" s="177" t="n">
        <v>4108</v>
      </c>
      <c r="C12" s="177" t="n">
        <v>497940</v>
      </c>
      <c r="D12" s="47" t="n">
        <v>0.370125435401939</v>
      </c>
      <c r="E12" s="47" t="n">
        <v>7.581750020898</v>
      </c>
      <c r="F12" s="47" t="n">
        <v>13.3057425545754</v>
      </c>
      <c r="G12" s="47" t="n">
        <v>12.3484898757543</v>
      </c>
      <c r="H12" s="59" t="n">
        <v>25.0448708564644</v>
      </c>
      <c r="I12" s="47" t="n">
        <v>23.1148429506841</v>
      </c>
      <c r="J12" s="47" t="n">
        <v>30.2265046393146</v>
      </c>
    </row>
    <row r="13" customFormat="false" ht="13.5" hidden="false" customHeight="false" outlineLevel="0" collapsed="false">
      <c r="A13" s="30" t="s">
        <v>192</v>
      </c>
      <c r="B13" s="177" t="n">
        <v>9904</v>
      </c>
      <c r="C13" s="177" t="n">
        <v>677295</v>
      </c>
      <c r="D13" s="47" t="n">
        <v>0.30526313842808</v>
      </c>
      <c r="E13" s="47" t="n">
        <v>6.60760009373437</v>
      </c>
      <c r="F13" s="47" t="n">
        <v>15.7171379461089</v>
      </c>
      <c r="G13" s="47" t="n">
        <v>9.59492400224382</v>
      </c>
      <c r="H13" s="59" t="n">
        <v>25.6516959291234</v>
      </c>
      <c r="I13" s="47" t="n">
        <v>17.1168975314922</v>
      </c>
      <c r="J13" s="47" t="n">
        <v>55.181381604865</v>
      </c>
    </row>
    <row r="14" customFormat="false" ht="13.5" hidden="false" customHeight="false" outlineLevel="0" collapsed="false">
      <c r="A14" s="41" t="s">
        <v>193</v>
      </c>
      <c r="B14" s="178" t="n">
        <v>14012</v>
      </c>
      <c r="C14" s="178" t="n">
        <v>1175235</v>
      </c>
      <c r="D14" s="179" t="n">
        <v>0.321796253273769</v>
      </c>
      <c r="E14" s="179" t="n">
        <v>6.98801957800207</v>
      </c>
      <c r="F14" s="179" t="n">
        <v>14.5921767009869</v>
      </c>
      <c r="G14" s="179" t="n">
        <v>10.8609192169786</v>
      </c>
      <c r="H14" s="180" t="n">
        <v>25.2121135429184</v>
      </c>
      <c r="I14" s="179" t="n">
        <v>22.2834347668324</v>
      </c>
      <c r="J14" s="179" t="n">
        <v>40.960987626455</v>
      </c>
    </row>
    <row r="15" customFormat="false" ht="15" hidden="false" customHeight="true" outlineLevel="0" collapsed="false">
      <c r="A15" s="176" t="n">
        <v>2006</v>
      </c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3.5" hidden="false" customHeight="false" outlineLevel="0" collapsed="false">
      <c r="A16" s="30" t="s">
        <v>189</v>
      </c>
      <c r="B16" s="177" t="n">
        <v>3857</v>
      </c>
      <c r="C16" s="177" t="n">
        <v>476999</v>
      </c>
      <c r="D16" s="47" t="n">
        <v>0.3</v>
      </c>
      <c r="E16" s="47" t="n">
        <v>7.3</v>
      </c>
      <c r="F16" s="47" t="n">
        <v>14</v>
      </c>
      <c r="G16" s="47" t="n">
        <v>12.2</v>
      </c>
      <c r="H16" s="181" t="n">
        <v>23.2</v>
      </c>
      <c r="I16" s="47" t="n">
        <v>22.2</v>
      </c>
      <c r="J16" s="47" t="n">
        <v>28.6</v>
      </c>
    </row>
    <row r="17" customFormat="false" ht="13.5" hidden="false" customHeight="false" outlineLevel="0" collapsed="false">
      <c r="A17" s="30" t="s">
        <v>192</v>
      </c>
      <c r="B17" s="177" t="n">
        <v>10424</v>
      </c>
      <c r="C17" s="177" t="n">
        <v>729090</v>
      </c>
      <c r="D17" s="47" t="n">
        <v>0.3</v>
      </c>
      <c r="E17" s="47" t="n">
        <v>6.9</v>
      </c>
      <c r="F17" s="47" t="n">
        <v>17.1</v>
      </c>
      <c r="G17" s="47" t="n">
        <v>11.1</v>
      </c>
      <c r="H17" s="181" t="n">
        <v>36.4</v>
      </c>
      <c r="I17" s="47" t="n">
        <v>17.8</v>
      </c>
      <c r="J17" s="47" t="n">
        <v>51.2</v>
      </c>
    </row>
    <row r="18" customFormat="false" ht="13.5" hidden="false" customHeight="false" outlineLevel="0" collapsed="false">
      <c r="A18" s="41" t="s">
        <v>193</v>
      </c>
      <c r="B18" s="178" t="n">
        <v>14281</v>
      </c>
      <c r="C18" s="178" t="n">
        <v>1206089</v>
      </c>
      <c r="D18" s="179" t="n">
        <v>0.3</v>
      </c>
      <c r="E18" s="179" t="n">
        <v>7</v>
      </c>
      <c r="F18" s="179" t="n">
        <v>15.6</v>
      </c>
      <c r="G18" s="179" t="n">
        <v>11.6</v>
      </c>
      <c r="H18" s="182" t="n">
        <v>26.6</v>
      </c>
      <c r="I18" s="179" t="n">
        <v>21.6</v>
      </c>
      <c r="J18" s="179" t="n">
        <v>37.9</v>
      </c>
    </row>
    <row r="19" customFormat="false" ht="15" hidden="false" customHeight="true" outlineLevel="0" collapsed="false">
      <c r="A19" s="176" t="n">
        <v>2007</v>
      </c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5" hidden="false" customHeight="true" outlineLevel="0" collapsed="false">
      <c r="A20" s="30" t="s">
        <v>189</v>
      </c>
      <c r="B20" s="31" t="n">
        <v>3880</v>
      </c>
      <c r="C20" s="31" t="n">
        <v>482080</v>
      </c>
      <c r="D20" s="34" t="n">
        <v>0.342395337775648</v>
      </c>
      <c r="E20" s="34" t="n">
        <v>7.1685035510918</v>
      </c>
      <c r="F20" s="34" t="n">
        <v>14.0283870218304</v>
      </c>
      <c r="G20" s="34" t="n">
        <v>11.8174141524058</v>
      </c>
      <c r="H20" s="38" t="n">
        <v>23.5646981447456</v>
      </c>
      <c r="I20" s="34" t="n">
        <v>22.3</v>
      </c>
      <c r="J20" s="34" t="n">
        <v>28.6</v>
      </c>
    </row>
    <row r="21" customFormat="false" ht="15" hidden="false" customHeight="true" outlineLevel="0" collapsed="false">
      <c r="A21" s="30" t="s">
        <v>192</v>
      </c>
      <c r="B21" s="31" t="n">
        <v>10521</v>
      </c>
      <c r="C21" s="31" t="n">
        <v>764714</v>
      </c>
      <c r="D21" s="34" t="n">
        <v>0.314733324757765</v>
      </c>
      <c r="E21" s="34" t="n">
        <v>7.01403239401869</v>
      </c>
      <c r="F21" s="34" t="n">
        <v>17.6996535104484</v>
      </c>
      <c r="G21" s="34" t="n">
        <v>12.1705843842735</v>
      </c>
      <c r="H21" s="38" t="n">
        <v>37.3882422796951</v>
      </c>
      <c r="I21" s="34" t="n">
        <v>17</v>
      </c>
      <c r="J21" s="34" t="n">
        <v>51.1</v>
      </c>
    </row>
    <row r="22" customFormat="false" ht="15" hidden="false" customHeight="true" outlineLevel="0" collapsed="false">
      <c r="A22" s="183" t="s">
        <v>193</v>
      </c>
      <c r="B22" s="178" t="n">
        <v>14401</v>
      </c>
      <c r="C22" s="178" t="n">
        <v>1246794</v>
      </c>
      <c r="D22" s="179" t="n">
        <v>0.321736505822244</v>
      </c>
      <c r="E22" s="179" t="n">
        <v>7.07296351790067</v>
      </c>
      <c r="F22" s="179" t="n">
        <v>15.9521242736251</v>
      </c>
      <c r="G22" s="179" t="n">
        <v>12.0071715076441</v>
      </c>
      <c r="H22" s="180" t="n">
        <v>27.3912133873512</v>
      </c>
      <c r="I22" s="179" t="n">
        <v>21.5</v>
      </c>
      <c r="J22" s="179" t="n">
        <v>38</v>
      </c>
    </row>
    <row r="23" customFormat="false" ht="15" hidden="false" customHeight="true" outlineLevel="0" collapsed="false">
      <c r="A23" s="184" t="s">
        <v>194</v>
      </c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3.5" hidden="false" customHeight="false" outlineLevel="0" collapsed="false">
      <c r="A24" s="30" t="s">
        <v>189</v>
      </c>
      <c r="B24" s="31" t="n">
        <v>3896</v>
      </c>
      <c r="C24" s="31" t="n">
        <v>488456</v>
      </c>
      <c r="D24" s="34" t="n">
        <v>0.351577587109303</v>
      </c>
      <c r="E24" s="34" t="n">
        <v>7.27649429976464</v>
      </c>
      <c r="F24" s="34" t="n">
        <v>13.9673039652055</v>
      </c>
      <c r="G24" s="34" t="n">
        <v>11.9362430502953</v>
      </c>
      <c r="H24" s="38" t="n">
        <v>25.3</v>
      </c>
      <c r="I24" s="34" t="n">
        <v>22.2639132366318</v>
      </c>
      <c r="J24" s="34" t="n">
        <v>27.2709988967487</v>
      </c>
    </row>
    <row r="25" customFormat="false" ht="13.5" hidden="false" customHeight="false" outlineLevel="0" collapsed="false">
      <c r="A25" s="185" t="s">
        <v>192</v>
      </c>
      <c r="B25" s="177" t="n">
        <v>10479</v>
      </c>
      <c r="C25" s="177" t="n">
        <v>778333</v>
      </c>
      <c r="D25" s="47" t="n">
        <v>0.30759322901562</v>
      </c>
      <c r="E25" s="47" t="n">
        <v>6.95491666204246</v>
      </c>
      <c r="F25" s="47" t="n">
        <v>17.2195453477108</v>
      </c>
      <c r="G25" s="47" t="n">
        <v>12.7764036041877</v>
      </c>
      <c r="H25" s="59" t="n">
        <v>22.5</v>
      </c>
      <c r="I25" s="47" t="n">
        <v>17.7738575040158</v>
      </c>
      <c r="J25" s="47" t="n">
        <v>51.7724147616394</v>
      </c>
    </row>
    <row r="26" customFormat="false" ht="13.5" hidden="false" customHeight="false" outlineLevel="0" collapsed="false">
      <c r="A26" s="183" t="s">
        <v>193</v>
      </c>
      <c r="B26" s="178" t="n">
        <v>14375</v>
      </c>
      <c r="C26" s="178" t="n">
        <v>1266789</v>
      </c>
      <c r="D26" s="179" t="n">
        <v>0.318388808661062</v>
      </c>
      <c r="E26" s="179" t="n">
        <v>7.07548718961532</v>
      </c>
      <c r="F26" s="179" t="n">
        <v>15.6644941191617</v>
      </c>
      <c r="G26" s="179" t="n">
        <v>12.3898578886149</v>
      </c>
      <c r="H26" s="180" t="n">
        <v>24.6</v>
      </c>
      <c r="I26" s="179" t="n">
        <v>21.5776174231947</v>
      </c>
      <c r="J26" s="179" t="n">
        <v>37.0407910747764</v>
      </c>
    </row>
    <row r="27" customFormat="false" ht="13.5" hidden="false" customHeight="false" outlineLevel="0" collapsed="false">
      <c r="A27" s="176" t="s">
        <v>195</v>
      </c>
      <c r="B27" s="176"/>
      <c r="C27" s="176"/>
      <c r="D27" s="176"/>
      <c r="E27" s="176" t="n">
        <v>2009</v>
      </c>
      <c r="F27" s="176"/>
      <c r="G27" s="176"/>
      <c r="H27" s="176"/>
      <c r="I27" s="176"/>
      <c r="J27" s="176"/>
    </row>
    <row r="28" customFormat="false" ht="13.5" hidden="false" customHeight="false" outlineLevel="0" collapsed="false">
      <c r="A28" s="30" t="s">
        <v>189</v>
      </c>
      <c r="B28" s="31" t="n">
        <f aca="false">B30-B29</f>
        <v>3897</v>
      </c>
      <c r="C28" s="31" t="n">
        <v>471515</v>
      </c>
      <c r="D28" s="34" t="n">
        <v>0.351577587109303</v>
      </c>
      <c r="E28" s="34" t="n">
        <v>7.4</v>
      </c>
      <c r="F28" s="34" t="n">
        <v>15</v>
      </c>
      <c r="G28" s="34" t="n">
        <v>12.1</v>
      </c>
      <c r="H28" s="38" t="n">
        <v>25.6</v>
      </c>
      <c r="I28" s="34" t="n">
        <v>24.9</v>
      </c>
      <c r="J28" s="34" t="n">
        <v>31.6</v>
      </c>
    </row>
    <row r="29" customFormat="false" ht="13.5" hidden="false" customHeight="false" outlineLevel="0" collapsed="false">
      <c r="A29" s="30" t="s">
        <v>192</v>
      </c>
      <c r="B29" s="31" t="n">
        <v>10258</v>
      </c>
      <c r="C29" s="31" t="n">
        <v>750447</v>
      </c>
      <c r="D29" s="47" t="n">
        <v>0.30759322901562</v>
      </c>
      <c r="E29" s="34" t="n">
        <v>6.71085442230039</v>
      </c>
      <c r="F29" s="34" t="n">
        <v>18.181403392514</v>
      </c>
      <c r="G29" s="34" t="n">
        <v>12.9810821194629</v>
      </c>
      <c r="H29" s="34" t="n">
        <v>21.7194570135747</v>
      </c>
      <c r="I29" s="34" t="n">
        <v>26.5652486090824</v>
      </c>
      <c r="J29" s="34" t="n">
        <v>55.4958995416173</v>
      </c>
    </row>
    <row r="30" customFormat="false" ht="13.5" hidden="false" customHeight="false" outlineLevel="0" collapsed="false">
      <c r="A30" s="183" t="s">
        <v>193</v>
      </c>
      <c r="B30" s="178" t="n">
        <v>14155</v>
      </c>
      <c r="C30" s="178" t="n">
        <f aca="false">SUM(C28:C29)</f>
        <v>1221962</v>
      </c>
      <c r="D30" s="179" t="n">
        <v>0.318388808661062</v>
      </c>
      <c r="E30" s="179" t="n">
        <v>6.95786879431473</v>
      </c>
      <c r="F30" s="179" t="n">
        <v>16.7845416549972</v>
      </c>
      <c r="G30" s="179" t="n">
        <v>12.5838989946683</v>
      </c>
      <c r="H30" s="180" t="n">
        <v>24.5310668229777</v>
      </c>
      <c r="I30" s="179" t="n">
        <v>25.1787677835212</v>
      </c>
      <c r="J30" s="179" t="n">
        <v>42.1330966003991</v>
      </c>
    </row>
    <row r="31" customFormat="false" ht="13.5" hidden="false" customHeight="false" outlineLevel="0" collapsed="false">
      <c r="A31" s="184" t="s">
        <v>196</v>
      </c>
      <c r="B31" s="184"/>
      <c r="C31" s="184"/>
      <c r="D31" s="184"/>
      <c r="E31" s="184"/>
      <c r="F31" s="184"/>
      <c r="G31" s="184"/>
      <c r="H31" s="184"/>
      <c r="I31" s="184"/>
      <c r="J31" s="184"/>
    </row>
    <row r="32" customFormat="false" ht="13.5" hidden="false" customHeight="false" outlineLevel="0" collapsed="false">
      <c r="A32" s="30" t="s">
        <v>189</v>
      </c>
      <c r="B32" s="31" t="n">
        <v>3716</v>
      </c>
      <c r="C32" s="31" t="n">
        <v>448733</v>
      </c>
      <c r="D32" s="179" t="n">
        <v>0.4</v>
      </c>
      <c r="E32" s="47" t="n">
        <v>7.3</v>
      </c>
      <c r="F32" s="47" t="n">
        <v>14.7</v>
      </c>
      <c r="G32" s="47" t="n">
        <v>13.2</v>
      </c>
      <c r="H32" s="47" t="n">
        <v>24.3</v>
      </c>
      <c r="I32" s="34" t="n">
        <v>24.7883564631685</v>
      </c>
      <c r="J32" s="34" t="n">
        <v>36.7888354367847</v>
      </c>
    </row>
    <row r="33" customFormat="false" ht="13.5" hidden="false" customHeight="false" outlineLevel="0" collapsed="false">
      <c r="A33" s="30" t="s">
        <v>192</v>
      </c>
      <c r="B33" s="31" t="n">
        <v>10025</v>
      </c>
      <c r="C33" s="31" t="n">
        <v>735806</v>
      </c>
      <c r="D33" s="34" t="n">
        <v>0.3</v>
      </c>
      <c r="E33" s="34" t="n">
        <v>6.6</v>
      </c>
      <c r="F33" s="34" t="n">
        <v>17.2</v>
      </c>
      <c r="G33" s="34" t="n">
        <v>13.1</v>
      </c>
      <c r="H33" s="34" t="n">
        <v>24.7</v>
      </c>
      <c r="I33" s="34" t="n">
        <v>23.3804105437704</v>
      </c>
      <c r="J33" s="34" t="n">
        <v>52.9079908426905</v>
      </c>
    </row>
    <row r="34" s="92" customFormat="true" ht="13.5" hidden="false" customHeight="false" outlineLevel="0" collapsed="false">
      <c r="A34" s="183" t="s">
        <v>193</v>
      </c>
      <c r="B34" s="178" t="n">
        <v>13741</v>
      </c>
      <c r="C34" s="178" t="n">
        <v>1184539</v>
      </c>
      <c r="D34" s="179" t="n">
        <v>0.3</v>
      </c>
      <c r="E34" s="179" t="n">
        <v>6.8</v>
      </c>
      <c r="F34" s="179" t="n">
        <v>16.1</v>
      </c>
      <c r="G34" s="179" t="n">
        <v>13.1</v>
      </c>
      <c r="H34" s="180" t="n">
        <v>24.4</v>
      </c>
      <c r="I34" s="179" t="n">
        <v>24.5599422854825</v>
      </c>
      <c r="J34" s="179" t="n">
        <v>44.2564219112012</v>
      </c>
    </row>
    <row r="35" s="92" customFormat="true" ht="13.5" hidden="false" customHeight="false" outlineLevel="0" collapsed="false">
      <c r="A35" s="184" t="n">
        <v>2011</v>
      </c>
      <c r="B35" s="184"/>
      <c r="C35" s="184"/>
      <c r="D35" s="184"/>
      <c r="E35" s="184"/>
      <c r="F35" s="184"/>
      <c r="G35" s="184"/>
      <c r="H35" s="184"/>
      <c r="I35" s="184"/>
      <c r="J35" s="184"/>
    </row>
    <row r="36" s="92" customFormat="true" ht="13.5" hidden="false" customHeight="false" outlineLevel="0" collapsed="false">
      <c r="A36" s="30" t="s">
        <v>189</v>
      </c>
      <c r="B36" s="31" t="n">
        <v>3669</v>
      </c>
      <c r="C36" s="31" t="n">
        <v>445373</v>
      </c>
      <c r="D36" s="34" t="n">
        <v>0.354839364828833</v>
      </c>
      <c r="E36" s="47" t="n">
        <v>7.56212602009569</v>
      </c>
      <c r="F36" s="47" t="n">
        <v>14.9827938621495</v>
      </c>
      <c r="G36" s="47" t="n">
        <v>13.464015245051</v>
      </c>
      <c r="H36" s="47" t="n">
        <v>23.3024118738404</v>
      </c>
      <c r="I36" s="34" t="n">
        <v>24.9755888765533</v>
      </c>
      <c r="J36" s="34" t="n">
        <v>37.163075043612</v>
      </c>
      <c r="M36" s="184"/>
      <c r="N36" s="184"/>
      <c r="O36" s="184"/>
      <c r="P36" s="184"/>
      <c r="Q36" s="184"/>
      <c r="R36" s="184"/>
      <c r="S36" s="184"/>
      <c r="T36" s="184"/>
      <c r="U36" s="184"/>
      <c r="V36" s="184"/>
    </row>
    <row r="37" s="92" customFormat="true" ht="13.5" hidden="false" customHeight="false" outlineLevel="0" collapsed="false">
      <c r="A37" s="185" t="s">
        <v>192</v>
      </c>
      <c r="B37" s="177" t="n">
        <v>9858</v>
      </c>
      <c r="C37" s="177" t="n">
        <v>752757</v>
      </c>
      <c r="D37" s="34" t="n">
        <v>0.288271491037353</v>
      </c>
      <c r="E37" s="34" t="n">
        <v>6.85236408231244</v>
      </c>
      <c r="F37" s="34" t="n">
        <v>17.6464907172751</v>
      </c>
      <c r="G37" s="34" t="n">
        <v>13.3460662098852</v>
      </c>
      <c r="H37" s="34" t="n">
        <v>26.9539810080351</v>
      </c>
      <c r="I37" s="34" t="n">
        <v>26.8081129383987</v>
      </c>
      <c r="J37" s="34" t="n">
        <v>53.672520661157</v>
      </c>
    </row>
    <row r="38" customFormat="false" ht="13.5" hidden="false" customHeight="false" outlineLevel="0" collapsed="false">
      <c r="A38" s="183" t="s">
        <v>197</v>
      </c>
      <c r="B38" s="178" t="n">
        <v>13527</v>
      </c>
      <c r="C38" s="178" t="n">
        <v>1198130</v>
      </c>
      <c r="D38" s="179" t="n">
        <v>0.303726220237547</v>
      </c>
      <c r="E38" s="179" t="n">
        <v>7.10007885684304</v>
      </c>
      <c r="F38" s="179" t="n">
        <v>16.4130107329824</v>
      </c>
      <c r="G38" s="179" t="n">
        <v>13.396412515881</v>
      </c>
      <c r="H38" s="180" t="n">
        <v>24.2261849764391</v>
      </c>
      <c r="I38" s="179" t="n">
        <v>25.2860154485839</v>
      </c>
      <c r="J38" s="179" t="n">
        <v>44.50943943734</v>
      </c>
    </row>
    <row r="39" customFormat="false" ht="13.5" hidden="false" customHeight="false" outlineLevel="0" collapsed="false">
      <c r="A39" s="184" t="s">
        <v>198</v>
      </c>
      <c r="B39" s="184"/>
      <c r="C39" s="184"/>
      <c r="D39" s="184"/>
      <c r="E39" s="184"/>
      <c r="F39" s="184"/>
      <c r="G39" s="184"/>
      <c r="H39" s="184"/>
      <c r="I39" s="184"/>
      <c r="J39" s="184"/>
    </row>
    <row r="40" customFormat="false" ht="13.5" hidden="false" customHeight="false" outlineLevel="0" collapsed="false">
      <c r="A40" s="30" t="s">
        <v>189</v>
      </c>
      <c r="B40" s="31" t="n">
        <v>3731</v>
      </c>
      <c r="C40" s="31" t="n">
        <v>447740</v>
      </c>
      <c r="D40" s="34" t="n">
        <v>0.369383265581717</v>
      </c>
      <c r="E40" s="34" t="n">
        <v>7.85043667988281</v>
      </c>
      <c r="F40" s="34" t="n">
        <v>16.6453845900934</v>
      </c>
      <c r="G40" s="34" t="n">
        <v>13.8683045904678</v>
      </c>
      <c r="H40" s="38" t="n">
        <v>22.573462037253</v>
      </c>
      <c r="I40" s="34" t="n">
        <v>25.7352036820062</v>
      </c>
      <c r="J40" s="34" t="n">
        <v>38.7879879625313</v>
      </c>
    </row>
    <row r="41" customFormat="false" ht="13.5" hidden="false" customHeight="false" outlineLevel="0" collapsed="false">
      <c r="A41" s="185" t="s">
        <v>192</v>
      </c>
      <c r="B41" s="31" t="n">
        <v>9597</v>
      </c>
      <c r="C41" s="31" t="n">
        <v>742719</v>
      </c>
      <c r="D41" s="34" t="n">
        <v>0.279515180816935</v>
      </c>
      <c r="E41" s="34" t="n">
        <v>6.736617946936</v>
      </c>
      <c r="F41" s="34" t="n">
        <v>16.5617666086895</v>
      </c>
      <c r="G41" s="34" t="n">
        <v>13.1661118378162</v>
      </c>
      <c r="H41" s="34" t="n">
        <v>26.68972494021</v>
      </c>
      <c r="I41" s="34" t="n">
        <v>26.4742885353463</v>
      </c>
      <c r="J41" s="34" t="n">
        <v>54.0720661355059</v>
      </c>
    </row>
    <row r="42" customFormat="false" ht="13.5" hidden="false" customHeight="false" outlineLevel="0" collapsed="false">
      <c r="A42" s="183" t="s">
        <v>197</v>
      </c>
      <c r="B42" s="178" t="n">
        <v>13328</v>
      </c>
      <c r="C42" s="178" t="n">
        <v>1190459</v>
      </c>
      <c r="D42" s="179" t="n">
        <v>0.299943265533283</v>
      </c>
      <c r="E42" s="179" t="n">
        <v>7.11636126631716</v>
      </c>
      <c r="F42" s="179" t="n">
        <v>16.6009474692407</v>
      </c>
      <c r="G42" s="179" t="n">
        <v>13.4694782747815</v>
      </c>
      <c r="H42" s="180" t="n">
        <v>23.5829791707217</v>
      </c>
      <c r="I42" s="179" t="n">
        <v>25.8601117943586</v>
      </c>
      <c r="J42" s="179" t="n">
        <v>45.1211338926674</v>
      </c>
    </row>
    <row r="43" s="92" customFormat="true" ht="13.5" hidden="false" customHeight="false" outlineLevel="0" collapsed="false">
      <c r="A43" s="184" t="n">
        <v>2013</v>
      </c>
      <c r="B43" s="184"/>
      <c r="C43" s="184"/>
      <c r="D43" s="184"/>
      <c r="E43" s="184"/>
      <c r="F43" s="184"/>
      <c r="G43" s="184"/>
      <c r="H43" s="184"/>
      <c r="I43" s="184"/>
      <c r="J43" s="184"/>
    </row>
    <row r="44" s="92" customFormat="true" ht="13.5" hidden="false" customHeight="false" outlineLevel="0" collapsed="false">
      <c r="A44" s="30" t="s">
        <v>189</v>
      </c>
      <c r="B44" s="31" t="n">
        <v>3758</v>
      </c>
      <c r="C44" s="31" t="n">
        <v>436455</v>
      </c>
      <c r="D44" s="34" t="n">
        <v>0.383933241794168</v>
      </c>
      <c r="E44" s="47" t="n">
        <v>7.96319656873996</v>
      </c>
      <c r="F44" s="47" t="n">
        <v>16.256844479268</v>
      </c>
      <c r="G44" s="47" t="n">
        <v>13.8489302864355</v>
      </c>
      <c r="H44" s="47" t="n">
        <v>22.3036311204579</v>
      </c>
      <c r="I44" s="34" t="n">
        <v>26.7797083423234</v>
      </c>
      <c r="J44" s="34" t="n">
        <v>40.9406743208815</v>
      </c>
    </row>
    <row r="45" s="92" customFormat="true" ht="13.5" hidden="false" customHeight="false" outlineLevel="0" collapsed="false">
      <c r="A45" s="185" t="s">
        <v>192</v>
      </c>
      <c r="B45" s="31" t="n">
        <v>9407</v>
      </c>
      <c r="C45" s="31" t="n">
        <v>735969</v>
      </c>
      <c r="D45" s="34" t="n">
        <v>0.275097974592259</v>
      </c>
      <c r="E45" s="47" t="n">
        <v>6.72131066695014</v>
      </c>
      <c r="F45" s="47" t="n">
        <v>17.1152501205803</v>
      </c>
      <c r="G45" s="47" t="n">
        <v>13.3736714633279</v>
      </c>
      <c r="H45" s="47" t="n">
        <v>26.1485292112082</v>
      </c>
      <c r="I45" s="47" t="n">
        <v>23.0421985879634</v>
      </c>
      <c r="J45" s="47" t="n">
        <v>53.614828609305</v>
      </c>
    </row>
    <row r="46" s="92" customFormat="true" ht="13.5" hidden="false" customHeight="false" outlineLevel="0" collapsed="false">
      <c r="A46" s="183" t="s">
        <v>197</v>
      </c>
      <c r="B46" s="178" t="n">
        <v>13165</v>
      </c>
      <c r="C46" s="178" t="n">
        <v>1172424</v>
      </c>
      <c r="D46" s="179" t="n">
        <v>0.299318490561748</v>
      </c>
      <c r="E46" s="179" t="n">
        <v>7.13557547140758</v>
      </c>
      <c r="F46" s="179" t="n">
        <v>16.7202042447417</v>
      </c>
      <c r="G46" s="179" t="n">
        <v>13.5770542235962</v>
      </c>
      <c r="H46" s="180" t="n">
        <v>23.3285986615383</v>
      </c>
      <c r="I46" s="179" t="n">
        <v>26.2211067481682</v>
      </c>
      <c r="J46" s="179" t="n">
        <v>46.1540708809151</v>
      </c>
    </row>
    <row r="47" s="92" customFormat="true" ht="13.5" hidden="false" customHeight="false" outlineLevel="0" collapsed="false">
      <c r="A47" s="184" t="n">
        <v>2014</v>
      </c>
      <c r="B47" s="184"/>
      <c r="C47" s="184"/>
      <c r="D47" s="184"/>
      <c r="E47" s="184" t="n">
        <v>2014</v>
      </c>
      <c r="F47" s="184"/>
      <c r="G47" s="184"/>
      <c r="H47" s="184"/>
      <c r="I47" s="184"/>
      <c r="J47" s="184"/>
    </row>
    <row r="48" s="92" customFormat="true" ht="13.5" hidden="false" customHeight="false" outlineLevel="0" collapsed="false">
      <c r="A48" s="183" t="s">
        <v>189</v>
      </c>
      <c r="B48" s="177" t="n">
        <v>3972</v>
      </c>
      <c r="C48" s="177" t="n">
        <v>450788</v>
      </c>
      <c r="D48" s="47" t="n">
        <v>0.383933241794168</v>
      </c>
      <c r="E48" s="47" t="n">
        <v>8.48275938637231</v>
      </c>
      <c r="F48" s="47" t="n">
        <v>17.290702563239</v>
      </c>
      <c r="G48" s="47" t="n">
        <v>14.1921712820784</v>
      </c>
      <c r="H48" s="59" t="n">
        <v>21.0149793960532</v>
      </c>
      <c r="I48" s="47" t="n">
        <v>27.5533017748523</v>
      </c>
      <c r="J48" s="47" t="n">
        <v>40.4568164765688</v>
      </c>
    </row>
    <row r="49" s="92" customFormat="true" ht="13.5" hidden="false" customHeight="false" outlineLevel="0" collapsed="false">
      <c r="A49" s="183" t="s">
        <v>192</v>
      </c>
      <c r="B49" s="177" t="n">
        <v>9597</v>
      </c>
      <c r="C49" s="177" t="n">
        <v>776219</v>
      </c>
      <c r="D49" s="47" t="n">
        <v>0.275097974592259</v>
      </c>
      <c r="E49" s="47" t="n">
        <v>7.13609408160892</v>
      </c>
      <c r="F49" s="47" t="n">
        <v>18.1995602550629</v>
      </c>
      <c r="G49" s="47" t="n">
        <v>13.9565115231884</v>
      </c>
      <c r="H49" s="59" t="n">
        <v>31.7902101076762</v>
      </c>
      <c r="I49" s="47" t="n">
        <v>26.3588494588615</v>
      </c>
      <c r="J49" s="47" t="n">
        <v>54.3420873998763</v>
      </c>
    </row>
    <row r="50" s="92" customFormat="true" ht="13.5" hidden="false" customHeight="false" outlineLevel="0" collapsed="false">
      <c r="A50" s="183" t="s">
        <v>197</v>
      </c>
      <c r="B50" s="178" t="n">
        <v>13569</v>
      </c>
      <c r="C50" s="178" t="n">
        <v>1227007</v>
      </c>
      <c r="D50" s="179" t="n">
        <v>0.299318490561748</v>
      </c>
      <c r="E50" s="179" t="n">
        <v>7.5780784671889</v>
      </c>
      <c r="F50" s="179" t="n">
        <v>17.7868792801995</v>
      </c>
      <c r="G50" s="179" t="n">
        <v>14.0566743057693</v>
      </c>
      <c r="H50" s="180" t="n">
        <v>23.9405786454882</v>
      </c>
      <c r="I50" s="179" t="n">
        <v>27.369338669414</v>
      </c>
      <c r="J50" s="179" t="n">
        <v>46.5021427515886</v>
      </c>
    </row>
    <row r="51" s="92" customFormat="true" ht="13.5" hidden="false" customHeight="false" outlineLevel="0" collapsed="false">
      <c r="A51" s="184" t="n">
        <v>2015</v>
      </c>
      <c r="B51" s="184"/>
      <c r="C51" s="184"/>
      <c r="D51" s="184"/>
      <c r="E51" s="184"/>
      <c r="F51" s="184"/>
      <c r="G51" s="184"/>
      <c r="H51" s="184"/>
      <c r="I51" s="184"/>
      <c r="J51" s="184"/>
    </row>
    <row r="52" s="92" customFormat="true" ht="13.5" hidden="false" customHeight="false" outlineLevel="0" collapsed="false">
      <c r="A52" s="30" t="s">
        <v>189</v>
      </c>
      <c r="B52" s="31" t="n">
        <v>4032</v>
      </c>
      <c r="C52" s="31" t="n">
        <v>450023</v>
      </c>
      <c r="D52" s="34" t="n">
        <v>0.4</v>
      </c>
      <c r="E52" s="34" t="n">
        <v>8.6</v>
      </c>
      <c r="F52" s="45" t="n">
        <v>16.8</v>
      </c>
      <c r="G52" s="45" t="n">
        <v>14.4</v>
      </c>
      <c r="H52" s="45" t="n">
        <v>24</v>
      </c>
      <c r="I52" s="34" t="n">
        <v>25.7</v>
      </c>
      <c r="J52" s="34" t="n">
        <v>36.9</v>
      </c>
    </row>
    <row r="53" s="92" customFormat="true" ht="13.5" hidden="false" customHeight="false" outlineLevel="0" collapsed="false">
      <c r="A53" s="185" t="s">
        <v>192</v>
      </c>
      <c r="B53" s="31" t="n">
        <v>9975</v>
      </c>
      <c r="C53" s="31" t="n">
        <v>807186</v>
      </c>
      <c r="D53" s="34" t="n">
        <v>0.3</v>
      </c>
      <c r="E53" s="34" t="n">
        <v>7.3</v>
      </c>
      <c r="F53" s="45" t="n">
        <v>19.6</v>
      </c>
      <c r="G53" s="45" t="n">
        <v>16.5</v>
      </c>
      <c r="H53" s="45" t="n">
        <v>27.8</v>
      </c>
      <c r="I53" s="47" t="n">
        <v>28.6</v>
      </c>
      <c r="J53" s="47" t="n">
        <v>55.5</v>
      </c>
    </row>
    <row r="54" s="92" customFormat="true" ht="13.5" hidden="false" customHeight="false" outlineLevel="0" collapsed="false">
      <c r="A54" s="183" t="s">
        <v>197</v>
      </c>
      <c r="B54" s="178" t="n">
        <v>14007</v>
      </c>
      <c r="C54" s="178" t="n">
        <v>1257209</v>
      </c>
      <c r="D54" s="179" t="n">
        <v>0.3</v>
      </c>
      <c r="E54" s="179" t="n">
        <v>7.7</v>
      </c>
      <c r="F54" s="179" t="n">
        <v>18.4</v>
      </c>
      <c r="G54" s="179" t="n">
        <v>15.6</v>
      </c>
      <c r="H54" s="180" t="n">
        <v>25.1</v>
      </c>
      <c r="I54" s="179" t="n">
        <v>26.1</v>
      </c>
      <c r="J54" s="179" t="n">
        <v>45</v>
      </c>
    </row>
    <row r="55" s="92" customFormat="true" ht="13.5" hidden="false" customHeight="false" outlineLevel="0" collapsed="false">
      <c r="A55" s="184" t="n">
        <v>2016</v>
      </c>
      <c r="B55" s="184"/>
      <c r="C55" s="184"/>
      <c r="D55" s="184"/>
      <c r="E55" s="184" t="n">
        <v>2016</v>
      </c>
      <c r="F55" s="184"/>
      <c r="G55" s="184"/>
      <c r="H55" s="184"/>
      <c r="I55" s="184"/>
      <c r="J55" s="184"/>
    </row>
    <row r="56" s="92" customFormat="true" ht="13.5" hidden="false" customHeight="false" outlineLevel="0" collapsed="false">
      <c r="A56" s="30" t="s">
        <v>189</v>
      </c>
      <c r="B56" s="31" t="n">
        <v>4166</v>
      </c>
      <c r="C56" s="31" t="n">
        <v>462564</v>
      </c>
      <c r="D56" s="34" t="n">
        <v>0.453078727594844</v>
      </c>
      <c r="E56" s="34" t="n">
        <v>8.72835055300838</v>
      </c>
      <c r="F56" s="34" t="n">
        <v>16.9896634845384</v>
      </c>
      <c r="G56" s="34" t="n">
        <v>14.4518778523234</v>
      </c>
      <c r="H56" s="45" t="n">
        <v>24.624494102549</v>
      </c>
      <c r="I56" s="34" t="n">
        <v>26.3971671628578</v>
      </c>
      <c r="J56" s="34" t="n">
        <v>37.8476062688498</v>
      </c>
    </row>
    <row r="57" s="92" customFormat="true" ht="13.5" hidden="false" customHeight="false" outlineLevel="0" collapsed="false">
      <c r="A57" s="185" t="s">
        <v>192</v>
      </c>
      <c r="B57" s="31" t="n">
        <v>10450</v>
      </c>
      <c r="C57" s="31" t="n">
        <v>850961</v>
      </c>
      <c r="D57" s="34" t="n">
        <v>0.300921799783048</v>
      </c>
      <c r="E57" s="34" t="n">
        <v>7.47323585129107</v>
      </c>
      <c r="F57" s="45" t="n">
        <v>19.2789664609846</v>
      </c>
      <c r="G57" s="45" t="n">
        <v>15.5399818076573</v>
      </c>
      <c r="H57" s="45" t="n">
        <v>27.7705999392171</v>
      </c>
      <c r="I57" s="34" t="n">
        <v>29.9471933091175</v>
      </c>
      <c r="J57" s="34" t="n">
        <v>56.1990895213908</v>
      </c>
    </row>
    <row r="58" s="92" customFormat="true" ht="13.5" hidden="false" customHeight="false" outlineLevel="0" collapsed="false">
      <c r="A58" s="183" t="s">
        <v>197</v>
      </c>
      <c r="B58" s="178" t="n">
        <v>14616</v>
      </c>
      <c r="C58" s="178" t="n">
        <v>1313525</v>
      </c>
      <c r="D58" s="179" t="n">
        <v>0.33277551996175</v>
      </c>
      <c r="E58" s="179" t="n">
        <v>7.87185853050211</v>
      </c>
      <c r="F58" s="153" t="n">
        <v>18.2735095856828</v>
      </c>
      <c r="G58" s="153" t="n">
        <v>15.0831110199056</v>
      </c>
      <c r="H58" s="179" t="n">
        <v>25.5209932013158</v>
      </c>
      <c r="I58" s="179" t="n">
        <v>26.9854919973291</v>
      </c>
      <c r="J58" s="179" t="n">
        <v>46.5141129225185</v>
      </c>
    </row>
    <row r="59" s="92" customFormat="true" ht="13.5" hidden="false" customHeight="false" outlineLevel="0" collapsed="false">
      <c r="A59" s="184" t="n">
        <v>2017</v>
      </c>
      <c r="B59" s="184"/>
      <c r="C59" s="184"/>
      <c r="D59" s="184"/>
      <c r="E59" s="184"/>
      <c r="F59" s="184"/>
      <c r="G59" s="184"/>
      <c r="H59" s="184"/>
      <c r="I59" s="184"/>
      <c r="J59" s="184"/>
    </row>
    <row r="60" s="92" customFormat="true" ht="13.5" hidden="false" customHeight="false" outlineLevel="0" collapsed="false">
      <c r="A60" s="30" t="s">
        <v>189</v>
      </c>
      <c r="B60" s="31" t="n">
        <v>4245</v>
      </c>
      <c r="C60" s="31" t="n">
        <v>463204</v>
      </c>
      <c r="D60" s="34" t="n">
        <v>0.461081766252725</v>
      </c>
      <c r="E60" s="34" t="n">
        <v>8.69970082828625</v>
      </c>
      <c r="F60" s="34" t="n">
        <v>17.0218965793944</v>
      </c>
      <c r="G60" s="34" t="n">
        <v>14.4333921468576</v>
      </c>
      <c r="H60" s="34" t="n">
        <v>21.7044173885308</v>
      </c>
      <c r="I60" s="34" t="n">
        <v>26.8206999054182</v>
      </c>
      <c r="J60" s="34" t="n">
        <v>38.1829664483753</v>
      </c>
    </row>
    <row r="61" s="92" customFormat="true" ht="13.5" hidden="false" customHeight="false" outlineLevel="0" collapsed="false">
      <c r="A61" s="185" t="s">
        <v>192</v>
      </c>
      <c r="B61" s="31" t="n">
        <v>10749</v>
      </c>
      <c r="C61" s="31" t="n">
        <v>902269</v>
      </c>
      <c r="D61" s="34" t="n">
        <v>0.303181159839285</v>
      </c>
      <c r="E61" s="34" t="n">
        <v>7.649904014697</v>
      </c>
      <c r="F61" s="45" t="n">
        <v>19.6253808731019</v>
      </c>
      <c r="G61" s="45" t="n">
        <v>15.8377078635851</v>
      </c>
      <c r="H61" s="45" t="n">
        <v>23.9406983661426</v>
      </c>
      <c r="I61" s="34" t="n">
        <v>33.8005967460452</v>
      </c>
      <c r="J61" s="34" t="n">
        <v>58.7093175853018</v>
      </c>
    </row>
    <row r="62" s="92" customFormat="true" ht="13.5" hidden="false" customHeight="false" outlineLevel="0" collapsed="false">
      <c r="A62" s="183" t="s">
        <v>197</v>
      </c>
      <c r="B62" s="178" t="n">
        <v>14994</v>
      </c>
      <c r="C62" s="178" t="n">
        <v>1365473</v>
      </c>
      <c r="D62" s="179" t="n">
        <v>0.335731715563541</v>
      </c>
      <c r="E62" s="179" t="n">
        <v>7.97641504722184</v>
      </c>
      <c r="F62" s="153" t="n">
        <v>18.4882842025699</v>
      </c>
      <c r="G62" s="153" t="n">
        <v>15.2515953229519</v>
      </c>
      <c r="H62" s="179" t="n">
        <v>22.3636806927662</v>
      </c>
      <c r="I62" s="179" t="n">
        <v>28.0046025414241</v>
      </c>
      <c r="J62" s="179" t="n">
        <v>47.7155890894353</v>
      </c>
    </row>
    <row r="63" s="92" customFormat="true" ht="13.5" hidden="false" customHeight="false" outlineLevel="0" collapsed="false">
      <c r="A63" s="184" t="n">
        <v>2018</v>
      </c>
      <c r="B63" s="184"/>
      <c r="C63" s="184"/>
      <c r="D63" s="184"/>
      <c r="E63" s="184"/>
      <c r="F63" s="184"/>
      <c r="G63" s="184"/>
      <c r="H63" s="184"/>
      <c r="I63" s="184"/>
      <c r="J63" s="184"/>
    </row>
    <row r="64" s="92" customFormat="true" ht="13.5" hidden="false" customHeight="false" outlineLevel="0" collapsed="false">
      <c r="A64" s="30" t="s">
        <v>189</v>
      </c>
      <c r="B64" s="31" t="n">
        <v>4401</v>
      </c>
      <c r="C64" s="31" t="n">
        <v>487208</v>
      </c>
      <c r="D64" s="34" t="n">
        <v>0.37316064501651</v>
      </c>
      <c r="E64" s="34" t="n">
        <v>9.85671777135035</v>
      </c>
      <c r="F64" s="34" t="n">
        <v>22.0482836479652</v>
      </c>
      <c r="G64" s="34" t="n">
        <v>20.3851376525905</v>
      </c>
      <c r="H64" s="34" t="n">
        <v>33.1792543290654</v>
      </c>
      <c r="I64" s="34" t="n">
        <v>28.0242660192779</v>
      </c>
      <c r="J64" s="34" t="n">
        <v>39.5525904349875</v>
      </c>
    </row>
    <row r="65" s="92" customFormat="true" ht="13.5" hidden="false" customHeight="false" outlineLevel="0" collapsed="false">
      <c r="A65" s="185" t="s">
        <v>192</v>
      </c>
      <c r="B65" s="177" t="n">
        <v>11118</v>
      </c>
      <c r="C65" s="177" t="n">
        <v>959603</v>
      </c>
      <c r="D65" s="34" t="n">
        <v>0.311919604531503</v>
      </c>
      <c r="E65" s="34" t="n">
        <v>8.01644001968711</v>
      </c>
      <c r="F65" s="45" t="n">
        <v>19.9001624399372</v>
      </c>
      <c r="G65" s="45" t="n">
        <v>16.0732266972291</v>
      </c>
      <c r="H65" s="45" t="n">
        <v>26.1687798255931</v>
      </c>
      <c r="I65" s="34" t="n">
        <v>36.2520220664482</v>
      </c>
      <c r="J65" s="34" t="n">
        <v>59.9799373351332</v>
      </c>
    </row>
    <row r="66" s="92" customFormat="true" ht="13.5" hidden="false" customHeight="false" outlineLevel="0" collapsed="false">
      <c r="A66" s="49" t="s">
        <v>197</v>
      </c>
      <c r="B66" s="169" t="n">
        <v>15519</v>
      </c>
      <c r="C66" s="169" t="n">
        <v>1446811</v>
      </c>
      <c r="D66" s="156" t="n">
        <v>0.346925088860573</v>
      </c>
      <c r="E66" s="156" t="n">
        <v>8.34757313205735</v>
      </c>
      <c r="F66" s="157" t="n">
        <v>18.5708625462035</v>
      </c>
      <c r="G66" s="157" t="n">
        <v>15.4676965628181</v>
      </c>
      <c r="H66" s="157" t="n">
        <v>23.5527842068888</v>
      </c>
      <c r="I66" s="156" t="n">
        <v>29.395486019102</v>
      </c>
      <c r="J66" s="156" t="n">
        <v>49.0251480224431</v>
      </c>
    </row>
    <row r="67" customFormat="false" ht="12.75" hidden="false" customHeight="true" outlineLevel="0" collapsed="false">
      <c r="A67" s="123" t="s">
        <v>199</v>
      </c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27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13.5" hidden="false" customHeight="false" outlineLevel="0" collapsed="false">
      <c r="A69" s="55" t="s">
        <v>200</v>
      </c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3.5" hidden="false" customHeight="false" outlineLevel="0" collapsed="false">
      <c r="A70" s="93" t="s">
        <v>201</v>
      </c>
    </row>
    <row r="71" customFormat="false" ht="13.5" hidden="false" customHeight="true" outlineLevel="0" collapsed="false">
      <c r="A71" s="93" t="s">
        <v>202</v>
      </c>
      <c r="K71" s="102"/>
      <c r="L71" s="102"/>
      <c r="M71" s="102"/>
      <c r="N71" s="102"/>
      <c r="O71" s="186"/>
    </row>
    <row r="72" customFormat="false" ht="15" hidden="false" customHeight="true" outlineLevel="0" collapsed="false">
      <c r="A72" s="93" t="s">
        <v>203</v>
      </c>
      <c r="H72" s="187"/>
    </row>
    <row r="73" customFormat="false" ht="13.5" hidden="false" customHeight="false" outlineLevel="0" collapsed="false">
      <c r="A73" s="93" t="s">
        <v>204</v>
      </c>
      <c r="C73" s="163"/>
    </row>
    <row r="74" customFormat="false" ht="28.9" hidden="false" customHeight="true" outlineLevel="0" collapsed="false">
      <c r="A74" s="103" t="s">
        <v>205</v>
      </c>
      <c r="B74" s="103"/>
      <c r="C74" s="103"/>
      <c r="D74" s="103"/>
      <c r="E74" s="103"/>
      <c r="F74" s="103"/>
      <c r="G74" s="103"/>
      <c r="H74" s="103"/>
      <c r="I74" s="103"/>
      <c r="J74" s="103"/>
    </row>
    <row r="75" customFormat="false" ht="27.75" hidden="false" customHeight="true" outlineLevel="0" collapsed="false">
      <c r="A75" s="103" t="s">
        <v>206</v>
      </c>
      <c r="B75" s="103"/>
      <c r="C75" s="103"/>
      <c r="D75" s="103"/>
      <c r="E75" s="103"/>
      <c r="F75" s="103"/>
      <c r="G75" s="103"/>
      <c r="H75" s="103"/>
      <c r="I75" s="103"/>
      <c r="J75" s="103"/>
    </row>
    <row r="79" customFormat="false" ht="12.75" hidden="false" customHeight="false" outlineLevel="0" collapsed="false">
      <c r="D79" s="187"/>
      <c r="E79" s="187"/>
      <c r="F79" s="187"/>
      <c r="G79" s="187"/>
    </row>
    <row r="80" customFormat="false" ht="12.75" hidden="false" customHeight="false" outlineLevel="0" collapsed="false">
      <c r="D80" s="187"/>
      <c r="E80" s="187"/>
      <c r="F80" s="187"/>
      <c r="G80" s="187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</row>
  </sheetData>
  <mergeCells count="24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M36:V36"/>
    <mergeCell ref="A39:J39"/>
    <mergeCell ref="A43:J43"/>
    <mergeCell ref="A47:J47"/>
    <mergeCell ref="A51:J51"/>
    <mergeCell ref="A55:J55"/>
    <mergeCell ref="A59:J59"/>
    <mergeCell ref="A63:J63"/>
    <mergeCell ref="A67:J68"/>
    <mergeCell ref="A74:J74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L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0.7"/>
    <col collapsed="false" customWidth="true" hidden="false" outlineLevel="0" max="6" min="2" style="6" width="10.13"/>
    <col collapsed="false" customWidth="true" hidden="false" outlineLevel="0" max="7" min="7" style="6" width="1.56"/>
    <col collapsed="false" customWidth="true" hidden="false" outlineLevel="0" max="11" min="8" style="6" width="10.13"/>
    <col collapsed="false" customWidth="true" hidden="false" outlineLevel="0" max="12" min="12" style="6" width="4.14"/>
    <col collapsed="false" customWidth="false" hidden="false" outlineLevel="0" max="257" min="13" style="6" width="9.14"/>
  </cols>
  <sheetData>
    <row r="1" customFormat="false" ht="16.5" hidden="false" customHeight="fals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9"/>
      <c r="J1" s="8"/>
      <c r="K1" s="8"/>
      <c r="L1" s="8"/>
    </row>
    <row r="2" customFormat="false" ht="15" hidden="false" customHeight="true" outlineLevel="0" collapsed="false">
      <c r="A2" s="143" t="s">
        <v>2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4.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true" outlineLevel="0" collapsed="false">
      <c r="A4" s="14" t="s">
        <v>208</v>
      </c>
      <c r="B4" s="15" t="s">
        <v>209</v>
      </c>
      <c r="C4" s="15"/>
      <c r="D4" s="15"/>
      <c r="E4" s="15"/>
      <c r="F4" s="15"/>
      <c r="G4" s="145"/>
      <c r="H4" s="17" t="s">
        <v>210</v>
      </c>
      <c r="I4" s="17"/>
      <c r="J4" s="17"/>
      <c r="K4" s="17"/>
      <c r="L4" s="145"/>
    </row>
    <row r="5" customFormat="false" ht="51" hidden="false" customHeight="true" outlineLevel="0" collapsed="false">
      <c r="A5" s="14"/>
      <c r="B5" s="188" t="s">
        <v>26</v>
      </c>
      <c r="C5" s="188" t="s">
        <v>27</v>
      </c>
      <c r="D5" s="188" t="s">
        <v>29</v>
      </c>
      <c r="E5" s="17" t="s">
        <v>211</v>
      </c>
      <c r="F5" s="189" t="s">
        <v>212</v>
      </c>
      <c r="G5" s="189"/>
      <c r="H5" s="188" t="s">
        <v>26</v>
      </c>
      <c r="I5" s="188" t="s">
        <v>27</v>
      </c>
      <c r="J5" s="188" t="s">
        <v>29</v>
      </c>
      <c r="K5" s="17" t="s">
        <v>211</v>
      </c>
      <c r="L5" s="148"/>
    </row>
    <row r="6" customFormat="false" ht="6" hidden="false" customHeight="true" outlineLevel="0" collapsed="false"/>
    <row r="7" s="193" customFormat="true" ht="12" hidden="false" customHeight="true" outlineLevel="0" collapsed="false">
      <c r="A7" s="190" t="s">
        <v>38</v>
      </c>
      <c r="B7" s="95" t="n">
        <v>215</v>
      </c>
      <c r="C7" s="95" t="n">
        <v>33902</v>
      </c>
      <c r="D7" s="95" t="n">
        <v>26872</v>
      </c>
      <c r="E7" s="95" t="n">
        <v>15895</v>
      </c>
      <c r="F7" s="191" t="n">
        <v>66.5041679071152</v>
      </c>
      <c r="G7" s="191"/>
      <c r="H7" s="192" t="n">
        <v>10.7125062282013</v>
      </c>
      <c r="I7" s="192" t="n">
        <v>116.070939468639</v>
      </c>
      <c r="J7" s="192" t="n">
        <v>54.8806271814932</v>
      </c>
      <c r="K7" s="192" t="n">
        <v>128.731054384679</v>
      </c>
      <c r="L7" s="190"/>
      <c r="M7" s="0"/>
      <c r="N7" s="0"/>
      <c r="O7" s="0"/>
      <c r="P7" s="0"/>
    </row>
    <row r="8" s="193" customFormat="true" ht="12" hidden="false" customHeight="true" outlineLevel="0" collapsed="false">
      <c r="A8" s="190" t="s">
        <v>41</v>
      </c>
      <c r="B8" s="95" t="n">
        <v>6675</v>
      </c>
      <c r="C8" s="95" t="n">
        <v>887231</v>
      </c>
      <c r="D8" s="95" t="n">
        <v>248087</v>
      </c>
      <c r="E8" s="95" t="n">
        <v>66167</v>
      </c>
      <c r="F8" s="191" t="n">
        <v>39.7030074127222</v>
      </c>
      <c r="G8" s="191"/>
      <c r="H8" s="192" t="n">
        <v>1.73746228991022</v>
      </c>
      <c r="I8" s="192" t="n">
        <v>23.7579399008317</v>
      </c>
      <c r="J8" s="192" t="n">
        <v>25.6801648692939</v>
      </c>
      <c r="K8" s="192" t="n">
        <v>30.0060671055055</v>
      </c>
      <c r="L8" s="190"/>
      <c r="M8" s="0"/>
      <c r="N8" s="0"/>
      <c r="O8" s="0"/>
      <c r="P8" s="0"/>
    </row>
    <row r="9" s="193" customFormat="true" ht="11.45" hidden="false" customHeight="true" outlineLevel="0" collapsed="false">
      <c r="A9" s="194" t="s">
        <v>42</v>
      </c>
      <c r="B9" s="95" t="n">
        <v>539</v>
      </c>
      <c r="C9" s="95" t="n">
        <v>65202</v>
      </c>
      <c r="D9" s="95" t="n">
        <v>14381</v>
      </c>
      <c r="E9" s="95" t="n">
        <v>5135</v>
      </c>
      <c r="F9" s="191" t="n">
        <v>43.4114456574647</v>
      </c>
      <c r="G9" s="191"/>
      <c r="H9" s="192" t="n">
        <v>0.969215277278285</v>
      </c>
      <c r="I9" s="192" t="n">
        <v>14.4360802373467</v>
      </c>
      <c r="J9" s="192" t="n">
        <v>10.3585670456361</v>
      </c>
      <c r="K9" s="192" t="n">
        <v>21.0921936292128</v>
      </c>
      <c r="L9" s="194"/>
      <c r="M9" s="0"/>
      <c r="N9" s="0"/>
      <c r="O9" s="0"/>
      <c r="P9" s="0"/>
    </row>
    <row r="10" s="193" customFormat="true" ht="12.6" hidden="false" customHeight="true" outlineLevel="0" collapsed="false">
      <c r="A10" s="194" t="s">
        <v>213</v>
      </c>
      <c r="B10" s="95" t="n">
        <v>443</v>
      </c>
      <c r="C10" s="95" t="n">
        <v>80224</v>
      </c>
      <c r="D10" s="95" t="n">
        <v>4876</v>
      </c>
      <c r="E10" s="95" t="n">
        <v>1328</v>
      </c>
      <c r="F10" s="191" t="n">
        <v>78.0352748154225</v>
      </c>
      <c r="G10" s="191"/>
      <c r="H10" s="192" t="n">
        <v>1.03521604000654</v>
      </c>
      <c r="I10" s="192" t="n">
        <v>25.1972460927685</v>
      </c>
      <c r="J10" s="192" t="n">
        <v>9.45322074875712</v>
      </c>
      <c r="K10" s="192" t="n">
        <v>10.0268649006045</v>
      </c>
      <c r="L10" s="194"/>
      <c r="M10" s="0"/>
      <c r="N10" s="0"/>
      <c r="O10" s="0"/>
      <c r="P10" s="0"/>
    </row>
    <row r="11" s="193" customFormat="true" ht="12" hidden="false" customHeight="true" outlineLevel="0" collapsed="false">
      <c r="A11" s="194" t="s">
        <v>214</v>
      </c>
      <c r="B11" s="95" t="n">
        <v>209</v>
      </c>
      <c r="C11" s="95" t="n">
        <v>39472</v>
      </c>
      <c r="D11" s="95" t="n">
        <v>1493</v>
      </c>
      <c r="E11" s="95" t="n">
        <v>484</v>
      </c>
      <c r="F11" s="191" t="n">
        <v>92.297387809779</v>
      </c>
      <c r="G11" s="191"/>
      <c r="H11" s="192" t="n">
        <v>1.37247176254268</v>
      </c>
      <c r="I11" s="192" t="n">
        <v>26.614523632931</v>
      </c>
      <c r="J11" s="192" t="n">
        <v>4.98337645083262</v>
      </c>
      <c r="K11" s="192" t="n">
        <v>6.75010672560272</v>
      </c>
      <c r="L11" s="194"/>
      <c r="M11" s="0"/>
      <c r="N11" s="0"/>
      <c r="O11" s="0"/>
      <c r="P11" s="0"/>
    </row>
    <row r="12" s="193" customFormat="true" ht="39.6" hidden="false" customHeight="true" outlineLevel="0" collapsed="false">
      <c r="A12" s="195" t="s">
        <v>215</v>
      </c>
      <c r="B12" s="95" t="n">
        <v>262</v>
      </c>
      <c r="C12" s="95" t="n">
        <v>22568</v>
      </c>
      <c r="D12" s="95" t="n">
        <v>5316</v>
      </c>
      <c r="E12" s="95" t="n">
        <v>1251</v>
      </c>
      <c r="F12" s="191" t="n">
        <v>46.4446952595937</v>
      </c>
      <c r="G12" s="191"/>
      <c r="H12" s="192" t="n">
        <v>0.595292193038262</v>
      </c>
      <c r="I12" s="192" t="n">
        <v>8.87581411446371</v>
      </c>
      <c r="J12" s="192" t="n">
        <v>11.0591312985794</v>
      </c>
      <c r="K12" s="192" t="n">
        <v>10.2986238700533</v>
      </c>
      <c r="L12" s="195"/>
      <c r="M12" s="0"/>
      <c r="N12" s="0"/>
      <c r="O12" s="0"/>
      <c r="P12" s="0"/>
    </row>
    <row r="13" s="193" customFormat="true" ht="15.75" hidden="false" customHeight="true" outlineLevel="0" collapsed="false">
      <c r="A13" s="194" t="s">
        <v>48</v>
      </c>
      <c r="B13" s="95" t="n">
        <v>7</v>
      </c>
      <c r="C13" s="95" t="n">
        <v>323</v>
      </c>
      <c r="D13" s="95" t="n">
        <v>17</v>
      </c>
      <c r="E13" s="95" t="n">
        <v>7</v>
      </c>
      <c r="F13" s="191" t="n">
        <v>58.8235294117647</v>
      </c>
      <c r="G13" s="191"/>
      <c r="H13" s="192" t="n">
        <v>2.3489932885906</v>
      </c>
      <c r="I13" s="192" t="n">
        <v>3.09002200325265</v>
      </c>
      <c r="J13" s="192" t="n">
        <v>0.0422312813012978</v>
      </c>
      <c r="K13" s="192" t="n">
        <v>0.0789595566894649</v>
      </c>
      <c r="L13" s="194"/>
      <c r="M13" s="0"/>
      <c r="N13" s="0"/>
      <c r="O13" s="0"/>
      <c r="P13" s="0"/>
    </row>
    <row r="14" s="193" customFormat="true" ht="13.5" hidden="false" customHeight="true" outlineLevel="0" collapsed="false">
      <c r="A14" s="194" t="s">
        <v>49</v>
      </c>
      <c r="B14" s="95" t="n">
        <v>502</v>
      </c>
      <c r="C14" s="95" t="n">
        <v>34435</v>
      </c>
      <c r="D14" s="95" t="n">
        <v>10208</v>
      </c>
      <c r="E14" s="95" t="n">
        <v>2865</v>
      </c>
      <c r="F14" s="191" t="n">
        <v>51.7437304075235</v>
      </c>
      <c r="G14" s="191"/>
      <c r="H14" s="192" t="n">
        <v>11.4428994757237</v>
      </c>
      <c r="I14" s="192" t="n">
        <v>31.1578204455383</v>
      </c>
      <c r="J14" s="192" t="n">
        <v>19.0267794838382</v>
      </c>
      <c r="K14" s="192" t="n">
        <v>27.8640498903625</v>
      </c>
      <c r="L14" s="194"/>
      <c r="M14" s="0"/>
      <c r="N14" s="0"/>
      <c r="O14" s="0"/>
      <c r="P14" s="0"/>
    </row>
    <row r="15" s="193" customFormat="true" ht="12" hidden="false" customHeight="true" outlineLevel="0" collapsed="false">
      <c r="A15" s="194" t="s">
        <v>50</v>
      </c>
      <c r="B15" s="95" t="n">
        <v>106</v>
      </c>
      <c r="C15" s="95" t="n">
        <v>18907</v>
      </c>
      <c r="D15" s="95" t="n">
        <v>4787</v>
      </c>
      <c r="E15" s="95" t="n">
        <v>2731</v>
      </c>
      <c r="F15" s="191" t="n">
        <v>54.731564654272</v>
      </c>
      <c r="G15" s="191"/>
      <c r="H15" s="192" t="n">
        <v>22.7467811158798</v>
      </c>
      <c r="I15" s="192" t="n">
        <v>30.4956531556961</v>
      </c>
      <c r="J15" s="192" t="n">
        <v>17.8223500758557</v>
      </c>
      <c r="K15" s="192" t="n">
        <v>34.2374862990506</v>
      </c>
      <c r="L15" s="194"/>
      <c r="M15" s="0"/>
      <c r="N15" s="0"/>
      <c r="O15" s="0"/>
      <c r="P15" s="0"/>
    </row>
    <row r="16" s="193" customFormat="true" ht="11.45" hidden="false" customHeight="true" outlineLevel="0" collapsed="false">
      <c r="A16" s="194" t="s">
        <v>51</v>
      </c>
      <c r="B16" s="95" t="n">
        <v>672</v>
      </c>
      <c r="C16" s="95" t="n">
        <v>58941</v>
      </c>
      <c r="D16" s="95" t="n">
        <v>7739</v>
      </c>
      <c r="E16" s="95" t="n">
        <v>2137</v>
      </c>
      <c r="F16" s="191" t="n">
        <v>58.93526295387</v>
      </c>
      <c r="G16" s="191"/>
      <c r="H16" s="192" t="n">
        <v>6.82718683328254</v>
      </c>
      <c r="I16" s="192" t="n">
        <v>32.9616311648221</v>
      </c>
      <c r="J16" s="192" t="n">
        <v>16.5174028308126</v>
      </c>
      <c r="K16" s="192" t="n">
        <v>18.3747661237068</v>
      </c>
      <c r="L16" s="194"/>
      <c r="M16" s="0"/>
      <c r="N16" s="0"/>
      <c r="O16" s="0"/>
      <c r="P16" s="0"/>
    </row>
    <row r="17" s="193" customFormat="true" ht="13.5" hidden="false" customHeight="true" outlineLevel="0" collapsed="false">
      <c r="A17" s="194" t="s">
        <v>52</v>
      </c>
      <c r="B17" s="95" t="n">
        <v>281</v>
      </c>
      <c r="C17" s="95" t="n">
        <v>25108</v>
      </c>
      <c r="D17" s="95" t="n">
        <v>6900</v>
      </c>
      <c r="E17" s="95" t="n">
        <v>3935</v>
      </c>
      <c r="F17" s="191" t="n">
        <v>35.8550724637681</v>
      </c>
      <c r="G17" s="191"/>
      <c r="H17" s="192" t="n">
        <v>1.53141860591858</v>
      </c>
      <c r="I17" s="192" t="n">
        <v>16.6468868306073</v>
      </c>
      <c r="J17" s="192" t="n">
        <v>23.4743197575899</v>
      </c>
      <c r="K17" s="192" t="n">
        <v>46.8041006339309</v>
      </c>
      <c r="L17" s="194"/>
      <c r="M17" s="0"/>
      <c r="N17" s="0"/>
      <c r="O17" s="0"/>
      <c r="P17" s="0"/>
    </row>
    <row r="18" s="193" customFormat="true" ht="13.5" hidden="false" customHeight="true" outlineLevel="0" collapsed="false">
      <c r="A18" s="194" t="s">
        <v>216</v>
      </c>
      <c r="B18" s="95" t="n">
        <v>896</v>
      </c>
      <c r="C18" s="95" t="n">
        <v>84124</v>
      </c>
      <c r="D18" s="95" t="n">
        <v>19492</v>
      </c>
      <c r="E18" s="95" t="n">
        <v>4490</v>
      </c>
      <c r="F18" s="191" t="n">
        <v>54.1812025446337</v>
      </c>
      <c r="G18" s="191"/>
      <c r="H18" s="192" t="n">
        <v>1.25237616012524</v>
      </c>
      <c r="I18" s="192" t="n">
        <v>12.6471636190336</v>
      </c>
      <c r="J18" s="192" t="n">
        <v>12.8410282156232</v>
      </c>
      <c r="K18" s="192" t="n">
        <v>12.5056202179058</v>
      </c>
      <c r="L18" s="194"/>
      <c r="M18" s="0"/>
      <c r="N18" s="0"/>
      <c r="O18" s="0"/>
      <c r="P18" s="0"/>
    </row>
    <row r="19" s="193" customFormat="true" ht="24.6" hidden="false" customHeight="true" outlineLevel="0" collapsed="false">
      <c r="A19" s="196" t="s">
        <v>55</v>
      </c>
      <c r="B19" s="95" t="n">
        <v>239</v>
      </c>
      <c r="C19" s="95" t="n">
        <v>24444</v>
      </c>
      <c r="D19" s="95" t="n">
        <v>5250</v>
      </c>
      <c r="E19" s="95" t="n">
        <v>1120</v>
      </c>
      <c r="F19" s="191" t="n">
        <v>64.0952380952381</v>
      </c>
      <c r="G19" s="191"/>
      <c r="H19" s="192" t="n">
        <v>4.83805668016194</v>
      </c>
      <c r="I19" s="192" t="n">
        <v>27.5966401734104</v>
      </c>
      <c r="J19" s="192" t="n">
        <v>27.8585557976096</v>
      </c>
      <c r="K19" s="192" t="n">
        <v>20.7379295991729</v>
      </c>
      <c r="L19" s="196"/>
      <c r="M19" s="0"/>
      <c r="N19" s="0"/>
      <c r="O19" s="0"/>
      <c r="P19" s="0"/>
    </row>
    <row r="20" s="193" customFormat="true" ht="24.6" hidden="false" customHeight="true" outlineLevel="0" collapsed="false">
      <c r="A20" s="196" t="s">
        <v>56</v>
      </c>
      <c r="B20" s="95" t="n">
        <v>471</v>
      </c>
      <c r="C20" s="95" t="n">
        <v>59844</v>
      </c>
      <c r="D20" s="95" t="n">
        <v>13673</v>
      </c>
      <c r="E20" s="95" t="n">
        <v>3554</v>
      </c>
      <c r="F20" s="191" t="n">
        <v>38.1042931324508</v>
      </c>
      <c r="G20" s="191"/>
      <c r="H20" s="192" t="n">
        <v>5.79478346456693</v>
      </c>
      <c r="I20" s="192" t="n">
        <v>39.8962659751065</v>
      </c>
      <c r="J20" s="192" t="n">
        <v>34.6437889790134</v>
      </c>
      <c r="K20" s="192" t="n">
        <v>39.3644752778579</v>
      </c>
      <c r="L20" s="196"/>
      <c r="M20" s="0"/>
      <c r="N20" s="0"/>
      <c r="O20" s="0"/>
      <c r="P20" s="0"/>
    </row>
    <row r="21" s="193" customFormat="true" ht="12.6" hidden="false" customHeight="true" outlineLevel="0" collapsed="false">
      <c r="A21" s="194" t="s">
        <v>57</v>
      </c>
      <c r="B21" s="95" t="n">
        <v>1287</v>
      </c>
      <c r="C21" s="95" t="n">
        <v>131465</v>
      </c>
      <c r="D21" s="95" t="n">
        <v>34851</v>
      </c>
      <c r="E21" s="95" t="n">
        <v>7158</v>
      </c>
      <c r="F21" s="191" t="n">
        <v>49.9641330234427</v>
      </c>
      <c r="G21" s="191"/>
      <c r="H21" s="192" t="n">
        <v>6.17680936840084</v>
      </c>
      <c r="I21" s="192" t="n">
        <v>28.1727416696847</v>
      </c>
      <c r="J21" s="192" t="n">
        <v>27.9680590016182</v>
      </c>
      <c r="K21" s="192" t="n">
        <v>22.891842185981</v>
      </c>
      <c r="L21" s="194"/>
      <c r="M21" s="0"/>
      <c r="N21" s="0"/>
      <c r="O21" s="0"/>
      <c r="P21" s="0"/>
    </row>
    <row r="22" s="193" customFormat="true" ht="13.15" hidden="false" customHeight="true" outlineLevel="0" collapsed="false">
      <c r="A22" s="194" t="s">
        <v>58</v>
      </c>
      <c r="B22" s="95" t="n">
        <v>275</v>
      </c>
      <c r="C22" s="95" t="n">
        <v>201839</v>
      </c>
      <c r="D22" s="197" t="n">
        <v>113607</v>
      </c>
      <c r="E22" s="197" t="n">
        <v>28254</v>
      </c>
      <c r="F22" s="198" t="n">
        <v>26.5511808251252</v>
      </c>
      <c r="G22" s="198"/>
      <c r="H22" s="192" t="n">
        <v>11.9669277632724</v>
      </c>
      <c r="I22" s="192" t="n">
        <v>120.256075690683</v>
      </c>
      <c r="J22" s="192" t="n">
        <v>144.635281513764</v>
      </c>
      <c r="K22" s="192" t="n">
        <v>249.734501306612</v>
      </c>
      <c r="L22" s="194"/>
      <c r="M22" s="0"/>
      <c r="N22" s="0"/>
      <c r="O22" s="0"/>
      <c r="P22" s="0"/>
    </row>
    <row r="23" s="193" customFormat="true" ht="12.6" hidden="false" customHeight="true" outlineLevel="0" collapsed="false">
      <c r="A23" s="194" t="s">
        <v>59</v>
      </c>
      <c r="B23" s="95" t="n">
        <v>63</v>
      </c>
      <c r="C23" s="95" t="n">
        <v>19192</v>
      </c>
      <c r="D23" s="95" t="n">
        <v>3372</v>
      </c>
      <c r="E23" s="95" t="n">
        <v>788</v>
      </c>
      <c r="F23" s="191" t="n">
        <v>49.0806642941874</v>
      </c>
      <c r="G23" s="191"/>
      <c r="H23" s="192" t="n">
        <v>2.44850369218811</v>
      </c>
      <c r="I23" s="192" t="n">
        <v>19.7030983717635</v>
      </c>
      <c r="J23" s="192" t="n">
        <v>12.4582190606392</v>
      </c>
      <c r="K23" s="192" t="n">
        <v>15.7603278148185</v>
      </c>
      <c r="L23" s="194"/>
      <c r="M23" s="0"/>
      <c r="N23" s="0"/>
      <c r="O23" s="0"/>
      <c r="P23" s="0"/>
    </row>
    <row r="24" s="193" customFormat="true" ht="13.15" hidden="false" customHeight="true" outlineLevel="0" collapsed="false">
      <c r="A24" s="194" t="s">
        <v>217</v>
      </c>
      <c r="B24" s="95" t="n">
        <v>141</v>
      </c>
      <c r="C24" s="95" t="n">
        <v>13811</v>
      </c>
      <c r="D24" s="95" t="n">
        <v>1219</v>
      </c>
      <c r="E24" s="95" t="n">
        <v>602</v>
      </c>
      <c r="F24" s="191" t="n">
        <v>68.9909762100082</v>
      </c>
      <c r="G24" s="191"/>
      <c r="H24" s="192" t="n">
        <v>0.300684537137739</v>
      </c>
      <c r="I24" s="192" t="n">
        <v>5.41134615610662</v>
      </c>
      <c r="J24" s="192" t="n">
        <v>2.91696613029028</v>
      </c>
      <c r="K24" s="192" t="n">
        <v>5.25198079066215</v>
      </c>
      <c r="L24" s="194"/>
      <c r="M24" s="0"/>
      <c r="N24" s="0"/>
      <c r="O24" s="0"/>
      <c r="P24" s="0"/>
    </row>
    <row r="25" s="193" customFormat="true" ht="13.15" hidden="false" customHeight="true" outlineLevel="0" collapsed="false">
      <c r="A25" s="194" t="s">
        <v>62</v>
      </c>
      <c r="B25" s="95" t="n">
        <v>282</v>
      </c>
      <c r="C25" s="95" t="n">
        <v>7332</v>
      </c>
      <c r="D25" s="95" t="n">
        <v>906</v>
      </c>
      <c r="E25" s="95" t="n">
        <v>328</v>
      </c>
      <c r="F25" s="191" t="n">
        <v>49.3377483443709</v>
      </c>
      <c r="G25" s="191"/>
      <c r="H25" s="192" t="n">
        <v>0.783746977571496</v>
      </c>
      <c r="I25" s="192" t="n">
        <v>4.62925548035155</v>
      </c>
      <c r="J25" s="192" t="n">
        <v>4.8997421361978</v>
      </c>
      <c r="K25" s="192" t="n">
        <v>4.64226993412647</v>
      </c>
      <c r="L25" s="194"/>
      <c r="M25" s="0"/>
      <c r="N25" s="0"/>
      <c r="O25" s="0"/>
      <c r="P25" s="0"/>
    </row>
    <row r="26" s="193" customFormat="true" ht="12" hidden="false" customHeight="true" outlineLevel="0" collapsed="false">
      <c r="A26" s="190" t="s">
        <v>63</v>
      </c>
      <c r="B26" s="95" t="n">
        <v>935</v>
      </c>
      <c r="C26" s="95" t="n">
        <v>41693</v>
      </c>
      <c r="D26" s="95" t="n">
        <v>30562</v>
      </c>
      <c r="E26" s="95" t="n">
        <v>3814</v>
      </c>
      <c r="F26" s="39" t="n">
        <v>92.3499770957398</v>
      </c>
      <c r="G26" s="39"/>
      <c r="H26" s="192" t="n">
        <v>7.86639744236917</v>
      </c>
      <c r="I26" s="192" t="n">
        <v>49.710865495821</v>
      </c>
      <c r="J26" s="192" t="n">
        <v>17.2059049368629</v>
      </c>
      <c r="K26" s="192" t="n">
        <v>20.9166666072547</v>
      </c>
      <c r="L26" s="190"/>
      <c r="M26" s="0"/>
      <c r="N26" s="0"/>
      <c r="O26" s="0"/>
      <c r="P26" s="0"/>
    </row>
    <row r="27" s="193" customFormat="true" ht="12" hidden="false" customHeight="true" outlineLevel="0" collapsed="false">
      <c r="A27" s="190" t="s">
        <v>64</v>
      </c>
      <c r="B27" s="95" t="n">
        <v>250</v>
      </c>
      <c r="C27" s="95" t="n">
        <v>10748</v>
      </c>
      <c r="D27" s="95" t="n">
        <v>336</v>
      </c>
      <c r="E27" s="95" t="n">
        <v>199</v>
      </c>
      <c r="F27" s="191" t="n">
        <v>78.5714285714286</v>
      </c>
      <c r="G27" s="191"/>
      <c r="H27" s="192" t="n">
        <v>2.68240343347639</v>
      </c>
      <c r="I27" s="192" t="n">
        <v>5.28198777299444</v>
      </c>
      <c r="J27" s="192" t="n">
        <v>0.865096314313796</v>
      </c>
      <c r="K27" s="192" t="n">
        <v>1.48919079467561</v>
      </c>
      <c r="L27" s="190"/>
      <c r="M27" s="0"/>
      <c r="N27" s="0"/>
      <c r="O27" s="0"/>
      <c r="P27" s="0"/>
    </row>
    <row r="28" s="193" customFormat="true" ht="13.15" hidden="false" customHeight="true" outlineLevel="0" collapsed="false">
      <c r="A28" s="199" t="s">
        <v>65</v>
      </c>
      <c r="B28" s="200" t="n">
        <v>8075</v>
      </c>
      <c r="C28" s="200" t="n">
        <v>973574</v>
      </c>
      <c r="D28" s="200" t="n">
        <v>305857</v>
      </c>
      <c r="E28" s="200" t="n">
        <v>86075</v>
      </c>
      <c r="F28" s="201" t="n">
        <v>47.3610216539102</v>
      </c>
      <c r="G28" s="201"/>
      <c r="H28" s="202" t="n">
        <v>1.98211068400615</v>
      </c>
      <c r="I28" s="202" t="n">
        <v>24.0327877593418</v>
      </c>
      <c r="J28" s="202" t="n">
        <v>24.8362598938856</v>
      </c>
      <c r="K28" s="202" t="n">
        <v>32.5478559170342</v>
      </c>
      <c r="L28" s="199"/>
      <c r="M28" s="0"/>
      <c r="N28" s="0"/>
      <c r="O28" s="0"/>
      <c r="P28" s="0"/>
    </row>
    <row r="29" s="193" customFormat="true" ht="13.15" hidden="false" customHeight="true" outlineLevel="0" collapsed="false">
      <c r="A29" s="190" t="s">
        <v>66</v>
      </c>
      <c r="B29" s="95" t="n">
        <v>1120</v>
      </c>
      <c r="C29" s="95" t="n">
        <v>74488</v>
      </c>
      <c r="D29" s="95" t="n">
        <v>14967</v>
      </c>
      <c r="E29" s="95" t="n">
        <v>7803</v>
      </c>
      <c r="F29" s="198" t="n">
        <v>17.4250016703414</v>
      </c>
      <c r="G29" s="198"/>
      <c r="H29" s="192" t="n">
        <v>0.223318432145093</v>
      </c>
      <c r="I29" s="192" t="n">
        <v>5.68327824624691</v>
      </c>
      <c r="J29" s="192" t="n">
        <v>9.20236894689466</v>
      </c>
      <c r="K29" s="192" t="n">
        <v>15.2051858277145</v>
      </c>
      <c r="L29" s="190"/>
      <c r="M29" s="0"/>
      <c r="N29" s="0"/>
      <c r="O29" s="0"/>
      <c r="P29" s="0"/>
    </row>
    <row r="30" s="193" customFormat="true" ht="13.15" hidden="false" customHeight="true" outlineLevel="0" collapsed="false">
      <c r="A30" s="199" t="s">
        <v>67</v>
      </c>
      <c r="B30" s="200" t="n">
        <v>9195</v>
      </c>
      <c r="C30" s="200" t="n">
        <v>1048062</v>
      </c>
      <c r="D30" s="200" t="n">
        <v>320824</v>
      </c>
      <c r="E30" s="200" t="n">
        <v>93878</v>
      </c>
      <c r="F30" s="201" t="n">
        <v>45.9644540308705</v>
      </c>
      <c r="G30" s="201"/>
      <c r="H30" s="202" t="n">
        <v>1.01164018835541</v>
      </c>
      <c r="I30" s="202" t="n">
        <v>19.5472833494601</v>
      </c>
      <c r="J30" s="202" t="n">
        <v>23.0123774806301</v>
      </c>
      <c r="K30" s="202" t="n">
        <v>29.7294183377454</v>
      </c>
      <c r="L30" s="199"/>
      <c r="M30" s="0"/>
      <c r="N30" s="0"/>
      <c r="O30" s="0"/>
      <c r="P30" s="0"/>
    </row>
    <row r="31" s="193" customFormat="true" ht="13.15" hidden="false" customHeight="true" outlineLevel="0" collapsed="false">
      <c r="A31" s="190" t="s">
        <v>68</v>
      </c>
      <c r="B31" s="95" t="n">
        <v>7427</v>
      </c>
      <c r="C31" s="95" t="n">
        <v>206847</v>
      </c>
      <c r="D31" s="95" t="n">
        <v>103659</v>
      </c>
      <c r="E31" s="95" t="n">
        <v>18800</v>
      </c>
      <c r="F31" s="191" t="n">
        <v>22.1437598278972</v>
      </c>
      <c r="G31" s="191"/>
      <c r="H31" s="192" t="n">
        <v>0.680280832238002</v>
      </c>
      <c r="I31" s="192" t="n">
        <v>6.02459854359007</v>
      </c>
      <c r="J31" s="192" t="n">
        <v>9.62223882547329</v>
      </c>
      <c r="K31" s="192" t="n">
        <v>15.2494321634648</v>
      </c>
      <c r="L31" s="190"/>
      <c r="M31" s="0"/>
      <c r="N31" s="0"/>
      <c r="O31" s="0"/>
      <c r="P31" s="0"/>
    </row>
    <row r="32" s="193" customFormat="true" ht="13.15" hidden="false" customHeight="true" outlineLevel="0" collapsed="false">
      <c r="A32" s="190" t="s">
        <v>69</v>
      </c>
      <c r="B32" s="95" t="n">
        <v>865</v>
      </c>
      <c r="C32" s="95" t="n">
        <v>57186</v>
      </c>
      <c r="D32" s="95" t="n">
        <v>16858</v>
      </c>
      <c r="E32" s="95" t="n">
        <v>9219</v>
      </c>
      <c r="F32" s="191" t="n">
        <v>73.1818721081979</v>
      </c>
      <c r="G32" s="191"/>
      <c r="H32" s="192" t="n">
        <v>0.707803844234058</v>
      </c>
      <c r="I32" s="192" t="n">
        <v>5.05833547097379</v>
      </c>
      <c r="J32" s="192" t="n">
        <v>10.339769182348</v>
      </c>
      <c r="K32" s="192" t="n">
        <v>16.0286775452572</v>
      </c>
      <c r="L32" s="190"/>
      <c r="M32" s="0"/>
      <c r="N32" s="0"/>
      <c r="O32" s="0"/>
      <c r="P32" s="0"/>
    </row>
    <row r="33" s="193" customFormat="true" ht="13.15" hidden="false" customHeight="true" outlineLevel="0" collapsed="false">
      <c r="A33" s="190" t="s">
        <v>70</v>
      </c>
      <c r="B33" s="95" t="n">
        <v>363</v>
      </c>
      <c r="C33" s="95" t="n">
        <v>76931</v>
      </c>
      <c r="D33" s="95" t="n">
        <v>4801</v>
      </c>
      <c r="E33" s="95" t="n">
        <v>2761</v>
      </c>
      <c r="F33" s="191" t="n">
        <v>20.9539679233493</v>
      </c>
      <c r="G33" s="191"/>
      <c r="H33" s="192" t="n">
        <v>0.10656067353391</v>
      </c>
      <c r="I33" s="192" t="n">
        <v>4.91148524371005</v>
      </c>
      <c r="J33" s="192" t="n">
        <v>5.43067958648831</v>
      </c>
      <c r="K33" s="192" t="n">
        <v>7.83419628665338</v>
      </c>
      <c r="L33" s="190"/>
      <c r="M33" s="0"/>
      <c r="N33" s="0"/>
      <c r="O33" s="0"/>
      <c r="P33" s="0"/>
    </row>
    <row r="34" s="193" customFormat="true" ht="13.15" hidden="false" customHeight="true" outlineLevel="0" collapsed="false">
      <c r="A34" s="190" t="s">
        <v>71</v>
      </c>
      <c r="B34" s="95" t="n">
        <v>1093</v>
      </c>
      <c r="C34" s="95" t="n">
        <v>45045</v>
      </c>
      <c r="D34" s="95" t="n">
        <v>10370</v>
      </c>
      <c r="E34" s="95" t="n">
        <v>4715</v>
      </c>
      <c r="F34" s="191" t="n">
        <v>50.4243008678881</v>
      </c>
      <c r="G34" s="191"/>
      <c r="H34" s="192" t="n">
        <v>1.00243041225295</v>
      </c>
      <c r="I34" s="192" t="n">
        <v>7.77360340040141</v>
      </c>
      <c r="J34" s="192" t="n">
        <v>9.42350067129039</v>
      </c>
      <c r="K34" s="192" t="n">
        <v>10.294566296472</v>
      </c>
      <c r="L34" s="190"/>
      <c r="M34" s="0"/>
      <c r="N34" s="0"/>
      <c r="O34" s="0"/>
      <c r="P34" s="0"/>
    </row>
    <row r="35" s="193" customFormat="true" ht="13.15" hidden="false" customHeight="true" outlineLevel="0" collapsed="false">
      <c r="A35" s="190" t="s">
        <v>73</v>
      </c>
      <c r="B35" s="95" t="n">
        <v>964</v>
      </c>
      <c r="C35" s="95" t="n">
        <v>5989</v>
      </c>
      <c r="D35" s="95" t="n">
        <v>4171</v>
      </c>
      <c r="E35" s="95" t="n">
        <v>3436</v>
      </c>
      <c r="F35" s="191" t="n">
        <v>2.08583073603452</v>
      </c>
      <c r="G35" s="191"/>
      <c r="H35" s="192" t="n">
        <v>0.405954561724886</v>
      </c>
      <c r="I35" s="192" t="n">
        <v>2.00357961293344</v>
      </c>
      <c r="J35" s="192" t="n">
        <v>10.5462779830985</v>
      </c>
      <c r="K35" s="192" t="n">
        <v>17.1631612225246</v>
      </c>
      <c r="L35" s="190"/>
      <c r="M35" s="0"/>
      <c r="N35" s="0"/>
      <c r="O35" s="0"/>
      <c r="P35" s="0"/>
    </row>
    <row r="36" s="193" customFormat="true" ht="13.15" hidden="false" customHeight="true" outlineLevel="0" collapsed="false">
      <c r="A36" s="190" t="s">
        <v>74</v>
      </c>
      <c r="B36" s="95" t="n">
        <v>1091</v>
      </c>
      <c r="C36" s="95" t="n">
        <v>25541</v>
      </c>
      <c r="D36" s="95" t="n">
        <v>4767</v>
      </c>
      <c r="E36" s="95" t="n">
        <v>1746</v>
      </c>
      <c r="F36" s="191" t="n">
        <v>63.373190685966</v>
      </c>
      <c r="G36" s="191"/>
      <c r="H36" s="192" t="n">
        <v>0.141353469184685</v>
      </c>
      <c r="I36" s="192" t="n">
        <v>1.9522221135149</v>
      </c>
      <c r="J36" s="192" t="n">
        <v>3.94650747955062</v>
      </c>
      <c r="K36" s="192" t="n">
        <v>3.13903289057448</v>
      </c>
      <c r="L36" s="190"/>
      <c r="M36" s="0"/>
      <c r="N36" s="0"/>
      <c r="O36" s="0"/>
      <c r="P36" s="0"/>
    </row>
    <row r="37" s="193" customFormat="true" ht="12" hidden="false" customHeight="true" outlineLevel="0" collapsed="false">
      <c r="A37" s="190" t="s">
        <v>75</v>
      </c>
      <c r="B37" s="95" t="n">
        <v>1458</v>
      </c>
      <c r="C37" s="95" t="n">
        <v>168428</v>
      </c>
      <c r="D37" s="95" t="n">
        <v>6276</v>
      </c>
      <c r="E37" s="95" t="n">
        <v>2841</v>
      </c>
      <c r="F37" s="191" t="n">
        <v>56.6602931803697</v>
      </c>
      <c r="G37" s="191"/>
      <c r="H37" s="192" t="n">
        <v>0.931147457226611</v>
      </c>
      <c r="I37" s="192" t="n">
        <v>12.1289021711734</v>
      </c>
      <c r="J37" s="192" t="n">
        <v>6.31341487490239</v>
      </c>
      <c r="K37" s="192" t="n">
        <v>6.51995565420377</v>
      </c>
      <c r="L37" s="190"/>
      <c r="M37" s="0"/>
      <c r="N37" s="0"/>
      <c r="O37" s="0"/>
      <c r="P37" s="0"/>
    </row>
    <row r="38" s="193" customFormat="true" ht="25.15" hidden="false" customHeight="true" outlineLevel="0" collapsed="false">
      <c r="A38" s="203" t="s">
        <v>218</v>
      </c>
      <c r="B38" s="95" t="n">
        <v>306</v>
      </c>
      <c r="C38" s="95" t="n">
        <v>15531</v>
      </c>
      <c r="D38" s="95" t="n">
        <v>3310</v>
      </c>
      <c r="E38" s="95" t="n">
        <v>2253</v>
      </c>
      <c r="F38" s="191" t="n">
        <v>30.8761329305136</v>
      </c>
      <c r="G38" s="191"/>
      <c r="H38" s="192" t="n">
        <v>0.0482873761649724</v>
      </c>
      <c r="I38" s="192" t="n">
        <v>0.90208977451531</v>
      </c>
      <c r="J38" s="192" t="n">
        <v>3.09911962999695</v>
      </c>
      <c r="K38" s="192" t="n">
        <v>4.18968038763749</v>
      </c>
      <c r="L38" s="203"/>
      <c r="M38" s="0"/>
      <c r="N38" s="0"/>
      <c r="O38" s="0"/>
      <c r="P38" s="0"/>
    </row>
    <row r="39" s="193" customFormat="true" ht="12.6" hidden="false" customHeight="true" outlineLevel="0" collapsed="false">
      <c r="A39" s="199" t="s">
        <v>219</v>
      </c>
      <c r="B39" s="200" t="n">
        <v>13567</v>
      </c>
      <c r="C39" s="200" t="n">
        <v>601498</v>
      </c>
      <c r="D39" s="200" t="n">
        <v>154212</v>
      </c>
      <c r="E39" s="204" t="n">
        <v>45771</v>
      </c>
      <c r="F39" s="205" t="n">
        <v>31.9119134697689</v>
      </c>
      <c r="G39" s="205"/>
      <c r="H39" s="202" t="n">
        <v>0.391744575722173</v>
      </c>
      <c r="I39" s="202" t="n">
        <v>5.26371519591937</v>
      </c>
      <c r="J39" s="202" t="n">
        <v>8.54205371381987</v>
      </c>
      <c r="K39" s="202" t="n">
        <v>10.5260984527967</v>
      </c>
      <c r="L39" s="199"/>
      <c r="M39" s="0"/>
      <c r="N39" s="0"/>
      <c r="O39" s="0"/>
      <c r="P39" s="0"/>
    </row>
    <row r="40" s="193" customFormat="true" ht="13.15" hidden="false" customHeight="true" outlineLevel="0" collapsed="false">
      <c r="A40" s="206" t="s">
        <v>72</v>
      </c>
      <c r="B40" s="95" t="n">
        <v>1016</v>
      </c>
      <c r="C40" s="95" t="n">
        <v>137347</v>
      </c>
      <c r="D40" s="32" t="n">
        <v>71155</v>
      </c>
      <c r="E40" s="74" t="s">
        <v>220</v>
      </c>
      <c r="F40" s="191" t="n">
        <v>2.8768182137587</v>
      </c>
      <c r="G40" s="191"/>
      <c r="H40" s="48" t="n">
        <v>1</v>
      </c>
      <c r="I40" s="48" t="n">
        <v>25.3</v>
      </c>
      <c r="J40" s="74" t="s">
        <v>220</v>
      </c>
      <c r="K40" s="74" t="s">
        <v>220</v>
      </c>
      <c r="L40" s="206"/>
      <c r="M40" s="0"/>
      <c r="N40" s="0"/>
      <c r="O40" s="0"/>
      <c r="P40" s="0"/>
    </row>
    <row r="41" s="193" customFormat="true" ht="12.6" hidden="false" customHeight="true" outlineLevel="0" collapsed="false">
      <c r="A41" s="207" t="s">
        <v>171</v>
      </c>
      <c r="B41" s="200" t="n">
        <v>14583</v>
      </c>
      <c r="C41" s="200" t="n">
        <v>738845</v>
      </c>
      <c r="D41" s="200" t="n">
        <v>225367</v>
      </c>
      <c r="E41" s="74" t="s">
        <v>220</v>
      </c>
      <c r="F41" s="205" t="n">
        <v>22.7446786796647</v>
      </c>
      <c r="G41" s="205"/>
      <c r="H41" s="202" t="n">
        <v>0.421081384812888</v>
      </c>
      <c r="I41" s="202" t="n">
        <v>6.46564020816203</v>
      </c>
      <c r="J41" s="208" t="n">
        <v>12.4834449934016</v>
      </c>
      <c r="K41" s="74" t="s">
        <v>220</v>
      </c>
      <c r="L41" s="207"/>
      <c r="M41" s="0"/>
      <c r="N41" s="0"/>
      <c r="O41" s="0"/>
      <c r="P41" s="0"/>
    </row>
    <row r="42" s="193" customFormat="true" ht="12.6" hidden="false" customHeight="true" outlineLevel="0" collapsed="false">
      <c r="A42" s="209" t="s">
        <v>221</v>
      </c>
      <c r="B42" s="200" t="n">
        <v>23778</v>
      </c>
      <c r="C42" s="200" t="n">
        <v>1786907</v>
      </c>
      <c r="D42" s="200" t="n">
        <v>546191</v>
      </c>
      <c r="E42" s="74" t="s">
        <v>220</v>
      </c>
      <c r="F42" s="205" t="n">
        <v>36.3836093967129</v>
      </c>
      <c r="G42" s="205"/>
      <c r="H42" s="202" t="n">
        <v>0.543851920773003</v>
      </c>
      <c r="I42" s="202" t="n">
        <v>10.6433656752831</v>
      </c>
      <c r="J42" s="208" t="n">
        <v>17.0713299262348</v>
      </c>
      <c r="K42" s="74" t="s">
        <v>220</v>
      </c>
      <c r="L42" s="209"/>
      <c r="M42" s="0"/>
      <c r="N42" s="0"/>
      <c r="O42" s="0"/>
      <c r="P42" s="0"/>
    </row>
    <row r="43" s="193" customFormat="true" ht="12" hidden="false" customHeight="true" outlineLevel="0" collapsed="false">
      <c r="A43" s="210" t="s">
        <v>222</v>
      </c>
      <c r="B43" s="211" t="n">
        <v>22762</v>
      </c>
      <c r="C43" s="211" t="n">
        <v>1649560</v>
      </c>
      <c r="D43" s="211" t="n">
        <v>475036</v>
      </c>
      <c r="E43" s="212" t="n">
        <v>139649</v>
      </c>
      <c r="F43" s="205" t="n">
        <v>41.4025463333305</v>
      </c>
      <c r="G43" s="205"/>
      <c r="H43" s="202" t="n">
        <v>0.5206139044762</v>
      </c>
      <c r="I43" s="213" t="n">
        <v>9.82528485439928</v>
      </c>
      <c r="J43" s="213" t="n">
        <v>14.8473634366712</v>
      </c>
      <c r="K43" s="213" t="n">
        <v>18.604778439416</v>
      </c>
      <c r="L43" s="210"/>
      <c r="M43" s="0"/>
      <c r="N43" s="0"/>
      <c r="O43" s="0"/>
      <c r="P43" s="0"/>
    </row>
    <row r="44" customFormat="false" ht="13.9" hidden="false" customHeight="true" outlineLevel="0" collapsed="false">
      <c r="A44" s="214" t="s">
        <v>223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</row>
    <row r="45" customFormat="false" ht="13.5" hidden="false" customHeight="false" outlineLevel="0" collapsed="false">
      <c r="A45" s="55" t="s">
        <v>22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A46" s="6" t="s">
        <v>225</v>
      </c>
    </row>
    <row r="47" customFormat="false" ht="13.5" hidden="false" customHeight="false" outlineLevel="0" collapsed="false">
      <c r="A47" s="6" t="s">
        <v>226</v>
      </c>
    </row>
    <row r="50" customFormat="false" ht="13.5" hidden="false" customHeight="false" outlineLevel="0" collapsed="false">
      <c r="B50" s="48"/>
      <c r="C50" s="48"/>
    </row>
  </sheetData>
  <mergeCells count="4">
    <mergeCell ref="A4:A5"/>
    <mergeCell ref="B4:F4"/>
    <mergeCell ref="H4:K4"/>
    <mergeCell ref="A44:L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105" width="14.7"/>
  </cols>
  <sheetData>
    <row r="1" customFormat="false" ht="36.75" hidden="false" customHeight="true" outlineLevel="0" collapsed="false">
      <c r="A1" s="215" t="s">
        <v>227</v>
      </c>
      <c r="B1" s="215"/>
      <c r="C1" s="215"/>
      <c r="D1" s="216"/>
    </row>
    <row r="2" customFormat="false" ht="52.9" hidden="false" customHeight="true" outlineLevel="0" collapsed="false">
      <c r="A2" s="14" t="s">
        <v>208</v>
      </c>
      <c r="B2" s="217" t="s">
        <v>228</v>
      </c>
      <c r="C2" s="217" t="s">
        <v>229</v>
      </c>
    </row>
    <row r="3" customFormat="false" ht="5.45" hidden="false" customHeight="true" outlineLevel="0" collapsed="false">
      <c r="A3" s="203"/>
      <c r="B3" s="218"/>
      <c r="C3" s="218"/>
    </row>
    <row r="4" customFormat="false" ht="13.5" hidden="false" customHeight="false" outlineLevel="0" collapsed="false">
      <c r="A4" s="203" t="s">
        <v>38</v>
      </c>
      <c r="B4" s="192" t="n">
        <v>157.683720930233</v>
      </c>
      <c r="C4" s="219" t="n">
        <v>14.5530642750374</v>
      </c>
      <c r="D4" s="219"/>
    </row>
    <row r="5" customFormat="false" ht="13.5" hidden="false" customHeight="false" outlineLevel="0" collapsed="false">
      <c r="A5" s="203" t="s">
        <v>41</v>
      </c>
      <c r="B5" s="192" t="n">
        <v>132.918501872659</v>
      </c>
      <c r="C5" s="219" t="n">
        <v>9.72057701968603</v>
      </c>
      <c r="D5" s="219"/>
    </row>
    <row r="6" customFormat="false" ht="13.5" hidden="false" customHeight="false" outlineLevel="0" collapsed="false">
      <c r="A6" s="220" t="s">
        <v>42</v>
      </c>
      <c r="B6" s="192" t="n">
        <v>120.968460111317</v>
      </c>
      <c r="C6" s="219" t="n">
        <v>8.12162842551967</v>
      </c>
      <c r="D6" s="219"/>
    </row>
    <row r="7" customFormat="false" ht="15" hidden="false" customHeight="true" outlineLevel="0" collapsed="false">
      <c r="A7" s="220" t="s">
        <v>213</v>
      </c>
      <c r="B7" s="192" t="n">
        <v>181.092550790068</v>
      </c>
      <c r="C7" s="219" t="n">
        <v>7.44009534269624</v>
      </c>
      <c r="D7" s="219"/>
    </row>
    <row r="8" customFormat="false" ht="13.5" hidden="false" customHeight="false" outlineLevel="0" collapsed="false">
      <c r="A8" s="220" t="s">
        <v>214</v>
      </c>
      <c r="B8" s="192" t="n">
        <v>188.861244019139</v>
      </c>
      <c r="C8" s="219" t="n">
        <v>9.73929603362227</v>
      </c>
      <c r="D8" s="219"/>
    </row>
    <row r="9" customFormat="false" ht="40.5" hidden="false" customHeight="false" outlineLevel="0" collapsed="false">
      <c r="A9" s="203" t="s">
        <v>215</v>
      </c>
      <c r="B9" s="192" t="n">
        <v>86.1374045801527</v>
      </c>
      <c r="C9" s="221" t="n">
        <v>5.77715168590384</v>
      </c>
      <c r="D9" s="221"/>
    </row>
    <row r="10" customFormat="false" ht="13.5" hidden="false" customHeight="false" outlineLevel="0" collapsed="false">
      <c r="A10" s="220" t="s">
        <v>48</v>
      </c>
      <c r="B10" s="192" t="n">
        <v>46.1428571428571</v>
      </c>
      <c r="C10" s="219" t="n">
        <v>35.0771812080537</v>
      </c>
      <c r="D10" s="219"/>
    </row>
    <row r="11" customFormat="false" ht="13.5" hidden="false" customHeight="false" outlineLevel="0" collapsed="false">
      <c r="A11" s="220" t="s">
        <v>49</v>
      </c>
      <c r="B11" s="192" t="n">
        <v>68.5956175298805</v>
      </c>
      <c r="C11" s="219" t="n">
        <v>25.1921586505585</v>
      </c>
      <c r="D11" s="219"/>
    </row>
    <row r="12" customFormat="false" ht="13.5" hidden="false" customHeight="false" outlineLevel="0" collapsed="false">
      <c r="A12" s="220" t="s">
        <v>50</v>
      </c>
      <c r="B12" s="192" t="n">
        <v>178.367924528302</v>
      </c>
      <c r="C12" s="219" t="n">
        <v>133.045064377682</v>
      </c>
      <c r="D12" s="219"/>
    </row>
    <row r="13" customFormat="false" ht="13.5" hidden="false" customHeight="false" outlineLevel="0" collapsed="false">
      <c r="A13" s="220" t="s">
        <v>51</v>
      </c>
      <c r="B13" s="192" t="n">
        <v>87.7098214285714</v>
      </c>
      <c r="C13" s="219" t="n">
        <v>18.1669206542721</v>
      </c>
      <c r="D13" s="219"/>
    </row>
    <row r="14" customFormat="false" ht="15" hidden="false" customHeight="true" outlineLevel="0" collapsed="false">
      <c r="A14" s="220" t="s">
        <v>52</v>
      </c>
      <c r="B14" s="192" t="n">
        <v>89.3523131672598</v>
      </c>
      <c r="C14" s="219" t="n">
        <v>8.21990299198866</v>
      </c>
      <c r="D14" s="219"/>
    </row>
    <row r="15" customFormat="false" ht="13.5" hidden="false" customHeight="false" outlineLevel="0" collapsed="false">
      <c r="A15" s="220" t="s">
        <v>216</v>
      </c>
      <c r="B15" s="192" t="n">
        <v>93.8883928571429</v>
      </c>
      <c r="C15" s="219" t="n">
        <v>9.29722967684222</v>
      </c>
      <c r="D15" s="219"/>
    </row>
    <row r="16" customFormat="false" ht="27" hidden="false" customHeight="false" outlineLevel="0" collapsed="false">
      <c r="A16" s="203" t="s">
        <v>55</v>
      </c>
      <c r="B16" s="192" t="n">
        <v>102.276150627615</v>
      </c>
      <c r="C16" s="221" t="n">
        <v>17.9303643724696</v>
      </c>
      <c r="D16" s="221"/>
    </row>
    <row r="17" customFormat="false" ht="13.5" hidden="false" customHeight="false" outlineLevel="0" collapsed="false">
      <c r="A17" s="220" t="s">
        <v>56</v>
      </c>
      <c r="B17" s="192" t="n">
        <v>127.057324840764</v>
      </c>
      <c r="C17" s="219" t="n">
        <v>18.4546013779528</v>
      </c>
      <c r="D17" s="219"/>
    </row>
    <row r="18" customFormat="false" ht="13.5" hidden="false" customHeight="false" outlineLevel="0" collapsed="false">
      <c r="A18" s="220" t="s">
        <v>57</v>
      </c>
      <c r="B18" s="192" t="n">
        <v>102.148407148407</v>
      </c>
      <c r="C18" s="219" t="n">
        <v>22.3958053369169</v>
      </c>
      <c r="D18" s="219"/>
    </row>
    <row r="19" customFormat="false" ht="13.5" hidden="false" customHeight="false" outlineLevel="0" collapsed="false">
      <c r="A19" s="220" t="s">
        <v>58</v>
      </c>
      <c r="B19" s="192" t="n">
        <v>733.96</v>
      </c>
      <c r="C19" s="219" t="n">
        <v>73.0378590078329</v>
      </c>
      <c r="D19" s="219"/>
    </row>
    <row r="20" customFormat="false" ht="13.5" hidden="false" customHeight="false" outlineLevel="0" collapsed="false">
      <c r="A20" s="220" t="s">
        <v>59</v>
      </c>
      <c r="B20" s="192" t="n">
        <v>304.634920634921</v>
      </c>
      <c r="C20" s="219" t="n">
        <v>37.8569762922658</v>
      </c>
      <c r="D20" s="219"/>
    </row>
    <row r="21" customFormat="false" ht="13.5" hidden="false" customHeight="false" outlineLevel="0" collapsed="false">
      <c r="A21" s="220" t="s">
        <v>217</v>
      </c>
      <c r="B21" s="192" t="n">
        <v>97.9503546099291</v>
      </c>
      <c r="C21" s="219" t="n">
        <v>5.44266734907129</v>
      </c>
      <c r="D21" s="219"/>
    </row>
    <row r="22" customFormat="false" ht="13.5" hidden="false" customHeight="false" outlineLevel="0" collapsed="false">
      <c r="A22" s="220" t="s">
        <v>62</v>
      </c>
      <c r="B22" s="192" t="n">
        <v>26</v>
      </c>
      <c r="C22" s="219" t="n">
        <v>4.40187876935049</v>
      </c>
      <c r="D22" s="219"/>
    </row>
    <row r="23" customFormat="false" ht="13.5" hidden="false" customHeight="false" outlineLevel="0" collapsed="false">
      <c r="A23" s="220" t="s">
        <v>63</v>
      </c>
      <c r="B23" s="192" t="n">
        <v>44.5914438502674</v>
      </c>
      <c r="C23" s="219" t="n">
        <v>7.0562847046946</v>
      </c>
      <c r="D23" s="219"/>
    </row>
    <row r="24" customFormat="false" ht="13.5" hidden="false" customHeight="false" outlineLevel="0" collapsed="false">
      <c r="A24" s="220" t="s">
        <v>64</v>
      </c>
      <c r="B24" s="192" t="n">
        <v>42.992</v>
      </c>
      <c r="C24" s="222" t="n">
        <v>21.8330472103004</v>
      </c>
      <c r="D24" s="223"/>
    </row>
    <row r="25" customFormat="false" ht="13.5" hidden="false" customHeight="false" outlineLevel="0" collapsed="false">
      <c r="A25" s="224" t="s">
        <v>65</v>
      </c>
      <c r="B25" s="202" t="n">
        <v>120.566439628483</v>
      </c>
      <c r="C25" s="225" t="n">
        <v>9.9437497852202</v>
      </c>
      <c r="D25" s="226"/>
    </row>
    <row r="26" customFormat="false" ht="13.5" hidden="false" customHeight="false" outlineLevel="0" collapsed="false">
      <c r="A26" s="220" t="s">
        <v>66</v>
      </c>
      <c r="B26" s="192" t="n">
        <v>66.5071428571429</v>
      </c>
      <c r="C26" s="222" t="n">
        <v>2.61332812256992</v>
      </c>
      <c r="D26" s="223"/>
    </row>
    <row r="27" customFormat="false" ht="13.5" hidden="false" customHeight="false" outlineLevel="0" collapsed="false">
      <c r="A27" s="224" t="s">
        <v>67</v>
      </c>
      <c r="B27" s="202" t="n">
        <v>113.981729200653</v>
      </c>
      <c r="C27" s="225" t="n">
        <v>5.89895260308938</v>
      </c>
      <c r="D27" s="226"/>
    </row>
    <row r="28" customFormat="false" ht="13.5" hidden="false" customHeight="false" outlineLevel="0" collapsed="false">
      <c r="A28" s="220" t="s">
        <v>68</v>
      </c>
      <c r="B28" s="192" t="n">
        <v>27.8506799515282</v>
      </c>
      <c r="C28" s="222" t="n">
        <v>3.14482095341904</v>
      </c>
      <c r="D28" s="223"/>
    </row>
    <row r="29" customFormat="false" ht="13.5" hidden="false" customHeight="false" outlineLevel="0" collapsed="false">
      <c r="A29" s="220" t="s">
        <v>69</v>
      </c>
      <c r="B29" s="192" t="n">
        <v>66.1109826589595</v>
      </c>
      <c r="C29" s="222" t="n">
        <v>9.2507916765541</v>
      </c>
      <c r="D29" s="223"/>
    </row>
    <row r="30" customFormat="false" ht="13.5" hidden="false" customHeight="false" outlineLevel="0" collapsed="false">
      <c r="A30" s="220" t="s">
        <v>70</v>
      </c>
      <c r="B30" s="192" t="n">
        <v>211.931129476584</v>
      </c>
      <c r="C30" s="222" t="n">
        <v>4.5981048052112</v>
      </c>
      <c r="D30" s="223"/>
    </row>
    <row r="31" customFormat="false" ht="13.5" hidden="false" customHeight="false" outlineLevel="0" collapsed="false">
      <c r="A31" s="220" t="s">
        <v>71</v>
      </c>
      <c r="B31" s="192" t="n">
        <v>41.2122598353156</v>
      </c>
      <c r="C31" s="222" t="n">
        <v>5.31444948869629</v>
      </c>
      <c r="D31" s="223"/>
    </row>
    <row r="32" customFormat="false" ht="13.5" hidden="false" customHeight="false" outlineLevel="0" collapsed="false">
      <c r="A32" s="220" t="s">
        <v>73</v>
      </c>
      <c r="B32" s="192" t="n">
        <v>6.21265560165975</v>
      </c>
      <c r="C32" s="222" t="n">
        <v>1.25877497736509</v>
      </c>
      <c r="D32" s="223"/>
    </row>
    <row r="33" customFormat="false" ht="13.5" hidden="false" customHeight="false" outlineLevel="0" collapsed="false">
      <c r="A33" s="220" t="s">
        <v>74</v>
      </c>
      <c r="B33" s="192" t="n">
        <v>23.4106324472961</v>
      </c>
      <c r="C33" s="222" t="n">
        <v>1.69508074379651</v>
      </c>
      <c r="D33" s="223"/>
    </row>
    <row r="34" customFormat="false" ht="13.5" hidden="false" customHeight="false" outlineLevel="0" collapsed="false">
      <c r="A34" s="220" t="s">
        <v>75</v>
      </c>
      <c r="B34" s="192" t="n">
        <v>115.519890260631</v>
      </c>
      <c r="C34" s="222" t="n">
        <v>8.86857281534797</v>
      </c>
      <c r="D34" s="223"/>
    </row>
    <row r="35" customFormat="false" ht="27" hidden="false" customHeight="false" outlineLevel="0" collapsed="false">
      <c r="A35" s="203" t="s">
        <v>218</v>
      </c>
      <c r="B35" s="192" t="n">
        <v>50.7549019607843</v>
      </c>
      <c r="C35" s="39" t="n">
        <v>2.71682609916902</v>
      </c>
      <c r="D35" s="38"/>
    </row>
    <row r="36" customFormat="false" ht="13.5" hidden="false" customHeight="false" outlineLevel="0" collapsed="false">
      <c r="A36" s="227" t="s">
        <v>219</v>
      </c>
      <c r="B36" s="202" t="n">
        <v>44.3353725952679</v>
      </c>
      <c r="C36" s="225" t="n">
        <v>3.29959754286899</v>
      </c>
      <c r="D36" s="226"/>
    </row>
    <row r="37" customFormat="false" ht="13.5" hidden="false" customHeight="false" outlineLevel="0" collapsed="false">
      <c r="A37" s="30" t="s">
        <v>230</v>
      </c>
      <c r="B37" s="192" t="n">
        <v>135.18405511811</v>
      </c>
      <c r="C37" s="222"/>
      <c r="D37" s="223"/>
    </row>
    <row r="38" customFormat="false" ht="13.5" hidden="false" customHeight="false" outlineLevel="0" collapsed="false">
      <c r="A38" s="41" t="s">
        <v>171</v>
      </c>
      <c r="B38" s="202" t="n">
        <v>50.6648151957759</v>
      </c>
      <c r="C38" s="225" t="n">
        <v>3.29959754286899</v>
      </c>
      <c r="D38" s="226"/>
    </row>
    <row r="39" customFormat="false" ht="14.25" hidden="false" customHeight="false" outlineLevel="0" collapsed="false">
      <c r="A39" s="209" t="s">
        <v>116</v>
      </c>
      <c r="B39" s="202" t="n">
        <v>75.1495920598873</v>
      </c>
      <c r="C39" s="225" t="n">
        <v>3.83997423690792</v>
      </c>
      <c r="D39" s="226"/>
    </row>
    <row r="40" customFormat="false" ht="13.15" hidden="false" customHeight="true" outlineLevel="0" collapsed="false">
      <c r="A40" s="228" t="s">
        <v>231</v>
      </c>
      <c r="B40" s="228"/>
      <c r="C40" s="228"/>
    </row>
    <row r="41" customFormat="false" ht="12.75" hidden="false" customHeight="false" outlineLevel="0" collapsed="false">
      <c r="A41" s="228"/>
      <c r="B41" s="228"/>
      <c r="C41" s="228"/>
    </row>
    <row r="43" customFormat="false" ht="13.5" hidden="false" customHeight="false" outlineLevel="0" collapsed="false">
      <c r="A43" s="203"/>
    </row>
    <row r="44" customFormat="false" ht="13.5" hidden="false" customHeight="false" outlineLevel="0" collapsed="false">
      <c r="A44" s="203"/>
    </row>
    <row r="45" customFormat="false" ht="13.5" hidden="false" customHeight="false" outlineLevel="0" collapsed="false">
      <c r="A45" s="220"/>
    </row>
    <row r="46" customFormat="false" ht="13.5" hidden="false" customHeight="false" outlineLevel="0" collapsed="false">
      <c r="A46" s="220"/>
    </row>
    <row r="47" customFormat="false" ht="13.5" hidden="false" customHeight="false" outlineLevel="0" collapsed="false">
      <c r="A47" s="220"/>
    </row>
    <row r="48" customFormat="false" ht="13.5" hidden="false" customHeight="false" outlineLevel="0" collapsed="false">
      <c r="A48" s="220"/>
    </row>
    <row r="49" customFormat="false" ht="13.5" hidden="false" customHeight="false" outlineLevel="0" collapsed="false">
      <c r="A49" s="220"/>
    </row>
    <row r="50" customFormat="false" ht="13.5" hidden="false" customHeight="false" outlineLevel="0" collapsed="false">
      <c r="A50" s="220"/>
    </row>
    <row r="51" customFormat="false" ht="13.5" hidden="false" customHeight="false" outlineLevel="0" collapsed="false">
      <c r="A51" s="220"/>
    </row>
    <row r="52" customFormat="false" ht="13.5" hidden="false" customHeight="false" outlineLevel="0" collapsed="false">
      <c r="A52" s="220"/>
    </row>
    <row r="53" customFormat="false" ht="13.5" hidden="false" customHeight="false" outlineLevel="0" collapsed="false">
      <c r="A53" s="220"/>
    </row>
    <row r="54" customFormat="false" ht="13.5" hidden="false" customHeight="false" outlineLevel="0" collapsed="false">
      <c r="A54" s="220"/>
    </row>
    <row r="55" customFormat="false" ht="13.5" hidden="false" customHeight="false" outlineLevel="0" collapsed="false">
      <c r="A55" s="220"/>
    </row>
    <row r="56" customFormat="false" ht="13.5" hidden="false" customHeight="false" outlineLevel="0" collapsed="false">
      <c r="A56" s="220"/>
    </row>
    <row r="57" customFormat="false" ht="13.5" hidden="false" customHeight="false" outlineLevel="0" collapsed="false">
      <c r="A57" s="220"/>
    </row>
    <row r="58" customFormat="false" ht="13.5" hidden="false" customHeight="false" outlineLevel="0" collapsed="false">
      <c r="A58" s="220"/>
    </row>
    <row r="59" customFormat="false" ht="13.5" hidden="false" customHeight="false" outlineLevel="0" collapsed="false">
      <c r="A59" s="220"/>
    </row>
    <row r="60" customFormat="false" ht="13.5" hidden="false" customHeight="false" outlineLevel="0" collapsed="false">
      <c r="A60" s="220"/>
    </row>
    <row r="61" customFormat="false" ht="13.5" hidden="false" customHeight="false" outlineLevel="0" collapsed="false">
      <c r="A61" s="220"/>
    </row>
    <row r="62" customFormat="false" ht="13.5" hidden="false" customHeight="false" outlineLevel="0" collapsed="false">
      <c r="A62" s="220"/>
    </row>
    <row r="63" customFormat="false" ht="13.5" hidden="false" customHeight="false" outlineLevel="0" collapsed="false">
      <c r="A63" s="220"/>
    </row>
    <row r="64" customFormat="false" ht="13.5" hidden="false" customHeight="false" outlineLevel="0" collapsed="false">
      <c r="A64" s="224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7.85"/>
    <col collapsed="false" customWidth="false" hidden="false" outlineLevel="0" max="3" min="2" style="105" width="9.14"/>
    <col collapsed="false" customWidth="true" hidden="false" outlineLevel="0" max="4" min="4" style="105" width="10.85"/>
    <col collapsed="false" customWidth="false" hidden="false" outlineLevel="0" max="8" min="5" style="105" width="9.14"/>
    <col collapsed="false" customWidth="true" hidden="false" outlineLevel="0" max="9" min="9" style="105" width="10.71"/>
    <col collapsed="false" customWidth="false" hidden="false" outlineLevel="0" max="257" min="10" style="105" width="9.14"/>
  </cols>
  <sheetData>
    <row r="1" customFormat="false" ht="33.75" hidden="false" customHeight="true" outlineLevel="0" collapsed="false">
      <c r="A1" s="80" t="s">
        <v>232</v>
      </c>
      <c r="B1" s="80"/>
      <c r="C1" s="80"/>
      <c r="D1" s="80"/>
      <c r="F1" s="229"/>
    </row>
    <row r="2" customFormat="false" ht="16.5" hidden="false" customHeight="false" outlineLevel="0" collapsed="false">
      <c r="A2" s="108" t="s">
        <v>233</v>
      </c>
      <c r="B2" s="4"/>
      <c r="C2" s="4"/>
      <c r="D2" s="4"/>
    </row>
    <row r="3" customFormat="false" ht="12.75" hidden="false" customHeight="false" outlineLevel="0" collapsed="false">
      <c r="A3" s="230"/>
      <c r="B3" s="231"/>
      <c r="C3" s="231"/>
      <c r="D3" s="231"/>
    </row>
    <row r="4" customFormat="false" ht="25.5" hidden="false" customHeight="false" outlineLevel="0" collapsed="false">
      <c r="A4" s="232" t="s">
        <v>234</v>
      </c>
      <c r="B4" s="233" t="s">
        <v>26</v>
      </c>
      <c r="C4" s="233" t="s">
        <v>113</v>
      </c>
      <c r="D4" s="189" t="s">
        <v>235</v>
      </c>
    </row>
    <row r="5" customFormat="false" ht="7.5" hidden="false" customHeight="true" outlineLevel="0" collapsed="false">
      <c r="A5" s="13"/>
      <c r="B5" s="116"/>
      <c r="C5" s="234"/>
      <c r="D5" s="234"/>
    </row>
    <row r="6" customFormat="false" ht="13.5" hidden="false" customHeight="false" outlineLevel="0" collapsed="false">
      <c r="A6" s="235" t="s">
        <v>116</v>
      </c>
      <c r="B6" s="235"/>
      <c r="C6" s="235"/>
      <c r="D6" s="235"/>
    </row>
    <row r="7" customFormat="false" ht="6.75" hidden="false" customHeight="true" outlineLevel="0" collapsed="false">
      <c r="A7" s="13"/>
      <c r="B7" s="116"/>
      <c r="C7" s="116"/>
      <c r="D7" s="116"/>
    </row>
    <row r="8" customFormat="false" ht="13.5" hidden="false" customHeight="false" outlineLevel="0" collapsed="false">
      <c r="A8" s="236" t="s">
        <v>129</v>
      </c>
      <c r="B8" s="31" t="n">
        <v>2598</v>
      </c>
      <c r="C8" s="31" t="n">
        <v>230224</v>
      </c>
      <c r="D8" s="34" t="n">
        <v>24.2611101244803</v>
      </c>
      <c r="E8" s="236"/>
      <c r="F8" s="0"/>
      <c r="G8" s="0"/>
      <c r="H8" s="0"/>
      <c r="I8" s="0"/>
    </row>
    <row r="9" customFormat="false" ht="13.5" hidden="false" customHeight="false" outlineLevel="0" collapsed="false">
      <c r="A9" s="236" t="s">
        <v>236</v>
      </c>
      <c r="B9" s="31" t="n">
        <v>926</v>
      </c>
      <c r="C9" s="31" t="n">
        <v>160000</v>
      </c>
      <c r="D9" s="34" t="n">
        <v>4.56140800562441</v>
      </c>
      <c r="E9" s="236"/>
      <c r="F9" s="0"/>
      <c r="G9" s="0"/>
      <c r="H9" s="0"/>
      <c r="I9" s="0"/>
    </row>
    <row r="10" customFormat="false" ht="13.5" hidden="false" customHeight="false" outlineLevel="0" collapsed="false">
      <c r="A10" s="236" t="s">
        <v>237</v>
      </c>
      <c r="B10" s="236" t="n">
        <v>1145</v>
      </c>
      <c r="C10" s="31" t="n">
        <v>137934</v>
      </c>
      <c r="D10" s="34" t="n">
        <v>3.24465251166716</v>
      </c>
      <c r="E10" s="236"/>
      <c r="F10" s="0"/>
      <c r="G10" s="0"/>
      <c r="H10" s="0"/>
      <c r="I10" s="0"/>
    </row>
    <row r="11" customFormat="false" ht="13.5" hidden="false" customHeight="false" outlineLevel="0" collapsed="false">
      <c r="A11" s="236" t="s">
        <v>238</v>
      </c>
      <c r="B11" s="31" t="n">
        <v>2737</v>
      </c>
      <c r="C11" s="31" t="n">
        <v>124555</v>
      </c>
      <c r="D11" s="34" t="n">
        <v>1.54030366666606</v>
      </c>
      <c r="E11" s="236"/>
      <c r="F11" s="0"/>
      <c r="G11" s="0"/>
      <c r="H11" s="0"/>
      <c r="I11" s="0"/>
    </row>
    <row r="12" customFormat="false" ht="13.5" hidden="false" customHeight="false" outlineLevel="0" collapsed="false">
      <c r="A12" s="236" t="s">
        <v>119</v>
      </c>
      <c r="B12" s="31" t="n">
        <v>1670</v>
      </c>
      <c r="C12" s="31" t="n">
        <v>103952</v>
      </c>
      <c r="D12" s="34" t="n">
        <v>10.8222215305635</v>
      </c>
      <c r="E12" s="236"/>
      <c r="F12" s="0"/>
      <c r="G12" s="0"/>
      <c r="H12" s="0"/>
      <c r="I12" s="0"/>
    </row>
    <row r="13" customFormat="false" ht="13.5" hidden="false" customHeight="false" outlineLevel="0" collapsed="false">
      <c r="A13" s="236" t="s">
        <v>130</v>
      </c>
      <c r="B13" s="31" t="n">
        <v>1324</v>
      </c>
      <c r="C13" s="31" t="n">
        <v>80231</v>
      </c>
      <c r="D13" s="34" t="n">
        <v>9.9421264722414</v>
      </c>
      <c r="E13" s="236"/>
      <c r="F13" s="0"/>
      <c r="G13" s="0"/>
      <c r="H13" s="0"/>
      <c r="I13" s="0"/>
    </row>
    <row r="14" customFormat="false" ht="13.5" hidden="false" customHeight="false" outlineLevel="0" collapsed="false">
      <c r="A14" s="236" t="s">
        <v>132</v>
      </c>
      <c r="B14" s="31" t="n">
        <v>1764</v>
      </c>
      <c r="C14" s="31" t="n">
        <v>80042</v>
      </c>
      <c r="D14" s="34" t="n">
        <v>8.91245004037049</v>
      </c>
      <c r="E14" s="236"/>
      <c r="F14" s="0"/>
      <c r="G14" s="0"/>
      <c r="H14" s="0"/>
      <c r="I14" s="0"/>
    </row>
    <row r="15" customFormat="false" ht="13.5" hidden="false" customHeight="false" outlineLevel="0" collapsed="false">
      <c r="A15" s="236" t="s">
        <v>239</v>
      </c>
      <c r="B15" s="105" t="n">
        <v>624</v>
      </c>
      <c r="C15" s="31" t="n">
        <v>68456</v>
      </c>
      <c r="D15" s="34" t="n">
        <v>2.50699846756904</v>
      </c>
      <c r="E15" s="236"/>
      <c r="F15" s="0"/>
      <c r="G15" s="0"/>
      <c r="H15" s="0"/>
      <c r="I15" s="0"/>
    </row>
    <row r="16" customFormat="false" ht="13.5" hidden="false" customHeight="false" outlineLevel="0" collapsed="false">
      <c r="A16" s="236" t="s">
        <v>121</v>
      </c>
      <c r="B16" s="31" t="n">
        <v>1059</v>
      </c>
      <c r="C16" s="31" t="n">
        <v>65501</v>
      </c>
      <c r="D16" s="34" t="n">
        <v>3.67106012365638</v>
      </c>
      <c r="E16" s="236"/>
      <c r="F16" s="0"/>
      <c r="G16" s="0"/>
      <c r="H16" s="0"/>
      <c r="I16" s="0"/>
    </row>
    <row r="17" customFormat="false" ht="13.5" hidden="false" customHeight="false" outlineLevel="0" collapsed="false">
      <c r="A17" s="236" t="s">
        <v>240</v>
      </c>
      <c r="B17" s="31" t="n">
        <v>388</v>
      </c>
      <c r="C17" s="31" t="n">
        <v>49240</v>
      </c>
      <c r="D17" s="34" t="n">
        <v>0.875517904908722</v>
      </c>
      <c r="E17" s="236"/>
      <c r="F17" s="0"/>
      <c r="G17" s="0"/>
      <c r="H17" s="0"/>
      <c r="I17" s="0"/>
    </row>
    <row r="18" customFormat="false" ht="13.5" hidden="false" customHeight="false" outlineLevel="0" collapsed="false">
      <c r="A18" s="237" t="s">
        <v>241</v>
      </c>
      <c r="B18" s="61" t="n">
        <v>59.8662629321221</v>
      </c>
      <c r="C18" s="61" t="n">
        <v>61.5664385443674</v>
      </c>
      <c r="D18" s="61" t="n">
        <v>70.3378488477474</v>
      </c>
      <c r="E18" s="237"/>
      <c r="F18" s="0"/>
      <c r="G18" s="0"/>
      <c r="H18" s="0"/>
      <c r="I18" s="0"/>
    </row>
    <row r="19" customFormat="false" ht="4.5" hidden="false" customHeight="true" outlineLevel="0" collapsed="false">
      <c r="A19" s="238"/>
      <c r="B19" s="116"/>
      <c r="C19" s="116"/>
      <c r="D19" s="116"/>
    </row>
    <row r="20" customFormat="false" ht="13.5" hidden="false" customHeight="false" outlineLevel="0" collapsed="false">
      <c r="A20" s="235" t="s">
        <v>128</v>
      </c>
      <c r="B20" s="235"/>
      <c r="C20" s="235"/>
      <c r="D20" s="235"/>
    </row>
    <row r="21" customFormat="false" ht="4.5" hidden="false" customHeight="true" outlineLevel="0" collapsed="false">
      <c r="A21" s="236"/>
      <c r="B21" s="116"/>
      <c r="C21" s="116"/>
      <c r="D21" s="116"/>
      <c r="F21" s="0"/>
      <c r="G21" s="0"/>
      <c r="H21" s="0"/>
      <c r="I21" s="0"/>
    </row>
    <row r="22" customFormat="false" ht="13.5" hidden="false" customHeight="false" outlineLevel="0" collapsed="false">
      <c r="A22" s="236" t="s">
        <v>129</v>
      </c>
      <c r="B22" s="31" t="n">
        <v>847</v>
      </c>
      <c r="C22" s="31" t="n">
        <v>162497</v>
      </c>
      <c r="D22" s="34" t="n">
        <v>33.2952023539386</v>
      </c>
      <c r="E22" s="236"/>
      <c r="F22" s="0"/>
      <c r="G22" s="0"/>
      <c r="H22" s="0"/>
      <c r="I22" s="0"/>
      <c r="J22" s="0"/>
    </row>
    <row r="23" customFormat="false" ht="13.5" hidden="false" customHeight="false" outlineLevel="0" collapsed="false">
      <c r="A23" s="236" t="s">
        <v>238</v>
      </c>
      <c r="B23" s="31" t="n">
        <v>1652</v>
      </c>
      <c r="C23" s="31" t="n">
        <v>96324</v>
      </c>
      <c r="D23" s="34" t="n">
        <v>1.8025459441937</v>
      </c>
      <c r="E23" s="236"/>
      <c r="F23" s="0"/>
      <c r="G23" s="0"/>
      <c r="H23" s="0"/>
      <c r="I23" s="0"/>
      <c r="J23" s="0"/>
    </row>
    <row r="24" customFormat="false" ht="13.5" hidden="false" customHeight="false" outlineLevel="0" collapsed="false">
      <c r="A24" s="236" t="s">
        <v>236</v>
      </c>
      <c r="B24" s="236" t="n">
        <v>519</v>
      </c>
      <c r="C24" s="31" t="n">
        <v>84977</v>
      </c>
      <c r="D24" s="34" t="n">
        <v>5.41293668802833</v>
      </c>
      <c r="E24" s="236"/>
      <c r="F24" s="0"/>
      <c r="G24" s="0"/>
      <c r="H24" s="0"/>
      <c r="I24" s="0"/>
      <c r="J24" s="0"/>
    </row>
    <row r="25" customFormat="false" ht="13.5" hidden="false" customHeight="false" outlineLevel="0" collapsed="false">
      <c r="A25" s="236" t="s">
        <v>237</v>
      </c>
      <c r="B25" s="31" t="n">
        <v>616</v>
      </c>
      <c r="C25" s="31" t="n">
        <v>80994</v>
      </c>
      <c r="D25" s="34" t="n">
        <v>3.58389646659851</v>
      </c>
      <c r="E25" s="236"/>
      <c r="F25" s="0"/>
      <c r="G25" s="0"/>
      <c r="H25" s="0"/>
      <c r="I25" s="0"/>
      <c r="J25" s="0"/>
    </row>
    <row r="26" customFormat="false" ht="13.5" hidden="false" customHeight="false" outlineLevel="0" collapsed="false">
      <c r="A26" s="236" t="s">
        <v>239</v>
      </c>
      <c r="B26" s="31" t="n">
        <v>269</v>
      </c>
      <c r="C26" s="31" t="n">
        <v>45919</v>
      </c>
      <c r="D26" s="34" t="n">
        <v>3.33079819464878</v>
      </c>
      <c r="E26" s="236"/>
      <c r="F26" s="0"/>
      <c r="G26" s="0"/>
      <c r="H26" s="0"/>
      <c r="I26" s="0"/>
      <c r="J26" s="0"/>
    </row>
    <row r="27" customFormat="false" ht="13.5" hidden="false" customHeight="false" outlineLevel="0" collapsed="false">
      <c r="A27" s="236" t="s">
        <v>119</v>
      </c>
      <c r="B27" s="31" t="n">
        <v>449</v>
      </c>
      <c r="C27" s="31" t="n">
        <v>41844</v>
      </c>
      <c r="D27" s="34" t="n">
        <v>4.97157319901254</v>
      </c>
      <c r="E27" s="236"/>
      <c r="F27" s="0"/>
      <c r="G27" s="0"/>
      <c r="H27" s="0"/>
      <c r="I27" s="0"/>
      <c r="J27" s="0"/>
    </row>
    <row r="28" customFormat="false" ht="13.5" hidden="false" customHeight="false" outlineLevel="0" collapsed="false">
      <c r="A28" s="236" t="s">
        <v>132</v>
      </c>
      <c r="B28" s="31" t="n">
        <v>493</v>
      </c>
      <c r="C28" s="31" t="n">
        <v>39930</v>
      </c>
      <c r="D28" s="34" t="n">
        <v>5.81814328105129</v>
      </c>
      <c r="E28" s="236"/>
      <c r="F28" s="0"/>
      <c r="G28" s="0"/>
      <c r="H28" s="0"/>
      <c r="I28" s="0"/>
      <c r="J28" s="0"/>
    </row>
    <row r="29" customFormat="false" ht="13.5" hidden="false" customHeight="false" outlineLevel="0" collapsed="false">
      <c r="A29" s="236" t="s">
        <v>130</v>
      </c>
      <c r="B29" s="105" t="n">
        <v>371</v>
      </c>
      <c r="C29" s="31" t="n">
        <v>33415</v>
      </c>
      <c r="D29" s="34" t="n">
        <v>10.9281101164501</v>
      </c>
      <c r="E29" s="236"/>
      <c r="F29" s="0"/>
      <c r="G29" s="0"/>
      <c r="H29" s="0"/>
      <c r="I29" s="0"/>
      <c r="J29" s="0"/>
    </row>
    <row r="30" customFormat="false" ht="13.5" hidden="false" customHeight="false" outlineLevel="0" collapsed="false">
      <c r="A30" s="236" t="s">
        <v>240</v>
      </c>
      <c r="B30" s="31" t="n">
        <v>216</v>
      </c>
      <c r="C30" s="31" t="n">
        <v>32823</v>
      </c>
      <c r="D30" s="34" t="n">
        <v>1.19255417300451</v>
      </c>
      <c r="E30" s="236"/>
      <c r="F30" s="0"/>
      <c r="G30" s="0"/>
      <c r="H30" s="0"/>
      <c r="I30" s="0"/>
      <c r="J30" s="0"/>
    </row>
    <row r="31" customFormat="false" ht="13.5" hidden="false" customHeight="false" outlineLevel="0" collapsed="false">
      <c r="A31" s="236" t="s">
        <v>242</v>
      </c>
      <c r="B31" s="31" t="n">
        <v>222</v>
      </c>
      <c r="C31" s="31" t="n">
        <v>30420</v>
      </c>
      <c r="D31" s="34" t="n">
        <v>1.19161908086677</v>
      </c>
      <c r="E31" s="236"/>
      <c r="F31" s="0"/>
      <c r="G31" s="0"/>
      <c r="H31" s="0"/>
      <c r="I31" s="0"/>
      <c r="J31" s="0"/>
    </row>
    <row r="32" customFormat="false" ht="13.5" hidden="false" customHeight="false" outlineLevel="0" collapsed="false">
      <c r="A32" s="237" t="s">
        <v>241</v>
      </c>
      <c r="B32" s="61" t="n">
        <v>61.4899401848831</v>
      </c>
      <c r="C32" s="61" t="n">
        <v>61.9374617150512</v>
      </c>
      <c r="D32" s="61" t="n">
        <v>71.5273794977932</v>
      </c>
      <c r="E32" s="237"/>
      <c r="F32" s="0"/>
      <c r="G32" s="0"/>
      <c r="H32" s="0"/>
      <c r="I32" s="0"/>
      <c r="J32" s="0"/>
    </row>
    <row r="33" customFormat="false" ht="6.75" hidden="false" customHeight="true" outlineLevel="0" collapsed="false">
      <c r="A33" s="236"/>
      <c r="B33" s="116"/>
      <c r="C33" s="116"/>
      <c r="D33" s="116"/>
      <c r="F33" s="0"/>
      <c r="G33" s="0"/>
      <c r="H33" s="0"/>
      <c r="I33" s="0"/>
      <c r="J33" s="0"/>
    </row>
    <row r="34" customFormat="false" ht="13.5" hidden="false" customHeight="false" outlineLevel="0" collapsed="false">
      <c r="A34" s="235" t="s">
        <v>131</v>
      </c>
      <c r="B34" s="235"/>
      <c r="C34" s="235"/>
      <c r="D34" s="235"/>
    </row>
    <row r="35" customFormat="false" ht="4.5" hidden="false" customHeight="true" outlineLevel="0" collapsed="false">
      <c r="A35" s="236"/>
      <c r="B35" s="116"/>
      <c r="C35" s="116"/>
      <c r="D35" s="116"/>
    </row>
    <row r="36" customFormat="false" ht="13.5" hidden="false" customHeight="false" outlineLevel="0" collapsed="false">
      <c r="A36" s="236" t="s">
        <v>236</v>
      </c>
      <c r="B36" s="31" t="n">
        <v>407</v>
      </c>
      <c r="C36" s="31" t="n">
        <v>75023</v>
      </c>
      <c r="D36" s="34" t="n">
        <v>3.34920374322771</v>
      </c>
      <c r="E36" s="0"/>
      <c r="F36" s="0"/>
      <c r="G36" s="0"/>
      <c r="H36" s="0"/>
      <c r="I36" s="0"/>
    </row>
    <row r="37" customFormat="false" ht="13.5" hidden="false" customHeight="false" outlineLevel="0" collapsed="false">
      <c r="A37" s="236" t="s">
        <v>129</v>
      </c>
      <c r="B37" s="31" t="n">
        <v>1751</v>
      </c>
      <c r="C37" s="31" t="n">
        <v>67727</v>
      </c>
      <c r="D37" s="34" t="n">
        <v>11.4005156034379</v>
      </c>
      <c r="E37" s="0"/>
      <c r="F37" s="0"/>
      <c r="G37" s="0"/>
      <c r="H37" s="0"/>
      <c r="I37" s="0"/>
    </row>
    <row r="38" customFormat="false" ht="13.5" hidden="false" customHeight="false" outlineLevel="0" collapsed="false">
      <c r="A38" s="236" t="s">
        <v>119</v>
      </c>
      <c r="B38" s="31" t="n">
        <v>1221</v>
      </c>
      <c r="C38" s="31" t="n">
        <v>62108</v>
      </c>
      <c r="D38" s="34" t="n">
        <v>19.1509848380641</v>
      </c>
      <c r="E38" s="0"/>
      <c r="F38" s="0"/>
      <c r="G38" s="0"/>
      <c r="H38" s="0"/>
      <c r="I38" s="0"/>
    </row>
    <row r="39" customFormat="false" ht="13.5" hidden="false" customHeight="false" outlineLevel="0" collapsed="false">
      <c r="A39" s="236" t="s">
        <v>237</v>
      </c>
      <c r="B39" s="236" t="n">
        <v>529</v>
      </c>
      <c r="C39" s="31" t="n">
        <v>56940</v>
      </c>
      <c r="D39" s="34" t="n">
        <v>2.76171755403409</v>
      </c>
      <c r="E39" s="0"/>
      <c r="F39" s="0"/>
      <c r="G39" s="0"/>
      <c r="H39" s="0"/>
      <c r="I39" s="0"/>
    </row>
    <row r="40" customFormat="false" ht="13.5" hidden="false" customHeight="false" outlineLevel="0" collapsed="false">
      <c r="A40" s="236" t="s">
        <v>130</v>
      </c>
      <c r="B40" s="31" t="n">
        <v>953</v>
      </c>
      <c r="C40" s="31" t="n">
        <v>46816</v>
      </c>
      <c r="D40" s="34" t="n">
        <v>8.53851717420918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236" t="s">
        <v>132</v>
      </c>
      <c r="B41" s="31" t="n">
        <v>1271</v>
      </c>
      <c r="C41" s="31" t="n">
        <v>40112</v>
      </c>
      <c r="D41" s="34" t="n">
        <v>13.3173889699912</v>
      </c>
      <c r="E41" s="0"/>
      <c r="F41" s="0"/>
      <c r="G41" s="0"/>
      <c r="H41" s="0"/>
      <c r="I41" s="0"/>
    </row>
    <row r="42" customFormat="false" ht="13.5" hidden="false" customHeight="false" outlineLevel="0" collapsed="false">
      <c r="A42" s="236" t="s">
        <v>121</v>
      </c>
      <c r="B42" s="31" t="n">
        <v>812</v>
      </c>
      <c r="C42" s="31" t="n">
        <v>36699</v>
      </c>
      <c r="D42" s="34" t="n">
        <v>4.24330092693251</v>
      </c>
      <c r="E42" s="0"/>
      <c r="F42" s="0"/>
      <c r="G42" s="0"/>
      <c r="H42" s="0"/>
      <c r="I42" s="0"/>
    </row>
    <row r="43" customFormat="false" ht="13.5" hidden="false" customHeight="false" outlineLevel="0" collapsed="false">
      <c r="A43" s="236" t="s">
        <v>238</v>
      </c>
      <c r="B43" s="31" t="n">
        <v>1085</v>
      </c>
      <c r="C43" s="31" t="n">
        <v>28231</v>
      </c>
      <c r="D43" s="34" t="n">
        <v>1.16698540602661</v>
      </c>
      <c r="E43" s="0"/>
      <c r="F43" s="0"/>
      <c r="G43" s="0"/>
      <c r="H43" s="0"/>
      <c r="I43" s="0"/>
    </row>
    <row r="44" customFormat="false" ht="13.5" hidden="false" customHeight="false" outlineLevel="0" collapsed="false">
      <c r="A44" s="236" t="s">
        <v>239</v>
      </c>
      <c r="B44" s="31" t="n">
        <v>355</v>
      </c>
      <c r="C44" s="31" t="n">
        <v>22537</v>
      </c>
      <c r="D44" s="34" t="n">
        <v>1.33426810491332</v>
      </c>
      <c r="E44" s="0"/>
      <c r="F44" s="0"/>
      <c r="G44" s="0"/>
      <c r="H44" s="0"/>
      <c r="I44" s="0"/>
    </row>
    <row r="45" customFormat="false" ht="13.5" hidden="false" customHeight="false" outlineLevel="0" collapsed="false">
      <c r="A45" s="236" t="s">
        <v>126</v>
      </c>
      <c r="B45" s="31" t="n">
        <v>418</v>
      </c>
      <c r="C45" s="31" t="n">
        <v>19370</v>
      </c>
      <c r="D45" s="34" t="n">
        <v>3.80046768160378</v>
      </c>
      <c r="E45" s="0"/>
      <c r="F45" s="0"/>
      <c r="G45" s="0"/>
      <c r="H45" s="0"/>
      <c r="I45" s="0"/>
    </row>
    <row r="46" customFormat="false" ht="13.5" hidden="false" customHeight="false" outlineLevel="0" collapsed="false">
      <c r="A46" s="239" t="s">
        <v>241</v>
      </c>
      <c r="B46" s="156" t="n">
        <v>60.3579510388809</v>
      </c>
      <c r="C46" s="156" t="n">
        <v>61.6588052974575</v>
      </c>
      <c r="D46" s="156" t="n">
        <v>69.0633500024405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240" t="s">
        <v>243</v>
      </c>
      <c r="B47" s="241"/>
      <c r="C47" s="241"/>
      <c r="D47" s="241"/>
      <c r="E47" s="241"/>
      <c r="F47" s="0"/>
      <c r="G47" s="0"/>
      <c r="H47" s="0"/>
      <c r="I47" s="0"/>
      <c r="J47" s="242"/>
    </row>
    <row r="48" customFormat="false" ht="13.5" hidden="false" customHeight="false" outlineLevel="0" collapsed="false">
      <c r="A48" s="185"/>
      <c r="B48" s="185"/>
      <c r="C48" s="185"/>
      <c r="D48" s="185"/>
      <c r="F48" s="0"/>
      <c r="G48" s="0"/>
      <c r="H48" s="0"/>
      <c r="I48" s="0"/>
    </row>
    <row r="49" customFormat="false" ht="13.5" hidden="false" customHeight="false" outlineLevel="0" collapsed="false">
      <c r="A49" s="103"/>
      <c r="B49" s="103"/>
      <c r="C49" s="103"/>
      <c r="D49" s="103"/>
      <c r="F49" s="241"/>
      <c r="G49" s="241"/>
      <c r="H49" s="241"/>
      <c r="I49" s="241"/>
    </row>
  </sheetData>
  <mergeCells count="5">
    <mergeCell ref="A1:D1"/>
    <mergeCell ref="A6:D6"/>
    <mergeCell ref="A20:D20"/>
    <mergeCell ref="A34:D3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14"/>
    <col collapsed="false" customWidth="true" hidden="false" outlineLevel="0" max="7" min="2" style="105" width="10.71"/>
    <col collapsed="false" customWidth="true" hidden="false" outlineLevel="0" max="8" min="8" style="106" width="10.71"/>
    <col collapsed="false" customWidth="true" hidden="false" outlineLevel="0" max="9" min="9" style="106" width="9.28"/>
    <col collapsed="false" customWidth="false" hidden="false" outlineLevel="0" max="257" min="10" style="105" width="9.14"/>
  </cols>
  <sheetData>
    <row r="1" customFormat="false" ht="16.5" hidden="false" customHeight="false" outlineLevel="0" collapsed="false">
      <c r="A1" s="2" t="s">
        <v>14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244</v>
      </c>
      <c r="B2" s="1"/>
      <c r="C2" s="1"/>
      <c r="D2" s="1"/>
      <c r="E2" s="1"/>
      <c r="F2" s="1"/>
      <c r="H2" s="243"/>
    </row>
    <row r="3" customFormat="false" ht="4.9" hidden="false" customHeight="true" outlineLevel="0" collapsed="false">
      <c r="A3" s="109"/>
      <c r="B3" s="110"/>
      <c r="C3" s="110"/>
      <c r="D3" s="110"/>
      <c r="E3" s="110"/>
      <c r="F3" s="110"/>
      <c r="G3" s="244"/>
      <c r="H3" s="111"/>
      <c r="I3" s="111"/>
      <c r="J3" s="112"/>
      <c r="K3" s="112"/>
      <c r="L3" s="112"/>
      <c r="M3" s="112"/>
      <c r="N3" s="112"/>
    </row>
    <row r="4" customFormat="false" ht="30.6" hidden="false" customHeight="true" outlineLevel="0" collapsed="false">
      <c r="A4" s="14" t="s">
        <v>208</v>
      </c>
      <c r="B4" s="114" t="s">
        <v>138</v>
      </c>
      <c r="C4" s="114" t="s">
        <v>139</v>
      </c>
      <c r="D4" s="114" t="s">
        <v>140</v>
      </c>
      <c r="E4" s="114" t="s">
        <v>245</v>
      </c>
      <c r="F4" s="114" t="s">
        <v>141</v>
      </c>
      <c r="G4" s="245" t="s">
        <v>246</v>
      </c>
      <c r="H4" s="246" t="s">
        <v>143</v>
      </c>
    </row>
    <row r="5" customFormat="false" ht="16.5" hidden="false" customHeight="true" outlineLevel="0" collapsed="false">
      <c r="A5" s="146"/>
      <c r="B5" s="128" t="s">
        <v>144</v>
      </c>
      <c r="C5" s="128"/>
      <c r="D5" s="128"/>
      <c r="E5" s="128"/>
      <c r="F5" s="128"/>
      <c r="G5" s="128"/>
      <c r="H5" s="128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40" t="s">
        <v>38</v>
      </c>
      <c r="B7" s="116" t="n">
        <v>67</v>
      </c>
      <c r="C7" s="116" t="n">
        <v>17</v>
      </c>
      <c r="D7" s="116" t="n">
        <v>10</v>
      </c>
      <c r="E7" s="116" t="n">
        <v>27</v>
      </c>
      <c r="F7" s="116" t="n">
        <v>34</v>
      </c>
      <c r="G7" s="116" t="n">
        <v>60</v>
      </c>
      <c r="H7" s="116" t="n">
        <v>215</v>
      </c>
      <c r="I7" s="117"/>
      <c r="K7" s="117"/>
      <c r="L7" s="117"/>
      <c r="N7" s="119"/>
    </row>
    <row r="8" customFormat="false" ht="15" hidden="false" customHeight="true" outlineLevel="0" collapsed="false">
      <c r="A8" s="40" t="s">
        <v>42</v>
      </c>
      <c r="B8" s="116" t="n">
        <v>323</v>
      </c>
      <c r="C8" s="116" t="n">
        <v>36</v>
      </c>
      <c r="D8" s="116" t="n">
        <v>60</v>
      </c>
      <c r="E8" s="116" t="n">
        <v>57</v>
      </c>
      <c r="F8" s="116" t="n">
        <v>30</v>
      </c>
      <c r="G8" s="116" t="n">
        <v>33</v>
      </c>
      <c r="H8" s="116" t="n">
        <v>539</v>
      </c>
      <c r="I8" s="117"/>
      <c r="J8" s="117"/>
      <c r="K8" s="117"/>
      <c r="L8" s="117"/>
      <c r="N8" s="119"/>
    </row>
    <row r="9" customFormat="false" ht="15" hidden="false" customHeight="true" outlineLevel="0" collapsed="false">
      <c r="A9" s="247" t="s">
        <v>213</v>
      </c>
      <c r="B9" s="116" t="n">
        <v>261</v>
      </c>
      <c r="C9" s="116" t="n">
        <v>42</v>
      </c>
      <c r="D9" s="116" t="n">
        <v>16</v>
      </c>
      <c r="E9" s="116" t="n">
        <v>24</v>
      </c>
      <c r="F9" s="116" t="n">
        <v>51</v>
      </c>
      <c r="G9" s="116" t="n">
        <v>49</v>
      </c>
      <c r="H9" s="116" t="n">
        <v>443</v>
      </c>
      <c r="I9" s="117"/>
      <c r="J9" s="117"/>
      <c r="K9" s="117"/>
      <c r="L9" s="117"/>
      <c r="N9" s="119"/>
    </row>
    <row r="10" customFormat="false" ht="15" hidden="false" customHeight="true" outlineLevel="0" collapsed="false">
      <c r="A10" s="247" t="s">
        <v>214</v>
      </c>
      <c r="B10" s="116" t="n">
        <v>148</v>
      </c>
      <c r="C10" s="116" t="n">
        <v>24</v>
      </c>
      <c r="D10" s="71" t="n">
        <v>2</v>
      </c>
      <c r="E10" s="116" t="n">
        <v>4</v>
      </c>
      <c r="F10" s="116" t="n">
        <v>18</v>
      </c>
      <c r="G10" s="71" t="n">
        <v>13</v>
      </c>
      <c r="H10" s="116" t="n">
        <v>209</v>
      </c>
      <c r="I10" s="117"/>
      <c r="J10" s="117"/>
      <c r="K10" s="117"/>
      <c r="L10" s="117"/>
      <c r="N10" s="119"/>
    </row>
    <row r="11" customFormat="false" ht="15" hidden="false" customHeight="true" outlineLevel="0" collapsed="false">
      <c r="A11" s="247" t="s">
        <v>247</v>
      </c>
      <c r="B11" s="116" t="n">
        <v>170</v>
      </c>
      <c r="C11" s="116" t="n">
        <v>22</v>
      </c>
      <c r="D11" s="116" t="n">
        <v>23</v>
      </c>
      <c r="E11" s="116" t="n">
        <v>10</v>
      </c>
      <c r="F11" s="116" t="n">
        <v>13</v>
      </c>
      <c r="G11" s="116" t="n">
        <v>24</v>
      </c>
      <c r="H11" s="116" t="n">
        <v>262</v>
      </c>
      <c r="I11" s="117"/>
      <c r="J11" s="117"/>
      <c r="K11" s="117"/>
      <c r="L11" s="117"/>
      <c r="N11" s="119"/>
    </row>
    <row r="12" customFormat="false" ht="15" hidden="false" customHeight="true" outlineLevel="0" collapsed="false">
      <c r="A12" s="40" t="s">
        <v>248</v>
      </c>
      <c r="B12" s="71" t="n">
        <v>4</v>
      </c>
      <c r="C12" s="116" t="n">
        <v>3</v>
      </c>
      <c r="D12" s="71" t="s">
        <v>40</v>
      </c>
      <c r="E12" s="71" t="s">
        <v>40</v>
      </c>
      <c r="F12" s="71" t="s">
        <v>40</v>
      </c>
      <c r="G12" s="71" t="s">
        <v>40</v>
      </c>
      <c r="H12" s="116" t="n">
        <v>7</v>
      </c>
      <c r="I12" s="117"/>
      <c r="J12" s="117"/>
      <c r="K12" s="117"/>
      <c r="L12" s="117"/>
      <c r="N12" s="119"/>
    </row>
    <row r="13" customFormat="false" ht="15" hidden="false" customHeight="true" outlineLevel="0" collapsed="false">
      <c r="A13" s="40" t="s">
        <v>49</v>
      </c>
      <c r="B13" s="116" t="n">
        <v>238</v>
      </c>
      <c r="C13" s="116" t="n">
        <v>49</v>
      </c>
      <c r="D13" s="116" t="n">
        <v>39</v>
      </c>
      <c r="E13" s="116" t="n">
        <v>81</v>
      </c>
      <c r="F13" s="116" t="n">
        <v>80</v>
      </c>
      <c r="G13" s="116" t="n">
        <v>15</v>
      </c>
      <c r="H13" s="116" t="n">
        <v>502</v>
      </c>
      <c r="I13" s="117"/>
      <c r="J13" s="117"/>
      <c r="K13" s="117"/>
      <c r="L13" s="117"/>
      <c r="N13" s="119"/>
    </row>
    <row r="14" customFormat="false" ht="15" hidden="false" customHeight="true" outlineLevel="0" collapsed="false">
      <c r="A14" s="40" t="s">
        <v>50</v>
      </c>
      <c r="B14" s="116" t="n">
        <v>67</v>
      </c>
      <c r="C14" s="116" t="n">
        <v>10</v>
      </c>
      <c r="D14" s="116" t="n">
        <v>10</v>
      </c>
      <c r="E14" s="116" t="n">
        <v>11</v>
      </c>
      <c r="F14" s="116" t="n">
        <v>7</v>
      </c>
      <c r="G14" s="116" t="n">
        <v>1</v>
      </c>
      <c r="H14" s="116" t="n">
        <v>106</v>
      </c>
      <c r="I14" s="117"/>
      <c r="J14" s="117"/>
      <c r="K14" s="117"/>
      <c r="L14" s="117"/>
      <c r="N14" s="119"/>
    </row>
    <row r="15" customFormat="false" ht="15" hidden="false" customHeight="true" outlineLevel="0" collapsed="false">
      <c r="A15" s="40" t="s">
        <v>51</v>
      </c>
      <c r="B15" s="116" t="n">
        <v>366</v>
      </c>
      <c r="C15" s="116" t="n">
        <v>44</v>
      </c>
      <c r="D15" s="116" t="n">
        <v>56</v>
      </c>
      <c r="E15" s="116" t="n">
        <v>65</v>
      </c>
      <c r="F15" s="116" t="n">
        <v>106</v>
      </c>
      <c r="G15" s="116" t="n">
        <v>35</v>
      </c>
      <c r="H15" s="116" t="n">
        <v>672</v>
      </c>
      <c r="I15" s="117"/>
      <c r="J15" s="117"/>
      <c r="K15" s="117"/>
      <c r="L15" s="117"/>
      <c r="N15" s="119"/>
    </row>
    <row r="16" customFormat="false" ht="15" hidden="false" customHeight="true" outlineLevel="0" collapsed="false">
      <c r="A16" s="40" t="s">
        <v>52</v>
      </c>
      <c r="B16" s="116" t="n">
        <v>125</v>
      </c>
      <c r="C16" s="116" t="n">
        <v>37</v>
      </c>
      <c r="D16" s="116" t="n">
        <v>36</v>
      </c>
      <c r="E16" s="116" t="n">
        <v>40</v>
      </c>
      <c r="F16" s="116" t="n">
        <v>27</v>
      </c>
      <c r="G16" s="116" t="n">
        <v>16</v>
      </c>
      <c r="H16" s="116" t="n">
        <v>281</v>
      </c>
      <c r="I16" s="117"/>
      <c r="J16" s="117"/>
      <c r="K16" s="117"/>
      <c r="L16" s="117"/>
      <c r="N16" s="119"/>
    </row>
    <row r="17" customFormat="false" ht="15" hidden="false" customHeight="true" outlineLevel="0" collapsed="false">
      <c r="A17" s="40" t="s">
        <v>216</v>
      </c>
      <c r="B17" s="116" t="n">
        <v>415</v>
      </c>
      <c r="C17" s="116" t="n">
        <v>92</v>
      </c>
      <c r="D17" s="116" t="n">
        <v>89</v>
      </c>
      <c r="E17" s="116" t="n">
        <v>90</v>
      </c>
      <c r="F17" s="116" t="n">
        <v>171</v>
      </c>
      <c r="G17" s="116" t="n">
        <v>39</v>
      </c>
      <c r="H17" s="116" t="n">
        <v>896</v>
      </c>
      <c r="I17" s="117"/>
      <c r="J17" s="117"/>
      <c r="K17" s="117"/>
      <c r="L17" s="117"/>
      <c r="N17" s="119"/>
    </row>
    <row r="18" customFormat="false" ht="15" hidden="false" customHeight="true" outlineLevel="0" collapsed="false">
      <c r="A18" s="40" t="s">
        <v>55</v>
      </c>
      <c r="B18" s="116" t="n">
        <v>107</v>
      </c>
      <c r="C18" s="116" t="n">
        <v>8</v>
      </c>
      <c r="D18" s="116" t="n">
        <v>40</v>
      </c>
      <c r="E18" s="116" t="n">
        <v>17</v>
      </c>
      <c r="F18" s="116" t="n">
        <v>57</v>
      </c>
      <c r="G18" s="116" t="n">
        <v>10</v>
      </c>
      <c r="H18" s="116" t="n">
        <v>239</v>
      </c>
      <c r="I18" s="117"/>
      <c r="J18" s="117"/>
      <c r="K18" s="117"/>
      <c r="L18" s="117"/>
      <c r="N18" s="119"/>
    </row>
    <row r="19" customFormat="false" ht="15" hidden="false" customHeight="true" outlineLevel="0" collapsed="false">
      <c r="A19" s="40" t="s">
        <v>56</v>
      </c>
      <c r="B19" s="116" t="n">
        <v>216</v>
      </c>
      <c r="C19" s="116" t="n">
        <v>33</v>
      </c>
      <c r="D19" s="116" t="n">
        <v>33</v>
      </c>
      <c r="E19" s="116" t="n">
        <v>39</v>
      </c>
      <c r="F19" s="116" t="n">
        <v>110</v>
      </c>
      <c r="G19" s="116" t="n">
        <v>40</v>
      </c>
      <c r="H19" s="116" t="n">
        <v>471</v>
      </c>
      <c r="I19" s="117"/>
      <c r="J19" s="117"/>
      <c r="K19" s="117"/>
      <c r="L19" s="117"/>
      <c r="N19" s="119"/>
    </row>
    <row r="20" customFormat="false" ht="15" hidden="false" customHeight="true" outlineLevel="0" collapsed="false">
      <c r="A20" s="40" t="s">
        <v>57</v>
      </c>
      <c r="B20" s="116" t="n">
        <v>469</v>
      </c>
      <c r="C20" s="116" t="n">
        <v>106</v>
      </c>
      <c r="D20" s="116" t="n">
        <v>176</v>
      </c>
      <c r="E20" s="116" t="n">
        <v>143</v>
      </c>
      <c r="F20" s="116" t="n">
        <v>354</v>
      </c>
      <c r="G20" s="116" t="n">
        <v>39</v>
      </c>
      <c r="H20" s="116" t="n">
        <v>1287</v>
      </c>
      <c r="I20" s="117"/>
      <c r="J20" s="117"/>
      <c r="K20" s="117"/>
      <c r="L20" s="117"/>
      <c r="N20" s="119"/>
    </row>
    <row r="21" customFormat="false" ht="15" hidden="false" customHeight="true" outlineLevel="0" collapsed="false">
      <c r="A21" s="40" t="s">
        <v>58</v>
      </c>
      <c r="B21" s="116" t="n">
        <v>105</v>
      </c>
      <c r="C21" s="116" t="n">
        <v>16</v>
      </c>
      <c r="D21" s="116" t="n">
        <v>56</v>
      </c>
      <c r="E21" s="116" t="n">
        <v>48</v>
      </c>
      <c r="F21" s="116" t="n">
        <v>41</v>
      </c>
      <c r="G21" s="116" t="n">
        <v>9</v>
      </c>
      <c r="H21" s="116" t="n">
        <v>275</v>
      </c>
      <c r="I21" s="117"/>
      <c r="J21" s="117"/>
      <c r="K21" s="117"/>
      <c r="L21" s="117"/>
      <c r="N21" s="119"/>
    </row>
    <row r="22" customFormat="false" ht="15" hidden="false" customHeight="true" outlineLevel="0" collapsed="false">
      <c r="A22" s="40" t="s">
        <v>59</v>
      </c>
      <c r="B22" s="116" t="n">
        <v>29</v>
      </c>
      <c r="C22" s="116" t="n">
        <v>8</v>
      </c>
      <c r="D22" s="116" t="n">
        <v>8</v>
      </c>
      <c r="E22" s="116" t="n">
        <v>5</v>
      </c>
      <c r="F22" s="116" t="n">
        <v>8</v>
      </c>
      <c r="G22" s="116" t="n">
        <v>5</v>
      </c>
      <c r="H22" s="116" t="n">
        <v>63</v>
      </c>
      <c r="I22" s="117"/>
      <c r="J22" s="117"/>
      <c r="K22" s="117"/>
      <c r="L22" s="117"/>
      <c r="N22" s="119"/>
    </row>
    <row r="23" customFormat="false" ht="15" hidden="false" customHeight="true" outlineLevel="0" collapsed="false">
      <c r="A23" s="40" t="s">
        <v>217</v>
      </c>
      <c r="B23" s="116" t="n">
        <v>84</v>
      </c>
      <c r="C23" s="116" t="n">
        <v>14</v>
      </c>
      <c r="D23" s="116" t="n">
        <v>4</v>
      </c>
      <c r="E23" s="116" t="n">
        <v>14</v>
      </c>
      <c r="F23" s="116" t="n">
        <v>24</v>
      </c>
      <c r="G23" s="71" t="n">
        <v>1</v>
      </c>
      <c r="H23" s="116" t="n">
        <v>141</v>
      </c>
      <c r="I23" s="117"/>
      <c r="J23" s="117"/>
      <c r="K23" s="117"/>
      <c r="L23" s="117"/>
      <c r="N23" s="119"/>
    </row>
    <row r="24" customFormat="false" ht="15" hidden="false" customHeight="true" outlineLevel="0" collapsed="false">
      <c r="A24" s="40" t="s">
        <v>62</v>
      </c>
      <c r="B24" s="116" t="n">
        <v>118</v>
      </c>
      <c r="C24" s="116" t="n">
        <v>20</v>
      </c>
      <c r="D24" s="116" t="n">
        <v>48</v>
      </c>
      <c r="E24" s="116" t="n">
        <v>40</v>
      </c>
      <c r="F24" s="116" t="n">
        <v>40</v>
      </c>
      <c r="G24" s="116" t="n">
        <v>16</v>
      </c>
      <c r="H24" s="116" t="n">
        <v>282</v>
      </c>
      <c r="I24" s="117"/>
      <c r="J24" s="117"/>
      <c r="K24" s="117"/>
      <c r="L24" s="117"/>
      <c r="N24" s="119"/>
    </row>
    <row r="25" customFormat="false" ht="15" hidden="false" customHeight="true" outlineLevel="0" collapsed="false">
      <c r="A25" s="40" t="s">
        <v>63</v>
      </c>
      <c r="B25" s="116" t="n">
        <v>355</v>
      </c>
      <c r="C25" s="116" t="n">
        <v>58</v>
      </c>
      <c r="D25" s="116" t="n">
        <v>188</v>
      </c>
      <c r="E25" s="116" t="n">
        <v>251</v>
      </c>
      <c r="F25" s="116" t="n">
        <v>27</v>
      </c>
      <c r="G25" s="116" t="n">
        <v>56</v>
      </c>
      <c r="H25" s="116" t="n">
        <v>935</v>
      </c>
      <c r="I25" s="117"/>
      <c r="J25" s="117"/>
      <c r="K25" s="117"/>
      <c r="L25" s="117"/>
      <c r="N25" s="119"/>
    </row>
    <row r="26" customFormat="false" ht="15" hidden="false" customHeight="true" outlineLevel="0" collapsed="false">
      <c r="A26" s="40" t="s">
        <v>64</v>
      </c>
      <c r="B26" s="116" t="n">
        <v>226</v>
      </c>
      <c r="C26" s="116" t="n">
        <v>5</v>
      </c>
      <c r="D26" s="116" t="n">
        <v>1</v>
      </c>
      <c r="E26" s="71" t="n">
        <v>5</v>
      </c>
      <c r="F26" s="71" t="n">
        <v>2</v>
      </c>
      <c r="G26" s="116" t="n">
        <v>11</v>
      </c>
      <c r="H26" s="116" t="n">
        <v>250</v>
      </c>
      <c r="I26" s="117"/>
      <c r="J26" s="117"/>
      <c r="K26" s="117"/>
      <c r="L26" s="117"/>
      <c r="N26" s="119"/>
    </row>
    <row r="27" customFormat="false" ht="15" hidden="false" customHeight="true" outlineLevel="0" collapsed="false">
      <c r="A27" s="40" t="s">
        <v>66</v>
      </c>
      <c r="B27" s="116" t="n">
        <v>545</v>
      </c>
      <c r="C27" s="116" t="n">
        <v>110</v>
      </c>
      <c r="D27" s="116" t="n">
        <v>55</v>
      </c>
      <c r="E27" s="116" t="n">
        <v>122</v>
      </c>
      <c r="F27" s="116" t="n">
        <v>144</v>
      </c>
      <c r="G27" s="116" t="n">
        <v>144</v>
      </c>
      <c r="H27" s="116" t="n">
        <v>1120</v>
      </c>
      <c r="I27" s="117"/>
      <c r="J27" s="117"/>
      <c r="K27" s="117"/>
      <c r="L27" s="117"/>
      <c r="N27" s="119"/>
    </row>
    <row r="28" customFormat="false" ht="15" hidden="false" customHeight="true" outlineLevel="0" collapsed="false">
      <c r="A28" s="40" t="s">
        <v>68</v>
      </c>
      <c r="B28" s="116" t="n">
        <v>3868</v>
      </c>
      <c r="C28" s="116" t="n">
        <v>648</v>
      </c>
      <c r="D28" s="116" t="n">
        <v>1099</v>
      </c>
      <c r="E28" s="116" t="n">
        <v>438</v>
      </c>
      <c r="F28" s="116" t="n">
        <v>1112</v>
      </c>
      <c r="G28" s="116" t="n">
        <v>262</v>
      </c>
      <c r="H28" s="116" t="n">
        <v>7427</v>
      </c>
      <c r="I28" s="117"/>
      <c r="J28" s="117"/>
      <c r="K28" s="117"/>
      <c r="L28" s="117"/>
      <c r="N28" s="119"/>
    </row>
    <row r="29" customFormat="false" ht="15" hidden="false" customHeight="true" outlineLevel="0" collapsed="false">
      <c r="A29" s="40" t="s">
        <v>249</v>
      </c>
      <c r="B29" s="116" t="n">
        <v>500</v>
      </c>
      <c r="C29" s="116" t="n">
        <v>53</v>
      </c>
      <c r="D29" s="116" t="n">
        <v>57</v>
      </c>
      <c r="E29" s="71" t="n">
        <v>117</v>
      </c>
      <c r="F29" s="116" t="n">
        <v>87</v>
      </c>
      <c r="G29" s="116" t="n">
        <v>51</v>
      </c>
      <c r="H29" s="116" t="n">
        <v>865</v>
      </c>
      <c r="I29" s="117"/>
      <c r="J29" s="117"/>
      <c r="K29" s="117"/>
      <c r="L29" s="117"/>
      <c r="N29" s="119"/>
    </row>
    <row r="30" customFormat="false" ht="15" hidden="false" customHeight="true" outlineLevel="0" collapsed="false">
      <c r="A30" s="40" t="s">
        <v>70</v>
      </c>
      <c r="B30" s="116" t="n">
        <v>113</v>
      </c>
      <c r="C30" s="116" t="n">
        <v>17</v>
      </c>
      <c r="D30" s="116" t="n">
        <v>161</v>
      </c>
      <c r="E30" s="71" t="n">
        <v>12</v>
      </c>
      <c r="F30" s="116" t="n">
        <v>28</v>
      </c>
      <c r="G30" s="116" t="n">
        <v>32</v>
      </c>
      <c r="H30" s="116" t="n">
        <v>363</v>
      </c>
      <c r="I30" s="117"/>
      <c r="J30" s="117"/>
      <c r="K30" s="117"/>
      <c r="L30" s="117"/>
      <c r="N30" s="119"/>
    </row>
    <row r="31" customFormat="false" ht="15" hidden="false" customHeight="true" outlineLevel="0" collapsed="false">
      <c r="A31" s="40" t="s">
        <v>71</v>
      </c>
      <c r="B31" s="116" t="n">
        <v>691</v>
      </c>
      <c r="C31" s="116" t="n">
        <v>99</v>
      </c>
      <c r="D31" s="116" t="n">
        <v>108</v>
      </c>
      <c r="E31" s="116" t="n">
        <v>111</v>
      </c>
      <c r="F31" s="116" t="n">
        <v>56</v>
      </c>
      <c r="G31" s="116" t="n">
        <v>28</v>
      </c>
      <c r="H31" s="116" t="n">
        <v>1093</v>
      </c>
      <c r="I31" s="117"/>
      <c r="J31" s="117"/>
      <c r="K31" s="117"/>
      <c r="L31" s="117"/>
      <c r="N31" s="119"/>
    </row>
    <row r="32" customFormat="false" ht="15" hidden="false" customHeight="true" outlineLevel="0" collapsed="false">
      <c r="A32" s="40" t="s">
        <v>230</v>
      </c>
      <c r="B32" s="116" t="n">
        <v>733</v>
      </c>
      <c r="C32" s="116" t="n">
        <v>77</v>
      </c>
      <c r="D32" s="116" t="n">
        <v>55</v>
      </c>
      <c r="E32" s="116" t="n">
        <v>62</v>
      </c>
      <c r="F32" s="116" t="n">
        <v>56</v>
      </c>
      <c r="G32" s="116" t="n">
        <v>33</v>
      </c>
      <c r="H32" s="116" t="n">
        <v>1016</v>
      </c>
      <c r="I32" s="117"/>
      <c r="J32" s="117"/>
      <c r="K32" s="117"/>
      <c r="L32" s="117"/>
      <c r="N32" s="119"/>
    </row>
    <row r="33" customFormat="false" ht="15" hidden="false" customHeight="true" outlineLevel="0" collapsed="false">
      <c r="A33" s="40" t="s">
        <v>73</v>
      </c>
      <c r="B33" s="71" t="n">
        <v>697</v>
      </c>
      <c r="C33" s="71" t="n">
        <v>59</v>
      </c>
      <c r="D33" s="116" t="n">
        <v>169</v>
      </c>
      <c r="E33" s="116" t="n">
        <v>17</v>
      </c>
      <c r="F33" s="71" t="n">
        <v>12</v>
      </c>
      <c r="G33" s="71" t="n">
        <v>10</v>
      </c>
      <c r="H33" s="116" t="n">
        <v>964</v>
      </c>
      <c r="I33" s="117"/>
      <c r="J33" s="117"/>
      <c r="K33" s="117"/>
      <c r="L33" s="117"/>
    </row>
    <row r="34" customFormat="false" ht="15" hidden="false" customHeight="true" outlineLevel="0" collapsed="false">
      <c r="A34" s="40" t="s">
        <v>74</v>
      </c>
      <c r="B34" s="116" t="n">
        <v>640</v>
      </c>
      <c r="C34" s="116" t="n">
        <v>91</v>
      </c>
      <c r="D34" s="116" t="n">
        <v>92</v>
      </c>
      <c r="E34" s="116" t="n">
        <v>59</v>
      </c>
      <c r="F34" s="116" t="n">
        <v>144</v>
      </c>
      <c r="G34" s="116" t="n">
        <v>65</v>
      </c>
      <c r="H34" s="116" t="n">
        <v>1091</v>
      </c>
      <c r="I34" s="117"/>
      <c r="J34" s="248"/>
      <c r="K34" s="117"/>
      <c r="L34" s="117"/>
    </row>
    <row r="35" customFormat="false" ht="15" hidden="false" customHeight="true" outlineLevel="0" collapsed="false">
      <c r="A35" s="40" t="s">
        <v>75</v>
      </c>
      <c r="B35" s="116" t="n">
        <v>712</v>
      </c>
      <c r="C35" s="116" t="n">
        <v>156</v>
      </c>
      <c r="D35" s="116" t="n">
        <v>142</v>
      </c>
      <c r="E35" s="71" t="n">
        <v>119</v>
      </c>
      <c r="F35" s="116" t="n">
        <v>264</v>
      </c>
      <c r="G35" s="71" t="n">
        <v>65</v>
      </c>
      <c r="H35" s="116" t="n">
        <v>1458</v>
      </c>
      <c r="I35" s="117"/>
      <c r="K35" s="117"/>
      <c r="L35" s="117"/>
    </row>
    <row r="36" customFormat="false" ht="15" hidden="false" customHeight="true" outlineLevel="0" collapsed="false">
      <c r="A36" s="40" t="s">
        <v>218</v>
      </c>
      <c r="B36" s="116" t="n">
        <v>155</v>
      </c>
      <c r="C36" s="116" t="n">
        <v>29</v>
      </c>
      <c r="D36" s="116" t="n">
        <v>47</v>
      </c>
      <c r="E36" s="116" t="n">
        <v>31</v>
      </c>
      <c r="F36" s="116" t="n">
        <v>32</v>
      </c>
      <c r="G36" s="116" t="n">
        <v>12</v>
      </c>
      <c r="H36" s="116" t="n">
        <v>306</v>
      </c>
      <c r="I36" s="117"/>
      <c r="K36" s="117"/>
      <c r="L36" s="117"/>
    </row>
    <row r="37" customFormat="false" ht="15" hidden="false" customHeight="true" outlineLevel="0" collapsed="false">
      <c r="A37" s="207" t="s">
        <v>146</v>
      </c>
      <c r="B37" s="154" t="n">
        <v>12547</v>
      </c>
      <c r="C37" s="154" t="n">
        <v>1983</v>
      </c>
      <c r="D37" s="154" t="n">
        <v>2880</v>
      </c>
      <c r="E37" s="154" t="n">
        <v>2059</v>
      </c>
      <c r="F37" s="154" t="n">
        <v>3135</v>
      </c>
      <c r="G37" s="154" t="n">
        <v>1174</v>
      </c>
      <c r="H37" s="154" t="n">
        <v>23778</v>
      </c>
      <c r="I37" s="248"/>
      <c r="K37" s="248"/>
      <c r="L37" s="248"/>
      <c r="M37" s="248"/>
    </row>
    <row r="38" customFormat="false" ht="14.25" hidden="false" customHeight="true" outlineLevel="0" collapsed="false">
      <c r="A38" s="242"/>
      <c r="B38" s="121" t="s">
        <v>147</v>
      </c>
      <c r="C38" s="121"/>
      <c r="D38" s="121"/>
      <c r="E38" s="121"/>
      <c r="F38" s="121"/>
      <c r="G38" s="121"/>
      <c r="H38" s="121"/>
    </row>
    <row r="39" customFormat="false" ht="5.25" hidden="false" customHeight="true" outlineLevel="0" collapsed="false">
      <c r="A39" s="206"/>
      <c r="B39" s="45"/>
      <c r="C39" s="45"/>
      <c r="D39" s="45"/>
      <c r="E39" s="45"/>
      <c r="F39" s="45"/>
      <c r="G39" s="13"/>
    </row>
    <row r="40" customFormat="false" ht="12.6" hidden="false" customHeight="true" outlineLevel="0" collapsed="false">
      <c r="A40" s="40" t="s">
        <v>38</v>
      </c>
      <c r="B40" s="48" t="n">
        <v>31.1627906976744</v>
      </c>
      <c r="C40" s="48" t="n">
        <v>7.90697674418605</v>
      </c>
      <c r="D40" s="48" t="n">
        <v>4.65116279069767</v>
      </c>
      <c r="E40" s="48" t="n">
        <v>12.5581395348837</v>
      </c>
      <c r="F40" s="48" t="n">
        <v>15.8139534883721</v>
      </c>
      <c r="G40" s="48" t="n">
        <v>27.906976744186</v>
      </c>
      <c r="H40" s="48" t="n">
        <v>100</v>
      </c>
    </row>
    <row r="41" customFormat="false" ht="12.6" hidden="false" customHeight="true" outlineLevel="0" collapsed="false">
      <c r="A41" s="40" t="s">
        <v>42</v>
      </c>
      <c r="B41" s="48" t="n">
        <v>59.9257884972171</v>
      </c>
      <c r="C41" s="48" t="n">
        <v>6.67903525046382</v>
      </c>
      <c r="D41" s="48" t="n">
        <v>11.1317254174397</v>
      </c>
      <c r="E41" s="48" t="n">
        <v>10.5751391465677</v>
      </c>
      <c r="F41" s="48" t="n">
        <v>5.56586270871985</v>
      </c>
      <c r="G41" s="48" t="n">
        <v>6.12244897959184</v>
      </c>
      <c r="H41" s="48" t="n">
        <v>100</v>
      </c>
    </row>
    <row r="42" customFormat="false" ht="12.6" hidden="false" customHeight="true" outlineLevel="0" collapsed="false">
      <c r="A42" s="247" t="s">
        <v>213</v>
      </c>
      <c r="B42" s="48" t="n">
        <v>58.9164785553047</v>
      </c>
      <c r="C42" s="48" t="n">
        <v>9.48081264108352</v>
      </c>
      <c r="D42" s="48" t="n">
        <v>3.6117381489842</v>
      </c>
      <c r="E42" s="48" t="n">
        <v>5.4176072234763</v>
      </c>
      <c r="F42" s="48" t="n">
        <v>11.5124153498871</v>
      </c>
      <c r="G42" s="48" t="n">
        <v>11.0609480812641</v>
      </c>
      <c r="H42" s="48" t="n">
        <v>100</v>
      </c>
    </row>
    <row r="43" customFormat="false" ht="12.6" hidden="false" customHeight="true" outlineLevel="0" collapsed="false">
      <c r="A43" s="247" t="s">
        <v>214</v>
      </c>
      <c r="B43" s="48" t="n">
        <v>70.8133971291866</v>
      </c>
      <c r="C43" s="48" t="n">
        <v>11.4832535885167</v>
      </c>
      <c r="D43" s="48" t="n">
        <v>0.956937799043062</v>
      </c>
      <c r="E43" s="48" t="n">
        <v>1.91387559808612</v>
      </c>
      <c r="F43" s="48" t="n">
        <v>8.61244019138756</v>
      </c>
      <c r="G43" s="48" t="n">
        <v>6.2200956937799</v>
      </c>
      <c r="H43" s="48" t="n">
        <v>100</v>
      </c>
    </row>
    <row r="44" customFormat="false" ht="12.6" hidden="false" customHeight="true" outlineLevel="0" collapsed="false">
      <c r="A44" s="247" t="s">
        <v>247</v>
      </c>
      <c r="B44" s="48" t="n">
        <v>64.8854961832061</v>
      </c>
      <c r="C44" s="48" t="n">
        <v>8.3969465648855</v>
      </c>
      <c r="D44" s="48" t="n">
        <v>8.77862595419847</v>
      </c>
      <c r="E44" s="48" t="n">
        <v>3.81679389312977</v>
      </c>
      <c r="F44" s="48" t="n">
        <v>4.9618320610687</v>
      </c>
      <c r="G44" s="48" t="n">
        <v>9.16030534351145</v>
      </c>
      <c r="H44" s="48" t="n">
        <v>100</v>
      </c>
    </row>
    <row r="45" customFormat="false" ht="12.6" hidden="false" customHeight="true" outlineLevel="0" collapsed="false">
      <c r="A45" s="40" t="s">
        <v>248</v>
      </c>
      <c r="B45" s="48" t="n">
        <v>57.1428571428571</v>
      </c>
      <c r="C45" s="48" t="n">
        <v>42.8571428571429</v>
      </c>
      <c r="D45" s="71" t="s">
        <v>40</v>
      </c>
      <c r="E45" s="71" t="s">
        <v>40</v>
      </c>
      <c r="F45" s="71" t="s">
        <v>40</v>
      </c>
      <c r="G45" s="71" t="s">
        <v>40</v>
      </c>
      <c r="H45" s="48" t="n">
        <v>100</v>
      </c>
    </row>
    <row r="46" customFormat="false" ht="12.6" hidden="false" customHeight="true" outlineLevel="0" collapsed="false">
      <c r="A46" s="40" t="s">
        <v>49</v>
      </c>
      <c r="B46" s="48" t="n">
        <v>47.410358565737</v>
      </c>
      <c r="C46" s="48" t="n">
        <v>9.7609561752988</v>
      </c>
      <c r="D46" s="48" t="n">
        <v>7.76892430278884</v>
      </c>
      <c r="E46" s="48" t="n">
        <v>16.1354581673307</v>
      </c>
      <c r="F46" s="48" t="n">
        <v>15.9362549800797</v>
      </c>
      <c r="G46" s="48" t="n">
        <v>2.98804780876494</v>
      </c>
      <c r="H46" s="48" t="n">
        <v>100</v>
      </c>
    </row>
    <row r="47" customFormat="false" ht="12.6" hidden="false" customHeight="true" outlineLevel="0" collapsed="false">
      <c r="A47" s="40" t="s">
        <v>50</v>
      </c>
      <c r="B47" s="48" t="n">
        <v>63.2075471698113</v>
      </c>
      <c r="C47" s="48" t="n">
        <v>9.43396226415094</v>
      </c>
      <c r="D47" s="48" t="n">
        <v>9.43396226415094</v>
      </c>
      <c r="E47" s="48" t="n">
        <v>10.377358490566</v>
      </c>
      <c r="F47" s="48" t="n">
        <v>6.60377358490566</v>
      </c>
      <c r="G47" s="48" t="n">
        <v>0.943396226415094</v>
      </c>
      <c r="H47" s="48" t="n">
        <v>100</v>
      </c>
    </row>
    <row r="48" customFormat="false" ht="12.6" hidden="false" customHeight="true" outlineLevel="0" collapsed="false">
      <c r="A48" s="40" t="s">
        <v>51</v>
      </c>
      <c r="B48" s="48" t="n">
        <v>54.4642857142857</v>
      </c>
      <c r="C48" s="48" t="n">
        <v>6.54761904761905</v>
      </c>
      <c r="D48" s="48" t="n">
        <v>8.33333333333333</v>
      </c>
      <c r="E48" s="48" t="n">
        <v>9.67261904761905</v>
      </c>
      <c r="F48" s="48" t="n">
        <v>15.7738095238095</v>
      </c>
      <c r="G48" s="48" t="n">
        <v>5.20833333333333</v>
      </c>
      <c r="H48" s="48" t="n">
        <v>100</v>
      </c>
    </row>
    <row r="49" customFormat="false" ht="12.6" hidden="false" customHeight="true" outlineLevel="0" collapsed="false">
      <c r="A49" s="40" t="s">
        <v>52</v>
      </c>
      <c r="B49" s="48" t="n">
        <v>44.4839857651246</v>
      </c>
      <c r="C49" s="48" t="n">
        <v>13.1672597864769</v>
      </c>
      <c r="D49" s="48" t="n">
        <v>12.8113879003559</v>
      </c>
      <c r="E49" s="48" t="n">
        <v>14.2348754448399</v>
      </c>
      <c r="F49" s="48" t="n">
        <v>9.6085409252669</v>
      </c>
      <c r="G49" s="48" t="n">
        <v>5.69395017793594</v>
      </c>
      <c r="H49" s="48" t="n">
        <v>100</v>
      </c>
    </row>
    <row r="50" customFormat="false" ht="12.6" hidden="false" customHeight="true" outlineLevel="0" collapsed="false">
      <c r="A50" s="40" t="s">
        <v>216</v>
      </c>
      <c r="B50" s="48" t="n">
        <v>46.3169642857143</v>
      </c>
      <c r="C50" s="48" t="n">
        <v>10.2678571428571</v>
      </c>
      <c r="D50" s="48" t="n">
        <v>9.93303571428571</v>
      </c>
      <c r="E50" s="48" t="n">
        <v>10.0446428571429</v>
      </c>
      <c r="F50" s="48" t="n">
        <v>19.0848214285714</v>
      </c>
      <c r="G50" s="48" t="n">
        <v>4.35267857142857</v>
      </c>
      <c r="H50" s="48" t="n">
        <v>100</v>
      </c>
    </row>
    <row r="51" customFormat="false" ht="12.6" hidden="false" customHeight="true" outlineLevel="0" collapsed="false">
      <c r="A51" s="40" t="s">
        <v>55</v>
      </c>
      <c r="B51" s="48" t="n">
        <v>44.7698744769874</v>
      </c>
      <c r="C51" s="48" t="n">
        <v>3.34728033472803</v>
      </c>
      <c r="D51" s="48" t="n">
        <v>16.7364016736402</v>
      </c>
      <c r="E51" s="48" t="n">
        <v>7.11297071129707</v>
      </c>
      <c r="F51" s="48" t="n">
        <v>23.8493723849372</v>
      </c>
      <c r="G51" s="48" t="n">
        <v>4.18410041841004</v>
      </c>
      <c r="H51" s="48" t="n">
        <v>100</v>
      </c>
    </row>
    <row r="52" customFormat="false" ht="12.6" hidden="false" customHeight="true" outlineLevel="0" collapsed="false">
      <c r="A52" s="40" t="s">
        <v>56</v>
      </c>
      <c r="B52" s="48" t="n">
        <v>45.859872611465</v>
      </c>
      <c r="C52" s="48" t="n">
        <v>7.00636942675159</v>
      </c>
      <c r="D52" s="48" t="n">
        <v>7.00636942675159</v>
      </c>
      <c r="E52" s="48" t="n">
        <v>8.28025477707006</v>
      </c>
      <c r="F52" s="48" t="n">
        <v>23.3545647558386</v>
      </c>
      <c r="G52" s="48" t="n">
        <v>8.49256900212314</v>
      </c>
      <c r="H52" s="48" t="n">
        <v>100</v>
      </c>
    </row>
    <row r="53" customFormat="false" ht="12.6" hidden="false" customHeight="true" outlineLevel="0" collapsed="false">
      <c r="A53" s="40" t="s">
        <v>57</v>
      </c>
      <c r="B53" s="48" t="n">
        <v>36.4413364413364</v>
      </c>
      <c r="C53" s="48" t="n">
        <v>8.23620823620824</v>
      </c>
      <c r="D53" s="48" t="n">
        <v>13.6752136752137</v>
      </c>
      <c r="E53" s="48" t="n">
        <v>11.1111111111111</v>
      </c>
      <c r="F53" s="48" t="n">
        <v>27.5058275058275</v>
      </c>
      <c r="G53" s="48" t="n">
        <v>3.03030303030303</v>
      </c>
      <c r="H53" s="48" t="n">
        <v>100</v>
      </c>
    </row>
    <row r="54" customFormat="false" ht="12.6" hidden="false" customHeight="true" outlineLevel="0" collapsed="false">
      <c r="A54" s="40" t="s">
        <v>58</v>
      </c>
      <c r="B54" s="48" t="n">
        <v>38.1818181818182</v>
      </c>
      <c r="C54" s="48" t="n">
        <v>5.81818181818182</v>
      </c>
      <c r="D54" s="48" t="n">
        <v>20.3636363636364</v>
      </c>
      <c r="E54" s="48" t="n">
        <v>17.4545454545455</v>
      </c>
      <c r="F54" s="48" t="n">
        <v>14.9090909090909</v>
      </c>
      <c r="G54" s="48" t="n">
        <v>3.27272727272727</v>
      </c>
      <c r="H54" s="48" t="n">
        <v>100</v>
      </c>
    </row>
    <row r="55" customFormat="false" ht="13.5" hidden="false" customHeight="false" outlineLevel="0" collapsed="false">
      <c r="A55" s="40" t="s">
        <v>59</v>
      </c>
      <c r="B55" s="48" t="n">
        <v>46.031746031746</v>
      </c>
      <c r="C55" s="48" t="n">
        <v>12.6984126984127</v>
      </c>
      <c r="D55" s="48" t="n">
        <v>12.6984126984127</v>
      </c>
      <c r="E55" s="48" t="n">
        <v>7.93650793650794</v>
      </c>
      <c r="F55" s="48" t="n">
        <v>12.6984126984127</v>
      </c>
      <c r="G55" s="48" t="n">
        <v>7.93650793650794</v>
      </c>
      <c r="H55" s="48" t="n">
        <v>100</v>
      </c>
    </row>
    <row r="56" customFormat="false" ht="13.5" hidden="false" customHeight="false" outlineLevel="0" collapsed="false">
      <c r="A56" s="40" t="s">
        <v>217</v>
      </c>
      <c r="B56" s="48" t="n">
        <v>59.5744680851064</v>
      </c>
      <c r="C56" s="48" t="n">
        <v>9.9290780141844</v>
      </c>
      <c r="D56" s="48" t="n">
        <v>2.83687943262411</v>
      </c>
      <c r="E56" s="48" t="n">
        <v>9.9290780141844</v>
      </c>
      <c r="F56" s="48" t="n">
        <v>17.0212765957447</v>
      </c>
      <c r="G56" s="48" t="n">
        <v>0.709219858156028</v>
      </c>
      <c r="H56" s="48" t="n">
        <v>100</v>
      </c>
    </row>
    <row r="57" customFormat="false" ht="13.5" hidden="false" customHeight="false" outlineLevel="0" collapsed="false">
      <c r="A57" s="40" t="s">
        <v>62</v>
      </c>
      <c r="B57" s="48" t="n">
        <v>41.8439716312057</v>
      </c>
      <c r="C57" s="48" t="n">
        <v>7.09219858156028</v>
      </c>
      <c r="D57" s="48" t="n">
        <v>17.0212765957447</v>
      </c>
      <c r="E57" s="48" t="n">
        <v>14.1843971631206</v>
      </c>
      <c r="F57" s="48" t="n">
        <v>14.1843971631206</v>
      </c>
      <c r="G57" s="48" t="n">
        <v>5.67375886524823</v>
      </c>
      <c r="H57" s="48" t="n">
        <v>100</v>
      </c>
    </row>
    <row r="58" customFormat="false" ht="13.5" hidden="false" customHeight="false" outlineLevel="0" collapsed="false">
      <c r="A58" s="40" t="s">
        <v>63</v>
      </c>
      <c r="B58" s="48" t="n">
        <v>37.9679144385027</v>
      </c>
      <c r="C58" s="48" t="n">
        <v>6.20320855614973</v>
      </c>
      <c r="D58" s="48" t="n">
        <v>20.1069518716578</v>
      </c>
      <c r="E58" s="48" t="n">
        <v>26.8449197860963</v>
      </c>
      <c r="F58" s="48" t="n">
        <v>2.88770053475936</v>
      </c>
      <c r="G58" s="48" t="n">
        <v>5.98930481283422</v>
      </c>
      <c r="H58" s="48" t="n">
        <v>100</v>
      </c>
    </row>
    <row r="59" customFormat="false" ht="13.5" hidden="false" customHeight="false" outlineLevel="0" collapsed="false">
      <c r="A59" s="40" t="s">
        <v>64</v>
      </c>
      <c r="B59" s="48" t="n">
        <v>90.4</v>
      </c>
      <c r="C59" s="48" t="n">
        <v>2</v>
      </c>
      <c r="D59" s="48" t="n">
        <v>0.4</v>
      </c>
      <c r="E59" s="48" t="n">
        <v>2</v>
      </c>
      <c r="F59" s="48" t="n">
        <v>0.8</v>
      </c>
      <c r="G59" s="48" t="n">
        <v>4.4</v>
      </c>
      <c r="H59" s="48" t="n">
        <v>100</v>
      </c>
    </row>
    <row r="60" customFormat="false" ht="13.5" hidden="false" customHeight="false" outlineLevel="0" collapsed="false">
      <c r="A60" s="40" t="s">
        <v>66</v>
      </c>
      <c r="B60" s="48" t="n">
        <v>48.6607142857143</v>
      </c>
      <c r="C60" s="48" t="n">
        <v>9.82142857142857</v>
      </c>
      <c r="D60" s="48" t="n">
        <v>4.91071428571429</v>
      </c>
      <c r="E60" s="48" t="n">
        <v>10.8928571428571</v>
      </c>
      <c r="F60" s="48" t="n">
        <v>12.8571428571429</v>
      </c>
      <c r="G60" s="48" t="n">
        <v>12.8571428571429</v>
      </c>
      <c r="H60" s="48" t="n">
        <v>100</v>
      </c>
    </row>
    <row r="61" customFormat="false" ht="13.5" hidden="false" customHeight="false" outlineLevel="0" collapsed="false">
      <c r="A61" s="40" t="s">
        <v>68</v>
      </c>
      <c r="B61" s="48" t="n">
        <v>52.0802477447152</v>
      </c>
      <c r="C61" s="48" t="n">
        <v>8.72492257977649</v>
      </c>
      <c r="D61" s="48" t="n">
        <v>14.7973609802074</v>
      </c>
      <c r="E61" s="48" t="n">
        <v>5.89740137336744</v>
      </c>
      <c r="F61" s="48" t="n">
        <v>14.9723980072708</v>
      </c>
      <c r="G61" s="48" t="n">
        <v>3.52766931466272</v>
      </c>
      <c r="H61" s="48" t="n">
        <v>100</v>
      </c>
    </row>
    <row r="62" customFormat="false" ht="13.5" hidden="false" customHeight="false" outlineLevel="0" collapsed="false">
      <c r="A62" s="40" t="s">
        <v>249</v>
      </c>
      <c r="B62" s="48" t="n">
        <v>57.8034682080925</v>
      </c>
      <c r="C62" s="48" t="n">
        <v>6.1271676300578</v>
      </c>
      <c r="D62" s="48" t="n">
        <v>6.58959537572254</v>
      </c>
      <c r="E62" s="48" t="n">
        <v>13.5260115606936</v>
      </c>
      <c r="F62" s="48" t="n">
        <v>10.0578034682081</v>
      </c>
      <c r="G62" s="48" t="n">
        <v>5.89595375722543</v>
      </c>
      <c r="H62" s="48" t="n">
        <v>100</v>
      </c>
    </row>
    <row r="63" customFormat="false" ht="13.5" hidden="false" customHeight="false" outlineLevel="0" collapsed="false">
      <c r="A63" s="40" t="s">
        <v>70</v>
      </c>
      <c r="B63" s="48" t="n">
        <v>31.129476584022</v>
      </c>
      <c r="C63" s="48" t="n">
        <v>4.6831955922865</v>
      </c>
      <c r="D63" s="48" t="n">
        <v>44.3526170798898</v>
      </c>
      <c r="E63" s="48" t="n">
        <v>3.30578512396694</v>
      </c>
      <c r="F63" s="48" t="n">
        <v>7.71349862258953</v>
      </c>
      <c r="G63" s="48" t="n">
        <v>8.81542699724518</v>
      </c>
      <c r="H63" s="48" t="n">
        <v>100</v>
      </c>
    </row>
    <row r="64" customFormat="false" ht="13.5" hidden="false" customHeight="false" outlineLevel="0" collapsed="false">
      <c r="A64" s="40" t="s">
        <v>71</v>
      </c>
      <c r="B64" s="48" t="n">
        <v>63.220494053065</v>
      </c>
      <c r="C64" s="48" t="n">
        <v>9.0576395242452</v>
      </c>
      <c r="D64" s="48" t="n">
        <v>9.88106129917658</v>
      </c>
      <c r="E64" s="48" t="n">
        <v>10.1555352241537</v>
      </c>
      <c r="F64" s="48" t="n">
        <v>5.12351326623971</v>
      </c>
      <c r="G64" s="48" t="n">
        <v>2.56175663311985</v>
      </c>
      <c r="H64" s="48" t="n">
        <v>100</v>
      </c>
    </row>
    <row r="65" customFormat="false" ht="13.5" hidden="false" customHeight="false" outlineLevel="0" collapsed="false">
      <c r="A65" s="40" t="s">
        <v>230</v>
      </c>
      <c r="B65" s="48" t="n">
        <v>72.1456692913386</v>
      </c>
      <c r="C65" s="48" t="n">
        <v>7.57874015748031</v>
      </c>
      <c r="D65" s="48" t="n">
        <v>5.41338582677165</v>
      </c>
      <c r="E65" s="48" t="n">
        <v>6.10236220472441</v>
      </c>
      <c r="F65" s="48" t="n">
        <v>5.51181102362205</v>
      </c>
      <c r="G65" s="48" t="n">
        <v>3.24803149606299</v>
      </c>
      <c r="H65" s="48" t="n">
        <v>100</v>
      </c>
    </row>
    <row r="66" customFormat="false" ht="13.5" hidden="false" customHeight="false" outlineLevel="0" collapsed="false">
      <c r="A66" s="40" t="s">
        <v>73</v>
      </c>
      <c r="B66" s="48" t="n">
        <v>72.3029045643154</v>
      </c>
      <c r="C66" s="48" t="n">
        <v>6.12033195020747</v>
      </c>
      <c r="D66" s="48" t="n">
        <v>17.5311203319502</v>
      </c>
      <c r="E66" s="48" t="n">
        <v>1.76348547717842</v>
      </c>
      <c r="F66" s="48" t="n">
        <v>1.2448132780083</v>
      </c>
      <c r="G66" s="48" t="n">
        <v>1.03734439834025</v>
      </c>
      <c r="H66" s="48" t="n">
        <v>100</v>
      </c>
    </row>
    <row r="67" customFormat="false" ht="13.5" hidden="false" customHeight="false" outlineLevel="0" collapsed="false">
      <c r="A67" s="40" t="s">
        <v>74</v>
      </c>
      <c r="B67" s="48" t="n">
        <v>58.6617781851512</v>
      </c>
      <c r="C67" s="48" t="n">
        <v>8.34097158570119</v>
      </c>
      <c r="D67" s="48" t="n">
        <v>8.43263061411549</v>
      </c>
      <c r="E67" s="48" t="n">
        <v>5.40788267644363</v>
      </c>
      <c r="F67" s="48" t="n">
        <v>13.198900091659</v>
      </c>
      <c r="G67" s="48" t="n">
        <v>5.95783684692942</v>
      </c>
      <c r="H67" s="48" t="n">
        <v>100</v>
      </c>
    </row>
    <row r="68" customFormat="false" ht="13.5" hidden="false" customHeight="false" outlineLevel="0" collapsed="false">
      <c r="A68" s="40" t="s">
        <v>75</v>
      </c>
      <c r="B68" s="48" t="n">
        <v>48.8340192043896</v>
      </c>
      <c r="C68" s="48" t="n">
        <v>10.6995884773663</v>
      </c>
      <c r="D68" s="48" t="n">
        <v>9.73936899862826</v>
      </c>
      <c r="E68" s="48" t="n">
        <v>8.16186556927298</v>
      </c>
      <c r="F68" s="48" t="n">
        <v>18.1069958847737</v>
      </c>
      <c r="G68" s="48" t="n">
        <v>4.45816186556927</v>
      </c>
      <c r="H68" s="48" t="n">
        <v>100</v>
      </c>
    </row>
    <row r="69" customFormat="false" ht="27" hidden="false" customHeight="false" outlineLevel="0" collapsed="false">
      <c r="A69" s="40" t="s">
        <v>218</v>
      </c>
      <c r="B69" s="48" t="n">
        <v>50.6535947712418</v>
      </c>
      <c r="C69" s="48" t="n">
        <v>9.47712418300654</v>
      </c>
      <c r="D69" s="48" t="n">
        <v>15.359477124183</v>
      </c>
      <c r="E69" s="48" t="n">
        <v>10.1307189542484</v>
      </c>
      <c r="F69" s="48" t="n">
        <v>10.4575163398693</v>
      </c>
      <c r="G69" s="48" t="n">
        <v>3.92156862745098</v>
      </c>
      <c r="H69" s="48" t="n">
        <v>100</v>
      </c>
    </row>
    <row r="70" customFormat="false" ht="13.5" hidden="false" customHeight="false" outlineLevel="0" collapsed="false">
      <c r="A70" s="249" t="s">
        <v>146</v>
      </c>
      <c r="B70" s="157" t="n">
        <v>52.7672638573471</v>
      </c>
      <c r="C70" s="157" t="n">
        <v>8.33964168559172</v>
      </c>
      <c r="D70" s="157" t="n">
        <v>12.112036336109</v>
      </c>
      <c r="E70" s="157" t="n">
        <v>8.65926486668349</v>
      </c>
      <c r="F70" s="157" t="n">
        <v>13.1844562200353</v>
      </c>
      <c r="G70" s="157" t="n">
        <v>4.93733703423332</v>
      </c>
      <c r="H70" s="157" t="n">
        <v>100</v>
      </c>
    </row>
    <row r="71" customFormat="false" ht="13.5" hidden="false" customHeight="false" outlineLevel="0" collapsed="false">
      <c r="A71" s="240" t="s">
        <v>243</v>
      </c>
      <c r="B71" s="250"/>
      <c r="C71" s="250"/>
      <c r="D71" s="250"/>
      <c r="E71" s="250"/>
      <c r="F71" s="250"/>
      <c r="G71" s="250"/>
      <c r="H71" s="117"/>
    </row>
    <row r="72" customFormat="false" ht="12.75" hidden="false" customHeight="false" outlineLevel="0" collapsed="false">
      <c r="A72" s="242"/>
      <c r="B72" s="251"/>
      <c r="C72" s="251"/>
      <c r="D72" s="251"/>
      <c r="E72" s="251"/>
      <c r="F72" s="251"/>
      <c r="G72" s="251"/>
      <c r="H72" s="117"/>
      <c r="J72" s="112"/>
      <c r="K72" s="112"/>
    </row>
    <row r="73" customFormat="false" ht="12.75" hidden="false" customHeight="false" outlineLevel="0" collapsed="false">
      <c r="A73" s="242"/>
      <c r="B73" s="250"/>
      <c r="C73" s="250"/>
      <c r="D73" s="250"/>
      <c r="E73" s="250"/>
      <c r="F73" s="250"/>
      <c r="G73" s="250"/>
      <c r="H73" s="117"/>
    </row>
    <row r="74" customFormat="false" ht="12.75" hidden="false" customHeight="false" outlineLevel="0" collapsed="false">
      <c r="A74" s="242"/>
      <c r="B74" s="250"/>
      <c r="C74" s="250"/>
      <c r="D74" s="250"/>
      <c r="E74" s="250"/>
      <c r="F74" s="250"/>
      <c r="G74" s="250"/>
      <c r="H74" s="117"/>
    </row>
    <row r="75" customFormat="false" ht="12.75" hidden="false" customHeight="false" outlineLevel="0" collapsed="false">
      <c r="A75" s="242"/>
      <c r="B75" s="250"/>
      <c r="C75" s="250"/>
      <c r="D75" s="250"/>
      <c r="E75" s="250"/>
      <c r="F75" s="250"/>
      <c r="G75" s="250"/>
      <c r="H75" s="117"/>
    </row>
    <row r="76" customFormat="false" ht="12.75" hidden="false" customHeight="false" outlineLevel="0" collapsed="false">
      <c r="A76" s="242"/>
      <c r="B76" s="250"/>
      <c r="C76" s="250"/>
      <c r="D76" s="250"/>
      <c r="E76" s="250"/>
      <c r="F76" s="250"/>
      <c r="G76" s="250"/>
      <c r="H76" s="117"/>
    </row>
    <row r="77" customFormat="false" ht="12.75" hidden="false" customHeight="false" outlineLevel="0" collapsed="false">
      <c r="A77" s="242"/>
      <c r="B77" s="250"/>
      <c r="C77" s="250"/>
      <c r="D77" s="250"/>
      <c r="E77" s="250"/>
      <c r="F77" s="250"/>
      <c r="G77" s="250"/>
      <c r="H77" s="117"/>
    </row>
    <row r="78" customFormat="false" ht="12.75" hidden="false" customHeight="false" outlineLevel="0" collapsed="false">
      <c r="A78" s="242"/>
      <c r="B78" s="250"/>
      <c r="C78" s="250"/>
      <c r="D78" s="250"/>
      <c r="E78" s="250"/>
      <c r="F78" s="250"/>
      <c r="G78" s="250"/>
      <c r="H78" s="117"/>
    </row>
    <row r="79" customFormat="false" ht="12.75" hidden="false" customHeight="false" outlineLevel="0" collapsed="false">
      <c r="A79" s="242"/>
      <c r="B79" s="250"/>
      <c r="C79" s="250"/>
      <c r="D79" s="250"/>
      <c r="E79" s="250"/>
      <c r="F79" s="250"/>
      <c r="G79" s="250"/>
      <c r="H79" s="117"/>
    </row>
    <row r="80" customFormat="false" ht="12.75" hidden="false" customHeight="false" outlineLevel="0" collapsed="false">
      <c r="A80" s="242"/>
      <c r="B80" s="250"/>
      <c r="C80" s="250"/>
      <c r="D80" s="250"/>
      <c r="E80" s="250"/>
      <c r="F80" s="250"/>
      <c r="G80" s="250"/>
      <c r="H80" s="117"/>
    </row>
    <row r="81" customFormat="false" ht="12.75" hidden="false" customHeight="false" outlineLevel="0" collapsed="false">
      <c r="A81" s="242"/>
      <c r="B81" s="250"/>
      <c r="C81" s="250"/>
      <c r="D81" s="250"/>
      <c r="E81" s="250"/>
      <c r="F81" s="250"/>
      <c r="G81" s="250"/>
      <c r="H81" s="117"/>
    </row>
    <row r="82" customFormat="false" ht="12.75" hidden="false" customHeight="false" outlineLevel="0" collapsed="false">
      <c r="A82" s="242"/>
      <c r="B82" s="250"/>
      <c r="C82" s="250"/>
      <c r="D82" s="250"/>
      <c r="E82" s="250"/>
      <c r="F82" s="250"/>
      <c r="G82" s="250"/>
      <c r="H82" s="117"/>
    </row>
    <row r="83" customFormat="false" ht="12.75" hidden="false" customHeight="false" outlineLevel="0" collapsed="false">
      <c r="A83" s="242"/>
      <c r="B83" s="250"/>
      <c r="C83" s="250"/>
      <c r="D83" s="250"/>
      <c r="E83" s="250"/>
      <c r="F83" s="250"/>
      <c r="G83" s="250"/>
      <c r="H83" s="117"/>
    </row>
    <row r="84" customFormat="false" ht="12.75" hidden="false" customHeight="false" outlineLevel="0" collapsed="false">
      <c r="A84" s="242"/>
      <c r="B84" s="250"/>
      <c r="C84" s="250"/>
      <c r="D84" s="250"/>
      <c r="E84" s="250"/>
      <c r="F84" s="250"/>
      <c r="G84" s="250"/>
      <c r="H84" s="117"/>
    </row>
    <row r="85" customFormat="false" ht="12.75" hidden="false" customHeight="false" outlineLevel="0" collapsed="false">
      <c r="A85" s="242"/>
      <c r="B85" s="250"/>
      <c r="C85" s="250"/>
      <c r="D85" s="250"/>
      <c r="E85" s="250"/>
      <c r="F85" s="250"/>
      <c r="G85" s="250"/>
      <c r="H85" s="117"/>
    </row>
    <row r="86" customFormat="false" ht="12.75" hidden="false" customHeight="false" outlineLevel="0" collapsed="false">
      <c r="A86" s="242"/>
      <c r="B86" s="250"/>
      <c r="C86" s="250"/>
      <c r="D86" s="250"/>
      <c r="E86" s="250"/>
      <c r="F86" s="250"/>
      <c r="G86" s="250"/>
      <c r="H86" s="117"/>
    </row>
    <row r="87" customFormat="false" ht="12.75" hidden="false" customHeight="false" outlineLevel="0" collapsed="false">
      <c r="A87" s="242"/>
      <c r="B87" s="250"/>
      <c r="C87" s="250"/>
      <c r="D87" s="250"/>
      <c r="E87" s="250"/>
      <c r="F87" s="250"/>
      <c r="G87" s="250"/>
      <c r="H87" s="117"/>
    </row>
    <row r="88" customFormat="false" ht="12.75" hidden="false" customHeight="false" outlineLevel="0" collapsed="false">
      <c r="A88" s="242"/>
      <c r="B88" s="250"/>
      <c r="C88" s="250"/>
      <c r="D88" s="250"/>
      <c r="E88" s="250"/>
      <c r="F88" s="250"/>
      <c r="G88" s="250"/>
      <c r="H88" s="117"/>
    </row>
    <row r="89" customFormat="false" ht="12.75" hidden="false" customHeight="false" outlineLevel="0" collapsed="false">
      <c r="A89" s="242"/>
      <c r="B89" s="250"/>
      <c r="C89" s="250"/>
      <c r="D89" s="250"/>
      <c r="E89" s="250"/>
      <c r="F89" s="250"/>
      <c r="G89" s="250"/>
      <c r="H89" s="117"/>
    </row>
    <row r="90" customFormat="false" ht="12.75" hidden="false" customHeight="false" outlineLevel="0" collapsed="false">
      <c r="A90" s="242"/>
      <c r="B90" s="250"/>
      <c r="C90" s="250"/>
      <c r="D90" s="250"/>
      <c r="E90" s="250"/>
      <c r="F90" s="250"/>
      <c r="G90" s="250"/>
      <c r="H90" s="117"/>
    </row>
    <row r="91" customFormat="false" ht="12.75" hidden="false" customHeight="false" outlineLevel="0" collapsed="false">
      <c r="A91" s="242"/>
      <c r="B91" s="250"/>
      <c r="C91" s="250"/>
      <c r="D91" s="250"/>
      <c r="E91" s="250"/>
      <c r="F91" s="250"/>
      <c r="G91" s="250"/>
      <c r="H91" s="117"/>
    </row>
    <row r="92" customFormat="false" ht="12.75" hidden="false" customHeight="false" outlineLevel="0" collapsed="false">
      <c r="A92" s="242"/>
      <c r="B92" s="250"/>
      <c r="C92" s="250"/>
      <c r="D92" s="250"/>
      <c r="E92" s="250"/>
      <c r="F92" s="250"/>
      <c r="G92" s="250"/>
      <c r="H92" s="117"/>
    </row>
    <row r="93" customFormat="false" ht="12.75" hidden="false" customHeight="false" outlineLevel="0" collapsed="false">
      <c r="A93" s="242"/>
      <c r="B93" s="250"/>
      <c r="C93" s="250"/>
      <c r="D93" s="250"/>
      <c r="E93" s="250"/>
      <c r="F93" s="250"/>
      <c r="G93" s="250"/>
      <c r="H93" s="117"/>
    </row>
    <row r="94" customFormat="false" ht="12.75" hidden="false" customHeight="false" outlineLevel="0" collapsed="false">
      <c r="A94" s="242"/>
      <c r="B94" s="250"/>
      <c r="C94" s="250"/>
      <c r="D94" s="250"/>
      <c r="E94" s="250"/>
      <c r="F94" s="250"/>
      <c r="G94" s="250"/>
      <c r="H94" s="117"/>
    </row>
    <row r="95" customFormat="false" ht="12.75" hidden="false" customHeight="false" outlineLevel="0" collapsed="false">
      <c r="A95" s="242"/>
      <c r="B95" s="250"/>
      <c r="C95" s="250"/>
      <c r="D95" s="250"/>
      <c r="E95" s="250"/>
      <c r="F95" s="250"/>
      <c r="G95" s="250"/>
      <c r="H95" s="117"/>
    </row>
    <row r="96" customFormat="false" ht="12.75" hidden="false" customHeight="false" outlineLevel="0" collapsed="false">
      <c r="A96" s="242"/>
      <c r="B96" s="250"/>
      <c r="C96" s="250"/>
      <c r="D96" s="250"/>
      <c r="E96" s="250"/>
      <c r="F96" s="250"/>
      <c r="G96" s="250"/>
      <c r="H96" s="117"/>
    </row>
    <row r="97" customFormat="false" ht="12.75" hidden="false" customHeight="false" outlineLevel="0" collapsed="false">
      <c r="A97" s="242"/>
      <c r="B97" s="250"/>
      <c r="C97" s="250"/>
      <c r="D97" s="250"/>
      <c r="E97" s="250"/>
      <c r="F97" s="250"/>
      <c r="G97" s="250"/>
      <c r="H97" s="117"/>
    </row>
    <row r="98" customFormat="false" ht="12.75" hidden="false" customHeight="false" outlineLevel="0" collapsed="false">
      <c r="A98" s="242"/>
      <c r="B98" s="250"/>
      <c r="C98" s="250"/>
      <c r="D98" s="250"/>
      <c r="E98" s="250"/>
      <c r="F98" s="250"/>
      <c r="G98" s="250"/>
      <c r="H98" s="117"/>
    </row>
    <row r="99" customFormat="false" ht="12.75" hidden="false" customHeight="false" outlineLevel="0" collapsed="false">
      <c r="A99" s="242"/>
      <c r="B99" s="250"/>
      <c r="C99" s="250"/>
      <c r="D99" s="250"/>
      <c r="E99" s="250"/>
      <c r="F99" s="250"/>
      <c r="G99" s="250"/>
      <c r="H99" s="117"/>
    </row>
    <row r="100" customFormat="false" ht="12.75" hidden="false" customHeight="false" outlineLevel="0" collapsed="false">
      <c r="A100" s="242"/>
      <c r="B100" s="250"/>
      <c r="C100" s="250"/>
      <c r="D100" s="250"/>
      <c r="E100" s="250"/>
      <c r="F100" s="250"/>
      <c r="G100" s="250"/>
      <c r="H100" s="117"/>
    </row>
    <row r="101" customFormat="false" ht="12.75" hidden="false" customHeight="false" outlineLevel="0" collapsed="false">
      <c r="A101" s="242"/>
      <c r="B101" s="250"/>
      <c r="C101" s="250"/>
      <c r="D101" s="250"/>
      <c r="E101" s="250"/>
      <c r="F101" s="250"/>
      <c r="G101" s="250"/>
      <c r="H101" s="117"/>
    </row>
    <row r="102" customFormat="false" ht="12.75" hidden="false" customHeight="false" outlineLevel="0" collapsed="false">
      <c r="A102" s="242"/>
      <c r="B102" s="250"/>
      <c r="C102" s="250"/>
      <c r="D102" s="250"/>
      <c r="E102" s="250"/>
      <c r="F102" s="250"/>
      <c r="G102" s="250"/>
      <c r="H102" s="117"/>
    </row>
    <row r="103" customFormat="false" ht="12.75" hidden="false" customHeight="false" outlineLevel="0" collapsed="false">
      <c r="A103" s="242"/>
      <c r="B103" s="250"/>
      <c r="C103" s="250"/>
      <c r="D103" s="250"/>
      <c r="E103" s="250"/>
      <c r="F103" s="250"/>
      <c r="G103" s="250"/>
      <c r="H103" s="117"/>
    </row>
    <row r="104" customFormat="false" ht="12.75" hidden="false" customHeight="false" outlineLevel="0" collapsed="false">
      <c r="A104" s="242"/>
      <c r="B104" s="250"/>
      <c r="C104" s="250"/>
      <c r="D104" s="250"/>
      <c r="E104" s="250"/>
      <c r="F104" s="250"/>
      <c r="G104" s="250"/>
      <c r="H104" s="117"/>
    </row>
    <row r="105" customFormat="false" ht="12.75" hidden="false" customHeight="false" outlineLevel="0" collapsed="false">
      <c r="A105" s="242"/>
      <c r="B105" s="250"/>
      <c r="C105" s="250"/>
      <c r="D105" s="250"/>
      <c r="E105" s="250"/>
      <c r="F105" s="250"/>
      <c r="G105" s="250"/>
      <c r="H105" s="117"/>
    </row>
    <row r="106" customFormat="false" ht="12.75" hidden="false" customHeight="false" outlineLevel="0" collapsed="false">
      <c r="A106" s="242"/>
      <c r="B106" s="250"/>
      <c r="C106" s="250"/>
      <c r="D106" s="250"/>
      <c r="E106" s="250"/>
      <c r="F106" s="250"/>
      <c r="G106" s="250"/>
      <c r="H106" s="117"/>
    </row>
    <row r="107" customFormat="false" ht="12.75" hidden="false" customHeight="false" outlineLevel="0" collapsed="false">
      <c r="A107" s="242"/>
      <c r="B107" s="250"/>
      <c r="C107" s="250"/>
      <c r="D107" s="250"/>
      <c r="E107" s="250"/>
      <c r="F107" s="250"/>
      <c r="G107" s="250"/>
      <c r="H107" s="117"/>
    </row>
    <row r="108" customFormat="false" ht="12.75" hidden="false" customHeight="false" outlineLevel="0" collapsed="false">
      <c r="A108" s="242"/>
      <c r="B108" s="250"/>
      <c r="C108" s="250"/>
      <c r="D108" s="250"/>
      <c r="E108" s="250"/>
      <c r="F108" s="250"/>
      <c r="G108" s="250"/>
      <c r="H108" s="117"/>
    </row>
    <row r="109" customFormat="false" ht="12.75" hidden="false" customHeight="false" outlineLevel="0" collapsed="false">
      <c r="A109" s="242"/>
      <c r="B109" s="250"/>
      <c r="C109" s="250"/>
      <c r="D109" s="250"/>
      <c r="E109" s="250"/>
      <c r="F109" s="250"/>
      <c r="G109" s="250"/>
      <c r="H109" s="117"/>
    </row>
    <row r="110" customFormat="false" ht="12.75" hidden="false" customHeight="false" outlineLevel="0" collapsed="false">
      <c r="A110" s="242"/>
      <c r="B110" s="250"/>
      <c r="C110" s="250"/>
      <c r="D110" s="250"/>
      <c r="E110" s="250"/>
      <c r="F110" s="250"/>
      <c r="G110" s="250"/>
      <c r="H110" s="117"/>
    </row>
    <row r="111" customFormat="false" ht="12.75" hidden="false" customHeight="false" outlineLevel="0" collapsed="false">
      <c r="A111" s="242"/>
      <c r="B111" s="250"/>
      <c r="C111" s="250"/>
      <c r="D111" s="250"/>
      <c r="E111" s="250"/>
      <c r="F111" s="250"/>
      <c r="G111" s="250"/>
      <c r="H111" s="117"/>
    </row>
    <row r="112" customFormat="false" ht="12.75" hidden="false" customHeight="false" outlineLevel="0" collapsed="false">
      <c r="A112" s="242"/>
      <c r="B112" s="250"/>
      <c r="C112" s="250"/>
      <c r="D112" s="250"/>
      <c r="E112" s="250"/>
      <c r="F112" s="250"/>
      <c r="G112" s="250"/>
      <c r="H112" s="117"/>
    </row>
    <row r="113" customFormat="false" ht="12.75" hidden="false" customHeight="false" outlineLevel="0" collapsed="false">
      <c r="A113" s="242"/>
      <c r="B113" s="250"/>
      <c r="C113" s="250"/>
      <c r="D113" s="250"/>
      <c r="E113" s="250"/>
      <c r="F113" s="250"/>
      <c r="G113" s="250"/>
      <c r="H113" s="117"/>
    </row>
    <row r="114" customFormat="false" ht="12.75" hidden="false" customHeight="false" outlineLevel="0" collapsed="false">
      <c r="A114" s="242"/>
      <c r="B114" s="250"/>
      <c r="C114" s="250"/>
      <c r="D114" s="250"/>
      <c r="E114" s="250"/>
      <c r="F114" s="250"/>
      <c r="G114" s="250"/>
      <c r="H114" s="117"/>
    </row>
    <row r="115" customFormat="false" ht="12.75" hidden="false" customHeight="false" outlineLevel="0" collapsed="false">
      <c r="A115" s="242"/>
      <c r="B115" s="250"/>
      <c r="C115" s="250"/>
      <c r="D115" s="250"/>
      <c r="E115" s="250"/>
      <c r="F115" s="250"/>
      <c r="G115" s="250"/>
      <c r="H115" s="117"/>
    </row>
    <row r="116" customFormat="false" ht="12.75" hidden="false" customHeight="false" outlineLevel="0" collapsed="false">
      <c r="A116" s="242"/>
      <c r="B116" s="250"/>
      <c r="C116" s="250"/>
      <c r="D116" s="250"/>
      <c r="E116" s="250"/>
      <c r="F116" s="250"/>
      <c r="G116" s="250"/>
      <c r="H116" s="117"/>
    </row>
    <row r="117" customFormat="false" ht="12.75" hidden="false" customHeight="false" outlineLevel="0" collapsed="false">
      <c r="A117" s="242"/>
      <c r="B117" s="250"/>
      <c r="C117" s="250"/>
      <c r="D117" s="250"/>
      <c r="E117" s="250"/>
      <c r="F117" s="250"/>
      <c r="G117" s="250"/>
      <c r="H117" s="117"/>
    </row>
    <row r="118" customFormat="false" ht="12.75" hidden="false" customHeight="false" outlineLevel="0" collapsed="false">
      <c r="A118" s="242"/>
      <c r="B118" s="250"/>
      <c r="C118" s="250"/>
      <c r="D118" s="250"/>
      <c r="E118" s="250"/>
      <c r="F118" s="250"/>
      <c r="G118" s="250"/>
      <c r="H118" s="117"/>
    </row>
    <row r="119" customFormat="false" ht="12.75" hidden="false" customHeight="false" outlineLevel="0" collapsed="false">
      <c r="A119" s="242"/>
      <c r="B119" s="250"/>
      <c r="C119" s="250"/>
      <c r="D119" s="250"/>
      <c r="E119" s="250"/>
      <c r="F119" s="250"/>
      <c r="G119" s="250"/>
      <c r="H119" s="117"/>
    </row>
    <row r="120" customFormat="false" ht="12.75" hidden="false" customHeight="false" outlineLevel="0" collapsed="false">
      <c r="A120" s="242"/>
      <c r="B120" s="250"/>
      <c r="C120" s="250"/>
      <c r="D120" s="250"/>
      <c r="E120" s="250"/>
      <c r="F120" s="250"/>
      <c r="G120" s="250"/>
      <c r="H120" s="117"/>
    </row>
    <row r="121" customFormat="false" ht="12.75" hidden="false" customHeight="false" outlineLevel="0" collapsed="false">
      <c r="A121" s="242"/>
      <c r="B121" s="250"/>
      <c r="C121" s="250"/>
      <c r="D121" s="250"/>
      <c r="E121" s="250"/>
      <c r="F121" s="250"/>
      <c r="G121" s="250"/>
      <c r="H121" s="117"/>
    </row>
    <row r="122" customFormat="false" ht="12.75" hidden="false" customHeight="false" outlineLevel="0" collapsed="false">
      <c r="A122" s="242"/>
      <c r="B122" s="250"/>
      <c r="C122" s="250"/>
      <c r="D122" s="250"/>
      <c r="E122" s="250"/>
      <c r="F122" s="250"/>
      <c r="G122" s="250"/>
      <c r="H122" s="117"/>
    </row>
    <row r="123" customFormat="false" ht="12.75" hidden="false" customHeight="false" outlineLevel="0" collapsed="false">
      <c r="A123" s="242"/>
      <c r="B123" s="250"/>
      <c r="C123" s="250"/>
      <c r="D123" s="250"/>
      <c r="E123" s="250"/>
      <c r="F123" s="250"/>
      <c r="G123" s="250"/>
      <c r="H123" s="117"/>
    </row>
    <row r="124" customFormat="false" ht="12.75" hidden="false" customHeight="false" outlineLevel="0" collapsed="false">
      <c r="A124" s="242"/>
      <c r="B124" s="250"/>
      <c r="C124" s="250"/>
      <c r="D124" s="250"/>
      <c r="E124" s="250"/>
      <c r="F124" s="250"/>
      <c r="G124" s="250"/>
      <c r="H124" s="117"/>
    </row>
    <row r="125" customFormat="false" ht="12.75" hidden="false" customHeight="false" outlineLevel="0" collapsed="false">
      <c r="A125" s="242"/>
      <c r="B125" s="250"/>
      <c r="C125" s="250"/>
      <c r="D125" s="250"/>
      <c r="E125" s="250"/>
      <c r="F125" s="250"/>
      <c r="G125" s="250"/>
      <c r="H125" s="117"/>
    </row>
    <row r="126" customFormat="false" ht="12.75" hidden="false" customHeight="false" outlineLevel="0" collapsed="false">
      <c r="A126" s="242"/>
      <c r="B126" s="250"/>
      <c r="C126" s="250"/>
      <c r="D126" s="250"/>
      <c r="E126" s="250"/>
      <c r="F126" s="250"/>
      <c r="G126" s="250"/>
      <c r="H126" s="117"/>
    </row>
    <row r="127" customFormat="false" ht="12.75" hidden="false" customHeight="false" outlineLevel="0" collapsed="false">
      <c r="A127" s="242"/>
      <c r="B127" s="250"/>
      <c r="C127" s="250"/>
      <c r="D127" s="250"/>
      <c r="E127" s="250"/>
      <c r="F127" s="250"/>
      <c r="G127" s="250"/>
      <c r="H127" s="117"/>
    </row>
    <row r="128" customFormat="false" ht="12.75" hidden="false" customHeight="false" outlineLevel="0" collapsed="false">
      <c r="A128" s="242"/>
      <c r="B128" s="250"/>
      <c r="C128" s="250"/>
      <c r="D128" s="250"/>
      <c r="E128" s="250"/>
      <c r="F128" s="250"/>
      <c r="G128" s="250"/>
      <c r="H128" s="117"/>
    </row>
    <row r="129" customFormat="false" ht="12.75" hidden="false" customHeight="false" outlineLevel="0" collapsed="false">
      <c r="A129" s="242"/>
      <c r="B129" s="250"/>
      <c r="C129" s="250"/>
      <c r="D129" s="250"/>
      <c r="E129" s="250"/>
      <c r="F129" s="250"/>
      <c r="G129" s="250"/>
      <c r="H129" s="117"/>
    </row>
    <row r="130" customFormat="false" ht="12.75" hidden="false" customHeight="false" outlineLevel="0" collapsed="false">
      <c r="A130" s="242"/>
      <c r="B130" s="250"/>
      <c r="C130" s="250"/>
      <c r="D130" s="250"/>
      <c r="E130" s="250"/>
      <c r="F130" s="250"/>
      <c r="G130" s="250"/>
      <c r="H130" s="117"/>
    </row>
    <row r="131" customFormat="false" ht="12.75" hidden="false" customHeight="false" outlineLevel="0" collapsed="false">
      <c r="A131" s="242"/>
      <c r="B131" s="250"/>
      <c r="C131" s="250"/>
      <c r="D131" s="250"/>
      <c r="E131" s="250"/>
      <c r="F131" s="250"/>
      <c r="G131" s="250"/>
      <c r="H131" s="117"/>
    </row>
    <row r="132" customFormat="false" ht="12.75" hidden="false" customHeight="false" outlineLevel="0" collapsed="false">
      <c r="A132" s="242"/>
      <c r="B132" s="250"/>
      <c r="C132" s="250"/>
      <c r="D132" s="250"/>
      <c r="E132" s="250"/>
      <c r="F132" s="250"/>
      <c r="G132" s="250"/>
      <c r="H132" s="117"/>
    </row>
    <row r="133" customFormat="false" ht="12.75" hidden="false" customHeight="false" outlineLevel="0" collapsed="false">
      <c r="A133" s="242"/>
      <c r="B133" s="250"/>
      <c r="C133" s="250"/>
      <c r="D133" s="250"/>
      <c r="E133" s="250"/>
      <c r="F133" s="250"/>
      <c r="G133" s="250"/>
      <c r="H133" s="117"/>
    </row>
    <row r="134" customFormat="false" ht="12.75" hidden="false" customHeight="false" outlineLevel="0" collapsed="false">
      <c r="A134" s="242"/>
      <c r="B134" s="250"/>
      <c r="C134" s="250"/>
      <c r="D134" s="250"/>
      <c r="E134" s="250"/>
      <c r="F134" s="250"/>
      <c r="G134" s="250"/>
      <c r="H134" s="117"/>
    </row>
    <row r="135" customFormat="false" ht="12.75" hidden="false" customHeight="false" outlineLevel="0" collapsed="false">
      <c r="A135" s="242"/>
      <c r="B135" s="250"/>
      <c r="C135" s="250"/>
      <c r="D135" s="250"/>
      <c r="E135" s="250"/>
      <c r="F135" s="250"/>
      <c r="G135" s="250"/>
      <c r="H135" s="117"/>
    </row>
    <row r="136" customFormat="false" ht="12.75" hidden="false" customHeight="false" outlineLevel="0" collapsed="false">
      <c r="A136" s="242"/>
      <c r="B136" s="250"/>
      <c r="C136" s="250"/>
      <c r="D136" s="250"/>
      <c r="E136" s="250"/>
      <c r="F136" s="250"/>
      <c r="G136" s="250"/>
      <c r="H136" s="117"/>
    </row>
    <row r="137" customFormat="false" ht="12.75" hidden="false" customHeight="false" outlineLevel="0" collapsed="false">
      <c r="A137" s="242"/>
      <c r="B137" s="250"/>
      <c r="C137" s="250"/>
      <c r="D137" s="250"/>
      <c r="E137" s="250"/>
      <c r="F137" s="250"/>
      <c r="G137" s="250"/>
      <c r="H137" s="117"/>
    </row>
    <row r="138" customFormat="false" ht="12.75" hidden="false" customHeight="false" outlineLevel="0" collapsed="false">
      <c r="A138" s="242"/>
      <c r="B138" s="250"/>
      <c r="C138" s="250"/>
      <c r="D138" s="250"/>
      <c r="E138" s="250"/>
      <c r="F138" s="250"/>
      <c r="G138" s="250"/>
      <c r="H138" s="117"/>
    </row>
    <row r="139" customFormat="false" ht="12.75" hidden="false" customHeight="false" outlineLevel="0" collapsed="false">
      <c r="A139" s="242"/>
      <c r="B139" s="250"/>
      <c r="C139" s="250"/>
      <c r="D139" s="250"/>
      <c r="E139" s="250"/>
      <c r="F139" s="250"/>
      <c r="G139" s="250"/>
      <c r="H139" s="117"/>
    </row>
    <row r="140" customFormat="false" ht="12.75" hidden="false" customHeight="false" outlineLevel="0" collapsed="false">
      <c r="B140" s="250"/>
      <c r="C140" s="250"/>
      <c r="D140" s="250"/>
      <c r="E140" s="250"/>
      <c r="F140" s="250"/>
      <c r="G140" s="250"/>
      <c r="H140" s="117"/>
    </row>
    <row r="141" customFormat="false" ht="12.75" hidden="false" customHeight="false" outlineLevel="0" collapsed="false">
      <c r="B141" s="250"/>
      <c r="C141" s="250"/>
      <c r="D141" s="250"/>
      <c r="E141" s="250"/>
      <c r="F141" s="250"/>
      <c r="G141" s="250"/>
      <c r="H141" s="117"/>
    </row>
    <row r="142" customFormat="false" ht="12.75" hidden="false" customHeight="false" outlineLevel="0" collapsed="false">
      <c r="B142" s="250"/>
      <c r="C142" s="250"/>
      <c r="D142" s="250"/>
      <c r="E142" s="250"/>
      <c r="F142" s="250"/>
      <c r="G142" s="250"/>
      <c r="H142" s="117"/>
    </row>
    <row r="143" customFormat="false" ht="12.75" hidden="false" customHeight="false" outlineLevel="0" collapsed="false">
      <c r="B143" s="250"/>
      <c r="C143" s="250"/>
      <c r="D143" s="250"/>
      <c r="E143" s="250"/>
      <c r="F143" s="250"/>
      <c r="G143" s="250"/>
      <c r="H143" s="117"/>
    </row>
    <row r="144" customFormat="false" ht="12.75" hidden="false" customHeight="false" outlineLevel="0" collapsed="false">
      <c r="B144" s="250"/>
      <c r="C144" s="250"/>
      <c r="D144" s="250"/>
      <c r="E144" s="250"/>
      <c r="F144" s="250"/>
      <c r="G144" s="250"/>
      <c r="H144" s="117"/>
    </row>
    <row r="145" customFormat="false" ht="12.75" hidden="false" customHeight="false" outlineLevel="0" collapsed="false">
      <c r="B145" s="250"/>
      <c r="C145" s="250"/>
      <c r="D145" s="250"/>
      <c r="E145" s="250"/>
      <c r="F145" s="250"/>
      <c r="G145" s="250"/>
      <c r="H145" s="117"/>
    </row>
    <row r="146" customFormat="false" ht="12.75" hidden="false" customHeight="false" outlineLevel="0" collapsed="false">
      <c r="B146" s="250"/>
      <c r="C146" s="250"/>
      <c r="D146" s="250"/>
      <c r="E146" s="250"/>
      <c r="F146" s="250"/>
      <c r="G146" s="250"/>
      <c r="H146" s="117"/>
    </row>
    <row r="147" customFormat="false" ht="12.75" hidden="false" customHeight="false" outlineLevel="0" collapsed="false">
      <c r="B147" s="250"/>
      <c r="C147" s="250"/>
      <c r="D147" s="250"/>
      <c r="E147" s="250"/>
      <c r="F147" s="250"/>
      <c r="G147" s="250"/>
      <c r="H147" s="117"/>
    </row>
    <row r="148" customFormat="false" ht="12.75" hidden="false" customHeight="false" outlineLevel="0" collapsed="false">
      <c r="B148" s="250"/>
      <c r="C148" s="250"/>
      <c r="D148" s="250"/>
      <c r="E148" s="250"/>
      <c r="F148" s="250"/>
      <c r="G148" s="250"/>
      <c r="H148" s="117"/>
    </row>
    <row r="149" customFormat="false" ht="12.75" hidden="false" customHeight="false" outlineLevel="0" collapsed="false">
      <c r="B149" s="250"/>
      <c r="C149" s="250"/>
      <c r="D149" s="250"/>
      <c r="E149" s="250"/>
      <c r="F149" s="250"/>
      <c r="G149" s="250"/>
      <c r="H149" s="117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9.28"/>
    <col collapsed="false" customWidth="false" hidden="false" outlineLevel="0" max="4" min="2" style="105" width="9.14"/>
    <col collapsed="false" customWidth="true" hidden="false" outlineLevel="0" max="5" min="5" style="105" width="10.13"/>
    <col collapsed="false" customWidth="false" hidden="false" outlineLevel="0" max="6" min="6" style="105" width="9.14"/>
    <col collapsed="false" customWidth="true" hidden="false" outlineLevel="0" max="7" min="7" style="105" width="11.28"/>
    <col collapsed="false" customWidth="false" hidden="false" outlineLevel="0" max="8" min="8" style="106" width="9.14"/>
    <col collapsed="false" customWidth="true" hidden="false" outlineLevel="0" max="9" min="9" style="106" width="9.28"/>
    <col collapsed="false" customWidth="false" hidden="false" outlineLevel="0" max="257" min="10" style="105" width="9.14"/>
  </cols>
  <sheetData>
    <row r="1" customFormat="false" ht="16.5" hidden="false" customHeight="false" outlineLevel="0" collapsed="false">
      <c r="A1" s="2" t="s">
        <v>250</v>
      </c>
      <c r="B1" s="1"/>
      <c r="C1" s="1"/>
      <c r="D1" s="1"/>
      <c r="E1" s="1"/>
      <c r="F1" s="1"/>
      <c r="G1" s="126"/>
    </row>
    <row r="2" customFormat="false" ht="16.5" hidden="false" customHeight="false" outlineLevel="0" collapsed="false">
      <c r="A2" s="127" t="s">
        <v>150</v>
      </c>
      <c r="B2" s="1"/>
      <c r="C2" s="1"/>
      <c r="D2" s="1"/>
      <c r="E2" s="1"/>
      <c r="F2" s="1"/>
      <c r="G2" s="1"/>
      <c r="I2" s="243"/>
    </row>
    <row r="3" customFormat="false" ht="25.5" hidden="false" customHeight="false" outlineLevel="0" collapsed="false">
      <c r="A3" s="14" t="s">
        <v>208</v>
      </c>
      <c r="B3" s="114" t="s">
        <v>138</v>
      </c>
      <c r="C3" s="114" t="s">
        <v>139</v>
      </c>
      <c r="D3" s="114" t="s">
        <v>140</v>
      </c>
      <c r="E3" s="114" t="s">
        <v>245</v>
      </c>
      <c r="F3" s="114" t="s">
        <v>141</v>
      </c>
      <c r="G3" s="245" t="s">
        <v>246</v>
      </c>
      <c r="H3" s="246" t="s">
        <v>143</v>
      </c>
    </row>
    <row r="4" customFormat="false" ht="13.5" hidden="false" customHeight="false" outlineLevel="0" collapsed="false">
      <c r="A4" s="146"/>
      <c r="B4" s="128" t="s">
        <v>144</v>
      </c>
      <c r="C4" s="128"/>
      <c r="D4" s="128"/>
      <c r="E4" s="128"/>
      <c r="F4" s="128"/>
      <c r="G4" s="128"/>
      <c r="H4" s="128"/>
    </row>
    <row r="5" customFormat="false" ht="4.1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40" t="s">
        <v>38</v>
      </c>
      <c r="B6" s="116" t="n">
        <v>5984</v>
      </c>
      <c r="C6" s="116" t="n">
        <v>1590</v>
      </c>
      <c r="D6" s="116" t="n">
        <v>608</v>
      </c>
      <c r="E6" s="116" t="n">
        <v>3476</v>
      </c>
      <c r="F6" s="116" t="n">
        <v>14353</v>
      </c>
      <c r="G6" s="116" t="n">
        <v>7891</v>
      </c>
      <c r="H6" s="116" t="n">
        <v>33902</v>
      </c>
    </row>
    <row r="7" customFormat="false" ht="13.5" hidden="false" customHeight="false" outlineLevel="0" collapsed="false">
      <c r="A7" s="40" t="s">
        <v>42</v>
      </c>
      <c r="B7" s="116" t="n">
        <v>33822</v>
      </c>
      <c r="C7" s="116" t="n">
        <v>5336</v>
      </c>
      <c r="D7" s="116" t="n">
        <v>5187</v>
      </c>
      <c r="E7" s="116" t="n">
        <v>5672</v>
      </c>
      <c r="F7" s="116" t="n">
        <v>13606</v>
      </c>
      <c r="G7" s="116" t="n">
        <v>1579</v>
      </c>
      <c r="H7" s="116" t="n">
        <v>65202</v>
      </c>
    </row>
    <row r="8" customFormat="false" ht="16.15" hidden="false" customHeight="true" outlineLevel="0" collapsed="false">
      <c r="A8" s="247" t="s">
        <v>213</v>
      </c>
      <c r="B8" s="116" t="n">
        <v>32923</v>
      </c>
      <c r="C8" s="116" t="n">
        <v>16069</v>
      </c>
      <c r="D8" s="116" t="n">
        <v>2300</v>
      </c>
      <c r="E8" s="116" t="n">
        <v>2946</v>
      </c>
      <c r="F8" s="116" t="n">
        <v>17751</v>
      </c>
      <c r="G8" s="116" t="n">
        <v>8235</v>
      </c>
      <c r="H8" s="116" t="n">
        <v>80224</v>
      </c>
    </row>
    <row r="9" customFormat="false" ht="13.5" hidden="false" customHeight="false" outlineLevel="0" collapsed="false">
      <c r="A9" s="247" t="s">
        <v>214</v>
      </c>
      <c r="B9" s="116" t="n">
        <v>11564</v>
      </c>
      <c r="C9" s="116" t="n">
        <v>14077</v>
      </c>
      <c r="D9" s="71" t="s">
        <v>103</v>
      </c>
      <c r="E9" s="116" t="n">
        <v>1006</v>
      </c>
      <c r="F9" s="71" t="s">
        <v>103</v>
      </c>
      <c r="G9" s="71" t="n">
        <v>7922</v>
      </c>
      <c r="H9" s="116" t="n">
        <v>39472</v>
      </c>
    </row>
    <row r="10" customFormat="false" ht="13.9" hidden="false" customHeight="true" outlineLevel="0" collapsed="false">
      <c r="A10" s="247" t="s">
        <v>247</v>
      </c>
      <c r="B10" s="116" t="n">
        <v>14387</v>
      </c>
      <c r="C10" s="116" t="n">
        <v>862</v>
      </c>
      <c r="D10" s="116" t="n">
        <v>1684</v>
      </c>
      <c r="E10" s="116" t="n">
        <v>1184</v>
      </c>
      <c r="F10" s="116" t="n">
        <v>367</v>
      </c>
      <c r="G10" s="116" t="n">
        <v>4084</v>
      </c>
      <c r="H10" s="116" t="n">
        <v>22568</v>
      </c>
    </row>
    <row r="11" customFormat="false" ht="15" hidden="false" customHeight="true" outlineLevel="0" collapsed="false">
      <c r="A11" s="40" t="s">
        <v>248</v>
      </c>
      <c r="B11" s="71" t="n">
        <v>230</v>
      </c>
      <c r="C11" s="116" t="n">
        <v>93</v>
      </c>
      <c r="D11" s="71" t="s">
        <v>40</v>
      </c>
      <c r="E11" s="71" t="s">
        <v>40</v>
      </c>
      <c r="F11" s="71" t="s">
        <v>40</v>
      </c>
      <c r="G11" s="71" t="s">
        <v>40</v>
      </c>
      <c r="H11" s="116" t="n">
        <v>323</v>
      </c>
    </row>
    <row r="12" customFormat="false" ht="13.5" hidden="false" customHeight="false" outlineLevel="0" collapsed="false">
      <c r="A12" s="40" t="s">
        <v>49</v>
      </c>
      <c r="B12" s="116" t="n">
        <v>17063</v>
      </c>
      <c r="C12" s="116" t="n">
        <v>1921</v>
      </c>
      <c r="D12" s="116" t="n">
        <v>4776</v>
      </c>
      <c r="E12" s="116" t="n">
        <v>3995</v>
      </c>
      <c r="F12" s="116" t="n">
        <v>6205</v>
      </c>
      <c r="G12" s="116" t="n">
        <v>475</v>
      </c>
      <c r="H12" s="116" t="n">
        <v>34435</v>
      </c>
    </row>
    <row r="13" customFormat="false" ht="15" hidden="false" customHeight="true" outlineLevel="0" collapsed="false">
      <c r="A13" s="40" t="s">
        <v>50</v>
      </c>
      <c r="B13" s="116" t="n">
        <v>9244</v>
      </c>
      <c r="C13" s="116" t="n">
        <v>2968</v>
      </c>
      <c r="D13" s="116" t="n">
        <v>2073</v>
      </c>
      <c r="E13" s="116" t="n">
        <v>2656</v>
      </c>
      <c r="F13" s="71" t="s">
        <v>103</v>
      </c>
      <c r="G13" s="71" t="s">
        <v>103</v>
      </c>
      <c r="H13" s="116" t="n">
        <v>18907</v>
      </c>
    </row>
    <row r="14" customFormat="false" ht="13.5" hidden="false" customHeight="false" outlineLevel="0" collapsed="false">
      <c r="A14" s="40" t="s">
        <v>51</v>
      </c>
      <c r="B14" s="116" t="n">
        <v>30519</v>
      </c>
      <c r="C14" s="116" t="n">
        <v>5008</v>
      </c>
      <c r="D14" s="116" t="n">
        <v>3532</v>
      </c>
      <c r="E14" s="116" t="n">
        <v>5970</v>
      </c>
      <c r="F14" s="116" t="n">
        <v>12192</v>
      </c>
      <c r="G14" s="116" t="n">
        <v>1720</v>
      </c>
      <c r="H14" s="116" t="n">
        <v>58941</v>
      </c>
    </row>
    <row r="15" customFormat="false" ht="13.5" hidden="false" customHeight="false" outlineLevel="0" collapsed="false">
      <c r="A15" s="40" t="s">
        <v>52</v>
      </c>
      <c r="B15" s="116" t="n">
        <v>11823</v>
      </c>
      <c r="C15" s="116" t="n">
        <v>4903</v>
      </c>
      <c r="D15" s="116" t="n">
        <v>3465</v>
      </c>
      <c r="E15" s="116" t="n">
        <v>2232</v>
      </c>
      <c r="F15" s="116" t="n">
        <v>1453</v>
      </c>
      <c r="G15" s="116" t="n">
        <v>1232</v>
      </c>
      <c r="H15" s="116" t="n">
        <v>25108</v>
      </c>
    </row>
    <row r="16" customFormat="false" ht="27" hidden="false" customHeight="false" outlineLevel="0" collapsed="false">
      <c r="A16" s="40" t="s">
        <v>216</v>
      </c>
      <c r="B16" s="116" t="n">
        <v>35790</v>
      </c>
      <c r="C16" s="116" t="n">
        <v>6182</v>
      </c>
      <c r="D16" s="116" t="n">
        <v>6701</v>
      </c>
      <c r="E16" s="116" t="n">
        <v>17744</v>
      </c>
      <c r="F16" s="116" t="n">
        <v>16606</v>
      </c>
      <c r="G16" s="116" t="n">
        <v>1101</v>
      </c>
      <c r="H16" s="116" t="n">
        <v>84124</v>
      </c>
    </row>
    <row r="17" customFormat="false" ht="27" hidden="false" customHeight="false" outlineLevel="0" collapsed="false">
      <c r="A17" s="40" t="s">
        <v>55</v>
      </c>
      <c r="B17" s="116" t="n">
        <v>13045</v>
      </c>
      <c r="C17" s="116" t="n">
        <v>2682</v>
      </c>
      <c r="D17" s="116" t="n">
        <v>1905</v>
      </c>
      <c r="E17" s="116" t="n">
        <v>692</v>
      </c>
      <c r="F17" s="116" t="n">
        <v>5496</v>
      </c>
      <c r="G17" s="116" t="n">
        <v>624</v>
      </c>
      <c r="H17" s="116" t="n">
        <v>24444</v>
      </c>
    </row>
    <row r="18" customFormat="false" ht="27" hidden="false" customHeight="false" outlineLevel="0" collapsed="false">
      <c r="A18" s="247" t="s">
        <v>56</v>
      </c>
      <c r="B18" s="116" t="n">
        <v>28008</v>
      </c>
      <c r="C18" s="116" t="n">
        <v>3715</v>
      </c>
      <c r="D18" s="116" t="n">
        <v>6414</v>
      </c>
      <c r="E18" s="116" t="n">
        <v>5426</v>
      </c>
      <c r="F18" s="116" t="n">
        <v>12815</v>
      </c>
      <c r="G18" s="116" t="n">
        <v>3466</v>
      </c>
      <c r="H18" s="116" t="n">
        <v>59844</v>
      </c>
    </row>
    <row r="19" customFormat="false" ht="13.5" hidden="false" customHeight="false" outlineLevel="0" collapsed="false">
      <c r="A19" s="40" t="s">
        <v>57</v>
      </c>
      <c r="B19" s="116" t="n">
        <v>49308</v>
      </c>
      <c r="C19" s="116" t="n">
        <v>5637</v>
      </c>
      <c r="D19" s="116" t="n">
        <v>20073</v>
      </c>
      <c r="E19" s="116" t="n">
        <v>16756</v>
      </c>
      <c r="F19" s="116" t="n">
        <v>37131</v>
      </c>
      <c r="G19" s="116" t="n">
        <v>2560</v>
      </c>
      <c r="H19" s="116" t="n">
        <v>131465</v>
      </c>
    </row>
    <row r="20" customFormat="false" ht="13.5" hidden="false" customHeight="false" outlineLevel="0" collapsed="false">
      <c r="A20" s="40" t="s">
        <v>58</v>
      </c>
      <c r="B20" s="116" t="n">
        <v>42692</v>
      </c>
      <c r="C20" s="116" t="n">
        <v>6087</v>
      </c>
      <c r="D20" s="116" t="n">
        <v>98985</v>
      </c>
      <c r="E20" s="116" t="n">
        <v>42775</v>
      </c>
      <c r="F20" s="116" t="n">
        <v>9664</v>
      </c>
      <c r="G20" s="116" t="n">
        <v>1636</v>
      </c>
      <c r="H20" s="116" t="n">
        <v>201839</v>
      </c>
    </row>
    <row r="21" customFormat="false" ht="13.5" hidden="false" customHeight="false" outlineLevel="0" collapsed="false">
      <c r="A21" s="40" t="s">
        <v>59</v>
      </c>
      <c r="B21" s="116" t="n">
        <v>3842</v>
      </c>
      <c r="C21" s="116" t="n">
        <v>8930</v>
      </c>
      <c r="D21" s="116" t="n">
        <v>2588</v>
      </c>
      <c r="E21" s="116" t="n">
        <v>781</v>
      </c>
      <c r="F21" s="71" t="s">
        <v>103</v>
      </c>
      <c r="G21" s="71" t="s">
        <v>103</v>
      </c>
      <c r="H21" s="116" t="n">
        <v>19192</v>
      </c>
    </row>
    <row r="22" customFormat="false" ht="13.5" hidden="false" customHeight="false" outlineLevel="0" collapsed="false">
      <c r="A22" s="40" t="s">
        <v>217</v>
      </c>
      <c r="B22" s="116" t="n">
        <v>6414</v>
      </c>
      <c r="C22" s="116" t="n">
        <v>1094</v>
      </c>
      <c r="D22" s="116" t="n">
        <v>89</v>
      </c>
      <c r="E22" s="116" t="n">
        <v>975</v>
      </c>
      <c r="F22" s="71" t="s">
        <v>103</v>
      </c>
      <c r="G22" s="71" t="s">
        <v>103</v>
      </c>
      <c r="H22" s="116" t="n">
        <v>13811</v>
      </c>
    </row>
    <row r="23" customFormat="false" ht="13.5" hidden="false" customHeight="false" outlineLevel="0" collapsed="false">
      <c r="A23" s="40" t="s">
        <v>62</v>
      </c>
      <c r="B23" s="116" t="n">
        <v>2334</v>
      </c>
      <c r="C23" s="116" t="n">
        <v>72</v>
      </c>
      <c r="D23" s="116" t="n">
        <v>503</v>
      </c>
      <c r="E23" s="116" t="n">
        <v>3824</v>
      </c>
      <c r="F23" s="116" t="n">
        <v>364</v>
      </c>
      <c r="G23" s="116" t="n">
        <v>235</v>
      </c>
      <c r="H23" s="116" t="n">
        <v>7332</v>
      </c>
    </row>
    <row r="24" customFormat="false" ht="13.5" hidden="false" customHeight="false" outlineLevel="0" collapsed="false">
      <c r="A24" s="40" t="s">
        <v>63</v>
      </c>
      <c r="B24" s="116" t="n">
        <v>12125</v>
      </c>
      <c r="C24" s="116" t="n">
        <v>6948</v>
      </c>
      <c r="D24" s="116" t="n">
        <v>1786</v>
      </c>
      <c r="E24" s="116" t="n">
        <v>20008</v>
      </c>
      <c r="F24" s="116" t="n">
        <v>630</v>
      </c>
      <c r="G24" s="116" t="n">
        <v>196</v>
      </c>
      <c r="H24" s="116" t="n">
        <v>41693</v>
      </c>
    </row>
    <row r="25" customFormat="false" ht="13.5" hidden="false" customHeight="false" outlineLevel="0" collapsed="false">
      <c r="A25" s="40" t="s">
        <v>64</v>
      </c>
      <c r="B25" s="116" t="n">
        <v>2316</v>
      </c>
      <c r="C25" s="116" t="n">
        <v>86</v>
      </c>
      <c r="D25" s="71" t="s">
        <v>103</v>
      </c>
      <c r="E25" s="71" t="n">
        <v>662</v>
      </c>
      <c r="F25" s="71" t="s">
        <v>103</v>
      </c>
      <c r="G25" s="116" t="n">
        <v>6985</v>
      </c>
      <c r="H25" s="116" t="n">
        <v>10748</v>
      </c>
    </row>
    <row r="26" customFormat="false" ht="13.5" hidden="false" customHeight="false" outlineLevel="0" collapsed="false">
      <c r="A26" s="40" t="s">
        <v>66</v>
      </c>
      <c r="B26" s="116" t="n">
        <v>12139</v>
      </c>
      <c r="C26" s="116" t="n">
        <v>5747</v>
      </c>
      <c r="D26" s="116" t="n">
        <v>8441</v>
      </c>
      <c r="E26" s="116" t="n">
        <v>10050</v>
      </c>
      <c r="F26" s="116" t="n">
        <v>16430</v>
      </c>
      <c r="G26" s="116" t="n">
        <v>21681</v>
      </c>
      <c r="H26" s="116" t="n">
        <v>74488</v>
      </c>
    </row>
    <row r="27" customFormat="false" ht="13.5" hidden="false" customHeight="false" outlineLevel="0" collapsed="false">
      <c r="A27" s="40" t="s">
        <v>68</v>
      </c>
      <c r="B27" s="116" t="n">
        <v>109238</v>
      </c>
      <c r="C27" s="116" t="n">
        <v>16078</v>
      </c>
      <c r="D27" s="116" t="n">
        <v>24213</v>
      </c>
      <c r="E27" s="116" t="n">
        <v>9677</v>
      </c>
      <c r="F27" s="116" t="n">
        <v>38823</v>
      </c>
      <c r="G27" s="116" t="n">
        <v>8818</v>
      </c>
      <c r="H27" s="116" t="n">
        <v>206847</v>
      </c>
    </row>
    <row r="28" customFormat="false" ht="13.5" hidden="false" customHeight="false" outlineLevel="0" collapsed="false">
      <c r="A28" s="40" t="s">
        <v>249</v>
      </c>
      <c r="B28" s="116" t="n">
        <v>35552</v>
      </c>
      <c r="C28" s="116" t="n">
        <v>670</v>
      </c>
      <c r="D28" s="116" t="n">
        <v>1997</v>
      </c>
      <c r="E28" s="71" t="n">
        <v>13792</v>
      </c>
      <c r="F28" s="116" t="n">
        <v>2417</v>
      </c>
      <c r="G28" s="116" t="n">
        <v>2758</v>
      </c>
      <c r="H28" s="116" t="n">
        <v>57186</v>
      </c>
    </row>
    <row r="29" customFormat="false" ht="13.5" hidden="false" customHeight="false" outlineLevel="0" collapsed="false">
      <c r="A29" s="40" t="s">
        <v>70</v>
      </c>
      <c r="B29" s="116" t="n">
        <v>18860</v>
      </c>
      <c r="C29" s="116" t="n">
        <v>3360</v>
      </c>
      <c r="D29" s="116" t="n">
        <v>34319</v>
      </c>
      <c r="E29" s="71" t="n">
        <v>1624</v>
      </c>
      <c r="F29" s="116" t="n">
        <v>7154</v>
      </c>
      <c r="G29" s="116" t="n">
        <v>11614</v>
      </c>
      <c r="H29" s="116" t="n">
        <v>76931</v>
      </c>
    </row>
    <row r="30" customFormat="false" ht="13.5" hidden="false" customHeight="false" outlineLevel="0" collapsed="false">
      <c r="A30" s="40" t="s">
        <v>71</v>
      </c>
      <c r="B30" s="116" t="n">
        <v>22126</v>
      </c>
      <c r="C30" s="116" t="n">
        <v>2000</v>
      </c>
      <c r="D30" s="116" t="n">
        <v>1859</v>
      </c>
      <c r="E30" s="116" t="n">
        <v>17267</v>
      </c>
      <c r="F30" s="116" t="n">
        <v>1428</v>
      </c>
      <c r="G30" s="116" t="n">
        <v>365</v>
      </c>
      <c r="H30" s="116" t="n">
        <v>45045</v>
      </c>
    </row>
    <row r="31" customFormat="false" ht="13.5" hidden="false" customHeight="false" outlineLevel="0" collapsed="false">
      <c r="A31" s="40" t="s">
        <v>230</v>
      </c>
      <c r="B31" s="116" t="n">
        <v>95200</v>
      </c>
      <c r="C31" s="116" t="n">
        <v>21590</v>
      </c>
      <c r="D31" s="116" t="n">
        <v>1759</v>
      </c>
      <c r="E31" s="116" t="n">
        <v>6908</v>
      </c>
      <c r="F31" s="116" t="n">
        <v>6336</v>
      </c>
      <c r="G31" s="116" t="n">
        <v>5554</v>
      </c>
      <c r="H31" s="116" t="n">
        <v>137347</v>
      </c>
    </row>
    <row r="32" customFormat="false" ht="13.5" hidden="false" customHeight="false" outlineLevel="0" collapsed="false">
      <c r="A32" s="40" t="s">
        <v>73</v>
      </c>
      <c r="B32" s="71" t="n">
        <v>3549</v>
      </c>
      <c r="C32" s="71" t="n">
        <v>484</v>
      </c>
      <c r="D32" s="116" t="n">
        <v>419</v>
      </c>
      <c r="E32" s="116" t="n">
        <v>47</v>
      </c>
      <c r="F32" s="71" t="n">
        <v>753</v>
      </c>
      <c r="G32" s="71" t="n">
        <v>737</v>
      </c>
      <c r="H32" s="116" t="n">
        <v>5989</v>
      </c>
    </row>
    <row r="33" customFormat="false" ht="13.5" hidden="false" customHeight="false" outlineLevel="0" collapsed="false">
      <c r="A33" s="40" t="s">
        <v>74</v>
      </c>
      <c r="B33" s="116" t="n">
        <v>12899</v>
      </c>
      <c r="C33" s="116" t="n">
        <v>1367</v>
      </c>
      <c r="D33" s="116" t="n">
        <v>1644</v>
      </c>
      <c r="E33" s="116" t="n">
        <v>3338</v>
      </c>
      <c r="F33" s="116" t="n">
        <v>5116</v>
      </c>
      <c r="G33" s="116" t="n">
        <v>1177</v>
      </c>
      <c r="H33" s="116" t="n">
        <v>25541</v>
      </c>
    </row>
    <row r="34" customFormat="false" ht="13.5" hidden="false" customHeight="false" outlineLevel="0" collapsed="false">
      <c r="A34" s="40" t="s">
        <v>75</v>
      </c>
      <c r="B34" s="116" t="n">
        <v>50971</v>
      </c>
      <c r="C34" s="116" t="n">
        <v>12368</v>
      </c>
      <c r="D34" s="116" t="n">
        <v>2423</v>
      </c>
      <c r="E34" s="71" t="n">
        <v>48403</v>
      </c>
      <c r="F34" s="116" t="n">
        <v>49467</v>
      </c>
      <c r="G34" s="71" t="n">
        <v>4796</v>
      </c>
      <c r="H34" s="116" t="n">
        <v>168428</v>
      </c>
    </row>
    <row r="35" customFormat="false" ht="15.6" hidden="false" customHeight="true" outlineLevel="0" collapsed="false">
      <c r="A35" s="247" t="s">
        <v>218</v>
      </c>
      <c r="B35" s="116" t="n">
        <v>5883</v>
      </c>
      <c r="C35" s="116" t="n">
        <v>479</v>
      </c>
      <c r="D35" s="116" t="n">
        <v>7704</v>
      </c>
      <c r="E35" s="116" t="n">
        <v>437</v>
      </c>
      <c r="F35" s="116" t="n">
        <v>624</v>
      </c>
      <c r="G35" s="116" t="n">
        <v>404</v>
      </c>
      <c r="H35" s="116" t="n">
        <v>15531</v>
      </c>
    </row>
    <row r="36" customFormat="false" ht="13.5" hidden="false" customHeight="false" outlineLevel="0" collapsed="false">
      <c r="A36" s="41" t="s">
        <v>146</v>
      </c>
      <c r="B36" s="154" t="n">
        <v>729850</v>
      </c>
      <c r="C36" s="154" t="n">
        <v>158403</v>
      </c>
      <c r="D36" s="154" t="n">
        <v>247497</v>
      </c>
      <c r="E36" s="154" t="n">
        <v>250323</v>
      </c>
      <c r="F36" s="154" t="n">
        <v>291632</v>
      </c>
      <c r="G36" s="154" t="n">
        <v>109202</v>
      </c>
      <c r="H36" s="154" t="n">
        <v>1786907</v>
      </c>
      <c r="I36" s="105"/>
    </row>
    <row r="37" customFormat="false" ht="13.5" hidden="false" customHeight="false" outlineLevel="0" collapsed="false">
      <c r="A37" s="241"/>
      <c r="B37" s="121" t="s">
        <v>147</v>
      </c>
      <c r="C37" s="121"/>
      <c r="D37" s="121"/>
      <c r="E37" s="121"/>
      <c r="F37" s="121"/>
      <c r="G37" s="121"/>
      <c r="H37" s="121"/>
    </row>
    <row r="38" customFormat="false" ht="6" hidden="false" customHeight="true" outlineLevel="0" collapsed="false">
      <c r="A38" s="30"/>
      <c r="B38" s="45"/>
      <c r="C38" s="45"/>
      <c r="D38" s="45"/>
      <c r="E38" s="45"/>
      <c r="F38" s="45"/>
      <c r="G38" s="13"/>
    </row>
    <row r="39" customFormat="false" ht="13.5" hidden="false" customHeight="false" outlineLevel="0" collapsed="false">
      <c r="A39" s="40" t="s">
        <v>38</v>
      </c>
      <c r="B39" s="48" t="n">
        <v>17.6508760545101</v>
      </c>
      <c r="C39" s="48" t="n">
        <v>4.68998879122176</v>
      </c>
      <c r="D39" s="48" t="n">
        <v>1.79340451890744</v>
      </c>
      <c r="E39" s="48" t="n">
        <v>10.2530824140169</v>
      </c>
      <c r="F39" s="48" t="n">
        <v>42.3367352958528</v>
      </c>
      <c r="G39" s="48" t="n">
        <v>23.2759129254911</v>
      </c>
      <c r="H39" s="48" t="n">
        <v>100</v>
      </c>
    </row>
    <row r="40" customFormat="false" ht="13.5" hidden="false" customHeight="false" outlineLevel="0" collapsed="false">
      <c r="A40" s="40" t="s">
        <v>42</v>
      </c>
      <c r="B40" s="48" t="n">
        <v>51.8726419434987</v>
      </c>
      <c r="C40" s="48" t="n">
        <v>8.18379804300482</v>
      </c>
      <c r="D40" s="48" t="n">
        <v>7.95527744547713</v>
      </c>
      <c r="E40" s="48" t="n">
        <v>8.69911965890617</v>
      </c>
      <c r="F40" s="48" t="n">
        <v>20.8674580534339</v>
      </c>
      <c r="G40" s="48" t="n">
        <v>2.42170485567927</v>
      </c>
      <c r="H40" s="48" t="n">
        <v>100</v>
      </c>
    </row>
    <row r="41" customFormat="false" ht="27" hidden="false" customHeight="false" outlineLevel="0" collapsed="false">
      <c r="A41" s="247" t="s">
        <v>213</v>
      </c>
      <c r="B41" s="48" t="n">
        <v>41.0388412445154</v>
      </c>
      <c r="C41" s="48" t="n">
        <v>20.0301655364978</v>
      </c>
      <c r="D41" s="48" t="n">
        <v>2.86697247706422</v>
      </c>
      <c r="E41" s="48" t="n">
        <v>3.67221779018747</v>
      </c>
      <c r="F41" s="48" t="n">
        <v>22.1267949740726</v>
      </c>
      <c r="G41" s="48" t="n">
        <v>10.2650079776625</v>
      </c>
      <c r="H41" s="48" t="n">
        <v>100</v>
      </c>
    </row>
    <row r="42" customFormat="false" ht="13.5" hidden="false" customHeight="false" outlineLevel="0" collapsed="false">
      <c r="A42" s="247" t="s">
        <v>214</v>
      </c>
      <c r="B42" s="48" t="n">
        <v>29.2967166599108</v>
      </c>
      <c r="C42" s="48" t="n">
        <v>35.6632549655452</v>
      </c>
      <c r="D42" s="71" t="s">
        <v>103</v>
      </c>
      <c r="E42" s="48" t="n">
        <v>2.54864207539522</v>
      </c>
      <c r="F42" s="71" t="s">
        <v>103</v>
      </c>
      <c r="G42" s="48" t="n">
        <v>20.0699229833806</v>
      </c>
      <c r="H42" s="48" t="n">
        <v>100</v>
      </c>
    </row>
    <row r="43" customFormat="false" ht="13.9" hidden="false" customHeight="true" outlineLevel="0" collapsed="false">
      <c r="A43" s="247" t="s">
        <v>247</v>
      </c>
      <c r="B43" s="48" t="n">
        <v>63.7495568947182</v>
      </c>
      <c r="C43" s="48" t="n">
        <v>3.81956752924495</v>
      </c>
      <c r="D43" s="48" t="n">
        <v>7.46189294576391</v>
      </c>
      <c r="E43" s="48" t="n">
        <v>5.24636653668912</v>
      </c>
      <c r="F43" s="48" t="n">
        <v>1.6261963842609</v>
      </c>
      <c r="G43" s="48" t="n">
        <v>18.0964197093229</v>
      </c>
      <c r="H43" s="48" t="n">
        <v>100</v>
      </c>
    </row>
    <row r="44" customFormat="false" ht="12" hidden="false" customHeight="true" outlineLevel="0" collapsed="false">
      <c r="A44" s="40" t="s">
        <v>248</v>
      </c>
      <c r="B44" s="48" t="n">
        <v>71.2074303405573</v>
      </c>
      <c r="C44" s="48" t="n">
        <v>28.7925696594427</v>
      </c>
      <c r="D44" s="71" t="s">
        <v>40</v>
      </c>
      <c r="E44" s="71" t="s">
        <v>40</v>
      </c>
      <c r="F44" s="71" t="s">
        <v>40</v>
      </c>
      <c r="G44" s="71" t="s">
        <v>40</v>
      </c>
      <c r="H44" s="48" t="n">
        <v>100</v>
      </c>
    </row>
    <row r="45" customFormat="false" ht="13.5" hidden="false" customHeight="false" outlineLevel="0" collapsed="false">
      <c r="A45" s="40" t="s">
        <v>49</v>
      </c>
      <c r="B45" s="48" t="n">
        <v>49.5513285900973</v>
      </c>
      <c r="C45" s="48" t="n">
        <v>5.57862639756062</v>
      </c>
      <c r="D45" s="48" t="n">
        <v>13.8696094090315</v>
      </c>
      <c r="E45" s="48" t="n">
        <v>11.6015681719181</v>
      </c>
      <c r="F45" s="48" t="n">
        <v>18.0194569478728</v>
      </c>
      <c r="G45" s="48" t="n">
        <v>1.37941048351967</v>
      </c>
      <c r="H45" s="48" t="n">
        <v>100</v>
      </c>
    </row>
    <row r="46" customFormat="false" ht="16.9" hidden="false" customHeight="true" outlineLevel="0" collapsed="false">
      <c r="A46" s="40" t="s">
        <v>50</v>
      </c>
      <c r="B46" s="48" t="n">
        <v>48.8919447823557</v>
      </c>
      <c r="C46" s="48" t="n">
        <v>15.6978896704924</v>
      </c>
      <c r="D46" s="48" t="n">
        <v>10.964193155974</v>
      </c>
      <c r="E46" s="48" t="n">
        <v>14.0477071983921</v>
      </c>
      <c r="F46" s="71" t="s">
        <v>103</v>
      </c>
      <c r="G46" s="71" t="s">
        <v>103</v>
      </c>
      <c r="H46" s="48" t="n">
        <v>100</v>
      </c>
    </row>
    <row r="47" customFormat="false" ht="13.5" hidden="false" customHeight="false" outlineLevel="0" collapsed="false">
      <c r="A47" s="40" t="s">
        <v>51</v>
      </c>
      <c r="B47" s="48" t="n">
        <v>51.7788975416094</v>
      </c>
      <c r="C47" s="48" t="n">
        <v>8.49663222544578</v>
      </c>
      <c r="D47" s="48" t="n">
        <v>5.99243311107718</v>
      </c>
      <c r="E47" s="48" t="n">
        <v>10.1287728406372</v>
      </c>
      <c r="F47" s="48" t="n">
        <v>20.6850918715325</v>
      </c>
      <c r="G47" s="48" t="n">
        <v>2.91817240969783</v>
      </c>
      <c r="H47" s="48" t="n">
        <v>100</v>
      </c>
    </row>
    <row r="48" customFormat="false" ht="13.5" hidden="false" customHeight="false" outlineLevel="0" collapsed="false">
      <c r="A48" s="40" t="s">
        <v>52</v>
      </c>
      <c r="B48" s="48" t="n">
        <v>47.0885773458659</v>
      </c>
      <c r="C48" s="48" t="n">
        <v>19.5276405926398</v>
      </c>
      <c r="D48" s="48" t="n">
        <v>13.8003823482555</v>
      </c>
      <c r="E48" s="48" t="n">
        <v>8.88959694121396</v>
      </c>
      <c r="F48" s="48" t="n">
        <v>5.78700015931177</v>
      </c>
      <c r="G48" s="48" t="n">
        <v>4.90680261271308</v>
      </c>
      <c r="H48" s="48" t="n">
        <v>100</v>
      </c>
    </row>
    <row r="49" customFormat="false" ht="27" hidden="false" customHeight="false" outlineLevel="0" collapsed="false">
      <c r="A49" s="40" t="s">
        <v>216</v>
      </c>
      <c r="B49" s="48" t="n">
        <v>42.5443393086396</v>
      </c>
      <c r="C49" s="48" t="n">
        <v>7.34867576434787</v>
      </c>
      <c r="D49" s="48" t="n">
        <v>7.96562217678665</v>
      </c>
      <c r="E49" s="48" t="n">
        <v>21.0926727212211</v>
      </c>
      <c r="F49" s="48" t="n">
        <v>19.7399077552185</v>
      </c>
      <c r="G49" s="48" t="n">
        <v>1.30878227378632</v>
      </c>
      <c r="H49" s="48" t="n">
        <v>100</v>
      </c>
    </row>
    <row r="50" customFormat="false" ht="27" hidden="false" customHeight="false" outlineLevel="0" collapsed="false">
      <c r="A50" s="40" t="s">
        <v>55</v>
      </c>
      <c r="B50" s="48" t="n">
        <v>53.3668793978072</v>
      </c>
      <c r="C50" s="48" t="n">
        <v>10.9720176730486</v>
      </c>
      <c r="D50" s="48" t="n">
        <v>7.793323514973</v>
      </c>
      <c r="E50" s="48" t="n">
        <v>2.83096056291933</v>
      </c>
      <c r="F50" s="48" t="n">
        <v>22.4840451644575</v>
      </c>
      <c r="G50" s="48" t="n">
        <v>2.55277368679431</v>
      </c>
      <c r="H50" s="48" t="n">
        <v>100</v>
      </c>
    </row>
    <row r="51" customFormat="false" ht="27" hidden="false" customHeight="false" outlineLevel="0" collapsed="false">
      <c r="A51" s="40" t="s">
        <v>56</v>
      </c>
      <c r="B51" s="48" t="n">
        <v>46.8016843793864</v>
      </c>
      <c r="C51" s="48" t="n">
        <v>6.20780696477508</v>
      </c>
      <c r="D51" s="48" t="n">
        <v>10.7178664527772</v>
      </c>
      <c r="E51" s="48" t="n">
        <v>9.0669072922933</v>
      </c>
      <c r="F51" s="48" t="n">
        <v>21.414009758706</v>
      </c>
      <c r="G51" s="48" t="n">
        <v>5.79172515206203</v>
      </c>
      <c r="H51" s="48" t="n">
        <v>100</v>
      </c>
    </row>
    <row r="52" customFormat="false" ht="13.5" hidden="false" customHeight="false" outlineLevel="0" collapsed="false">
      <c r="A52" s="40" t="s">
        <v>57</v>
      </c>
      <c r="B52" s="48" t="n">
        <v>37.5065606815502</v>
      </c>
      <c r="C52" s="48" t="n">
        <v>4.28783326360628</v>
      </c>
      <c r="D52" s="48" t="n">
        <v>15.2687026965352</v>
      </c>
      <c r="E52" s="48" t="n">
        <v>12.7455976875975</v>
      </c>
      <c r="F52" s="48" t="n">
        <v>28.2440193207318</v>
      </c>
      <c r="G52" s="48" t="n">
        <v>1.94728634997908</v>
      </c>
      <c r="H52" s="48" t="n">
        <v>100</v>
      </c>
    </row>
    <row r="53" customFormat="false" ht="13.5" hidden="false" customHeight="false" outlineLevel="0" collapsed="false">
      <c r="A53" s="40" t="s">
        <v>58</v>
      </c>
      <c r="B53" s="48" t="n">
        <v>21.1515118485526</v>
      </c>
      <c r="C53" s="48" t="n">
        <v>3.01576999489692</v>
      </c>
      <c r="D53" s="48" t="n">
        <v>49.0415628297802</v>
      </c>
      <c r="E53" s="48" t="n">
        <v>21.1926337328267</v>
      </c>
      <c r="F53" s="48" t="n">
        <v>4.78797457379396</v>
      </c>
      <c r="G53" s="48" t="n">
        <v>0.810547020149723</v>
      </c>
      <c r="H53" s="48" t="n">
        <v>100</v>
      </c>
    </row>
    <row r="54" customFormat="false" ht="13.5" hidden="false" customHeight="false" outlineLevel="0" collapsed="false">
      <c r="A54" s="40" t="s">
        <v>59</v>
      </c>
      <c r="B54" s="48" t="n">
        <v>20.0187578157566</v>
      </c>
      <c r="C54" s="48" t="n">
        <v>46.5298040850354</v>
      </c>
      <c r="D54" s="48" t="n">
        <v>13.4847853272197</v>
      </c>
      <c r="E54" s="48" t="n">
        <v>4.06940391829929</v>
      </c>
      <c r="F54" s="71" t="s">
        <v>103</v>
      </c>
      <c r="G54" s="71" t="s">
        <v>103</v>
      </c>
      <c r="H54" s="48" t="n">
        <v>100</v>
      </c>
    </row>
    <row r="55" customFormat="false" ht="13.5" hidden="false" customHeight="false" outlineLevel="0" collapsed="false">
      <c r="A55" s="40" t="s">
        <v>217</v>
      </c>
      <c r="B55" s="48" t="n">
        <v>46.441242487872</v>
      </c>
      <c r="C55" s="48" t="n">
        <v>7.92122221417711</v>
      </c>
      <c r="D55" s="48" t="n">
        <v>0.644413872999783</v>
      </c>
      <c r="E55" s="48" t="n">
        <v>7.05959018173919</v>
      </c>
      <c r="F55" s="71" t="s">
        <v>103</v>
      </c>
      <c r="G55" s="71" t="s">
        <v>103</v>
      </c>
      <c r="H55" s="48" t="n">
        <v>100</v>
      </c>
    </row>
    <row r="56" customFormat="false" ht="13.5" hidden="false" customHeight="false" outlineLevel="0" collapsed="false">
      <c r="A56" s="40" t="s">
        <v>62</v>
      </c>
      <c r="B56" s="48" t="n">
        <v>31.8330605564648</v>
      </c>
      <c r="C56" s="48" t="n">
        <v>0.981996726677578</v>
      </c>
      <c r="D56" s="48" t="n">
        <v>6.86033824331697</v>
      </c>
      <c r="E56" s="48" t="n">
        <v>52.1549372613202</v>
      </c>
      <c r="F56" s="48" t="n">
        <v>4.9645390070922</v>
      </c>
      <c r="G56" s="48" t="n">
        <v>3.20512820512821</v>
      </c>
      <c r="H56" s="48" t="n">
        <v>100</v>
      </c>
    </row>
    <row r="57" customFormat="false" ht="13.5" hidden="false" customHeight="false" outlineLevel="0" collapsed="false">
      <c r="A57" s="40" t="s">
        <v>63</v>
      </c>
      <c r="B57" s="48" t="n">
        <v>29.0816204158972</v>
      </c>
      <c r="C57" s="48" t="n">
        <v>16.6646679298683</v>
      </c>
      <c r="D57" s="48" t="n">
        <v>4.28369270620968</v>
      </c>
      <c r="E57" s="48" t="n">
        <v>47.9888710335068</v>
      </c>
      <c r="F57" s="48" t="n">
        <v>1.51104501954765</v>
      </c>
      <c r="G57" s="48" t="n">
        <v>0.470102894970379</v>
      </c>
      <c r="H57" s="48" t="n">
        <v>100</v>
      </c>
    </row>
    <row r="58" customFormat="false" ht="13.5" hidden="false" customHeight="false" outlineLevel="0" collapsed="false">
      <c r="A58" s="40" t="s">
        <v>64</v>
      </c>
      <c r="B58" s="48" t="n">
        <v>21.5481950130257</v>
      </c>
      <c r="C58" s="48" t="n">
        <v>0.800148864905099</v>
      </c>
      <c r="D58" s="71" t="s">
        <v>103</v>
      </c>
      <c r="E58" s="48" t="n">
        <v>6.15928544845553</v>
      </c>
      <c r="F58" s="71" t="s">
        <v>103</v>
      </c>
      <c r="G58" s="48" t="n">
        <v>64.9888351321176</v>
      </c>
      <c r="H58" s="48" t="n">
        <v>100</v>
      </c>
    </row>
    <row r="59" customFormat="false" ht="13.5" hidden="false" customHeight="false" outlineLevel="0" collapsed="false">
      <c r="A59" s="40" t="s">
        <v>66</v>
      </c>
      <c r="B59" s="48" t="n">
        <v>16.2965846847814</v>
      </c>
      <c r="C59" s="48" t="n">
        <v>7.71533669852862</v>
      </c>
      <c r="D59" s="48" t="n">
        <v>11.3320266351627</v>
      </c>
      <c r="E59" s="48" t="n">
        <v>13.4921061110514</v>
      </c>
      <c r="F59" s="48" t="n">
        <v>22.0572441198582</v>
      </c>
      <c r="G59" s="48" t="n">
        <v>29.1067017506175</v>
      </c>
      <c r="H59" s="48" t="n">
        <v>100</v>
      </c>
    </row>
    <row r="60" customFormat="false" ht="13.5" hidden="false" customHeight="false" outlineLevel="0" collapsed="false">
      <c r="A60" s="40" t="s">
        <v>68</v>
      </c>
      <c r="B60" s="48" t="n">
        <v>52.8110149047364</v>
      </c>
      <c r="C60" s="48" t="n">
        <v>7.77289494167186</v>
      </c>
      <c r="D60" s="48" t="n">
        <v>11.7057535279699</v>
      </c>
      <c r="E60" s="48" t="n">
        <v>4.67833712840892</v>
      </c>
      <c r="F60" s="48" t="n">
        <v>18.7689451623664</v>
      </c>
      <c r="G60" s="48" t="n">
        <v>4.26305433484653</v>
      </c>
      <c r="H60" s="48" t="n">
        <v>100</v>
      </c>
    </row>
    <row r="61" customFormat="false" ht="13.5" hidden="false" customHeight="false" outlineLevel="0" collapsed="false">
      <c r="A61" s="40" t="s">
        <v>249</v>
      </c>
      <c r="B61" s="48" t="n">
        <v>62.1690623579198</v>
      </c>
      <c r="C61" s="48" t="n">
        <v>1.17161543035009</v>
      </c>
      <c r="D61" s="48" t="n">
        <v>3.49211345434197</v>
      </c>
      <c r="E61" s="48" t="n">
        <v>24.1177910677439</v>
      </c>
      <c r="F61" s="48" t="n">
        <v>4.22655894799426</v>
      </c>
      <c r="G61" s="48" t="n">
        <v>4.82285874165005</v>
      </c>
      <c r="H61" s="48" t="n">
        <v>100</v>
      </c>
    </row>
    <row r="62" customFormat="false" ht="13.5" hidden="false" customHeight="false" outlineLevel="0" collapsed="false">
      <c r="A62" s="40" t="s">
        <v>70</v>
      </c>
      <c r="B62" s="48" t="n">
        <v>24.5154749060847</v>
      </c>
      <c r="C62" s="48" t="n">
        <v>4.36755014233534</v>
      </c>
      <c r="D62" s="48" t="n">
        <v>44.6101051591686</v>
      </c>
      <c r="E62" s="48" t="n">
        <v>2.11098256879541</v>
      </c>
      <c r="F62" s="48" t="n">
        <v>9.29924217805566</v>
      </c>
      <c r="G62" s="48" t="n">
        <v>15.0966450455603</v>
      </c>
      <c r="H62" s="48" t="n">
        <v>100</v>
      </c>
    </row>
    <row r="63" customFormat="false" ht="13.5" hidden="false" customHeight="false" outlineLevel="0" collapsed="false">
      <c r="A63" s="40" t="s">
        <v>71</v>
      </c>
      <c r="B63" s="48" t="n">
        <v>49.1197691197691</v>
      </c>
      <c r="C63" s="48" t="n">
        <v>4.44000444000444</v>
      </c>
      <c r="D63" s="48" t="n">
        <v>4.12698412698413</v>
      </c>
      <c r="E63" s="48" t="n">
        <v>38.3327783327783</v>
      </c>
      <c r="F63" s="48" t="n">
        <v>3.17016317016317</v>
      </c>
      <c r="G63" s="48" t="n">
        <v>0.81030081030081</v>
      </c>
      <c r="H63" s="48" t="n">
        <v>100</v>
      </c>
    </row>
    <row r="64" customFormat="false" ht="13.5" hidden="false" customHeight="false" outlineLevel="0" collapsed="false">
      <c r="A64" s="40" t="s">
        <v>230</v>
      </c>
      <c r="B64" s="48" t="n">
        <v>69.3134906477753</v>
      </c>
      <c r="C64" s="48" t="n">
        <v>15.7193094861919</v>
      </c>
      <c r="D64" s="48" t="n">
        <v>1.28069779463694</v>
      </c>
      <c r="E64" s="48" t="n">
        <v>5.02959656927345</v>
      </c>
      <c r="F64" s="48" t="n">
        <v>4.61313315907883</v>
      </c>
      <c r="G64" s="48" t="n">
        <v>4.04377234304353</v>
      </c>
      <c r="H64" s="48" t="n">
        <v>100</v>
      </c>
    </row>
    <row r="65" customFormat="false" ht="13.5" hidden="false" customHeight="false" outlineLevel="0" collapsed="false">
      <c r="A65" s="40" t="s">
        <v>73</v>
      </c>
      <c r="B65" s="48" t="n">
        <v>59.2586408415428</v>
      </c>
      <c r="C65" s="48" t="n">
        <v>8.08148271831691</v>
      </c>
      <c r="D65" s="48" t="n">
        <v>6.99615962598097</v>
      </c>
      <c r="E65" s="48" t="n">
        <v>0.784772082150609</v>
      </c>
      <c r="F65" s="48" t="n">
        <v>12.5730505927534</v>
      </c>
      <c r="G65" s="48" t="n">
        <v>12.3058941392553</v>
      </c>
      <c r="H65" s="48" t="n">
        <v>100</v>
      </c>
    </row>
    <row r="66" customFormat="false" ht="13.5" hidden="false" customHeight="false" outlineLevel="0" collapsed="false">
      <c r="A66" s="40" t="s">
        <v>74</v>
      </c>
      <c r="B66" s="48" t="n">
        <v>50.5031126424181</v>
      </c>
      <c r="C66" s="48" t="n">
        <v>5.35217884969265</v>
      </c>
      <c r="D66" s="48" t="n">
        <v>6.43670960416585</v>
      </c>
      <c r="E66" s="48" t="n">
        <v>13.0691828824243</v>
      </c>
      <c r="F66" s="48" t="n">
        <v>20.0305391331585</v>
      </c>
      <c r="G66" s="48" t="n">
        <v>4.60827688814064</v>
      </c>
      <c r="H66" s="48" t="n">
        <v>100</v>
      </c>
    </row>
    <row r="67" customFormat="false" ht="13.5" hidden="false" customHeight="false" outlineLevel="0" collapsed="false">
      <c r="A67" s="40" t="s">
        <v>75</v>
      </c>
      <c r="B67" s="48" t="n">
        <v>30.262782910205</v>
      </c>
      <c r="C67" s="48" t="n">
        <v>7.34319709311991</v>
      </c>
      <c r="D67" s="48" t="n">
        <v>1.43859690787755</v>
      </c>
      <c r="E67" s="48" t="n">
        <v>28.7380958035481</v>
      </c>
      <c r="F67" s="48" t="n">
        <v>29.3698197449355</v>
      </c>
      <c r="G67" s="48" t="n">
        <v>2.84750754031396</v>
      </c>
      <c r="H67" s="48" t="n">
        <v>100</v>
      </c>
    </row>
    <row r="68" customFormat="false" ht="27" hidden="false" customHeight="false" outlineLevel="0" collapsed="false">
      <c r="A68" s="40" t="s">
        <v>218</v>
      </c>
      <c r="B68" s="48" t="n">
        <v>37.8790805485803</v>
      </c>
      <c r="C68" s="48" t="n">
        <v>3.08415427210096</v>
      </c>
      <c r="D68" s="48" t="n">
        <v>49.6040177709098</v>
      </c>
      <c r="E68" s="48" t="n">
        <v>2.81372738394179</v>
      </c>
      <c r="F68" s="48" t="n">
        <v>4.01777090979332</v>
      </c>
      <c r="G68" s="48" t="n">
        <v>2.60124911467388</v>
      </c>
      <c r="H68" s="48" t="n">
        <v>100</v>
      </c>
    </row>
    <row r="69" customFormat="false" ht="13.5" hidden="false" customHeight="false" outlineLevel="0" collapsed="false">
      <c r="A69" s="49" t="s">
        <v>146</v>
      </c>
      <c r="B69" s="157" t="n">
        <v>40.8443192622783</v>
      </c>
      <c r="C69" s="157" t="n">
        <v>8.86464712489234</v>
      </c>
      <c r="D69" s="157" t="n">
        <v>13.8505809199919</v>
      </c>
      <c r="E69" s="157" t="n">
        <v>14.008731288198</v>
      </c>
      <c r="F69" s="157" t="n">
        <v>16.320491217506</v>
      </c>
      <c r="G69" s="157" t="n">
        <v>6.11123018713341</v>
      </c>
      <c r="H69" s="157" t="n">
        <v>100</v>
      </c>
    </row>
    <row r="70" customFormat="false" ht="13.5" hidden="false" customHeight="false" outlineLevel="0" collapsed="false">
      <c r="A70" s="240" t="s">
        <v>243</v>
      </c>
      <c r="B70" s="250"/>
      <c r="C70" s="250"/>
      <c r="D70" s="250"/>
      <c r="E70" s="250"/>
      <c r="F70" s="250"/>
      <c r="G70" s="250"/>
      <c r="H70" s="117"/>
    </row>
    <row r="71" customFormat="false" ht="13.5" hidden="false" customHeight="false" outlineLevel="0" collapsed="false">
      <c r="A71" s="206" t="s">
        <v>251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4.41"/>
    <col collapsed="false" customWidth="true" hidden="false" outlineLevel="0" max="2" min="2" style="105" width="5.99"/>
    <col collapsed="false" customWidth="false" hidden="false" outlineLevel="0" max="3" min="3" style="105" width="9.14"/>
    <col collapsed="false" customWidth="true" hidden="false" outlineLevel="0" max="4" min="4" style="105" width="8.14"/>
    <col collapsed="false" customWidth="true" hidden="false" outlineLevel="0" max="5" min="5" style="105" width="11.28"/>
    <col collapsed="false" customWidth="true" hidden="false" outlineLevel="0" max="6" min="6" style="105" width="6.7"/>
    <col collapsed="false" customWidth="true" hidden="false" outlineLevel="0" max="7" min="7" style="105" width="9.56"/>
    <col collapsed="false" customWidth="true" hidden="false" outlineLevel="0" max="8" min="8" style="105" width="7.85"/>
    <col collapsed="false" customWidth="false" hidden="false" outlineLevel="0" max="257" min="9" style="105" width="9.14"/>
  </cols>
  <sheetData>
    <row r="1" customFormat="false" ht="16.5" hidden="false" customHeight="false" outlineLevel="0" collapsed="false">
      <c r="A1" s="2" t="s">
        <v>25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253</v>
      </c>
      <c r="B2" s="1"/>
      <c r="C2" s="1"/>
      <c r="D2" s="1"/>
      <c r="E2" s="1"/>
      <c r="F2" s="1"/>
      <c r="G2" s="1"/>
      <c r="H2" s="252"/>
      <c r="I2" s="243"/>
    </row>
    <row r="3" customFormat="false" ht="25.5" hidden="false" customHeight="false" outlineLevel="0" collapsed="false">
      <c r="A3" s="14" t="s">
        <v>208</v>
      </c>
      <c r="B3" s="114" t="s">
        <v>138</v>
      </c>
      <c r="C3" s="114" t="s">
        <v>139</v>
      </c>
      <c r="D3" s="114" t="s">
        <v>140</v>
      </c>
      <c r="E3" s="114" t="s">
        <v>245</v>
      </c>
      <c r="F3" s="114" t="s">
        <v>141</v>
      </c>
      <c r="G3" s="245" t="s">
        <v>246</v>
      </c>
      <c r="H3" s="246" t="s">
        <v>143</v>
      </c>
    </row>
    <row r="4" customFormat="false" ht="13.5" hidden="false" customHeight="false" outlineLevel="0" collapsed="false">
      <c r="A4" s="146"/>
      <c r="B4" s="128" t="s">
        <v>144</v>
      </c>
      <c r="C4" s="128"/>
      <c r="D4" s="128"/>
      <c r="E4" s="128"/>
      <c r="F4" s="128"/>
      <c r="G4" s="128"/>
      <c r="H4" s="128"/>
    </row>
    <row r="5" customFormat="false" ht="6" hidden="false" customHeight="true" outlineLevel="0" collapsed="false">
      <c r="A5" s="146"/>
      <c r="B5" s="115"/>
      <c r="C5" s="115"/>
      <c r="D5" s="115"/>
      <c r="E5" s="115"/>
      <c r="F5" s="115"/>
      <c r="G5" s="115"/>
      <c r="H5" s="115"/>
    </row>
    <row r="6" customFormat="false" ht="13.5" hidden="false" customHeight="false" outlineLevel="0" collapsed="false">
      <c r="A6" s="40" t="s">
        <v>38</v>
      </c>
      <c r="B6" s="116" t="n">
        <v>5962</v>
      </c>
      <c r="C6" s="116" t="n">
        <v>536</v>
      </c>
      <c r="D6" s="116" t="n">
        <v>909</v>
      </c>
      <c r="E6" s="116" t="n">
        <v>629</v>
      </c>
      <c r="F6" s="116" t="n">
        <v>5794</v>
      </c>
      <c r="G6" s="116" t="n">
        <v>13042</v>
      </c>
      <c r="H6" s="116" t="n">
        <v>26872</v>
      </c>
    </row>
    <row r="7" customFormat="false" ht="13.5" hidden="false" customHeight="false" outlineLevel="0" collapsed="false">
      <c r="A7" s="40" t="s">
        <v>42</v>
      </c>
      <c r="B7" s="116" t="n">
        <v>6780</v>
      </c>
      <c r="C7" s="116" t="n">
        <v>2339</v>
      </c>
      <c r="D7" s="116" t="n">
        <v>2647</v>
      </c>
      <c r="E7" s="116" t="n">
        <v>1116</v>
      </c>
      <c r="F7" s="116" t="n">
        <v>1119</v>
      </c>
      <c r="G7" s="116" t="n">
        <v>380</v>
      </c>
      <c r="H7" s="116" t="n">
        <v>14381</v>
      </c>
    </row>
    <row r="8" customFormat="false" ht="27" hidden="false" customHeight="false" outlineLevel="0" collapsed="false">
      <c r="A8" s="247" t="s">
        <v>213</v>
      </c>
      <c r="B8" s="116" t="n">
        <v>1483</v>
      </c>
      <c r="C8" s="116" t="n">
        <v>908</v>
      </c>
      <c r="D8" s="116" t="n">
        <v>464</v>
      </c>
      <c r="E8" s="116" t="n">
        <v>156</v>
      </c>
      <c r="F8" s="116" t="n">
        <v>1447</v>
      </c>
      <c r="G8" s="116" t="n">
        <v>418</v>
      </c>
      <c r="H8" s="116" t="n">
        <v>4876</v>
      </c>
    </row>
    <row r="9" customFormat="false" ht="13.5" hidden="false" customHeight="false" outlineLevel="0" collapsed="false">
      <c r="A9" s="247" t="s">
        <v>214</v>
      </c>
      <c r="B9" s="116" t="n">
        <v>811</v>
      </c>
      <c r="C9" s="116" t="n">
        <v>236</v>
      </c>
      <c r="D9" s="71" t="s">
        <v>103</v>
      </c>
      <c r="E9" s="116" t="n">
        <v>139</v>
      </c>
      <c r="F9" s="71" t="s">
        <v>103</v>
      </c>
      <c r="G9" s="71" t="n">
        <v>176</v>
      </c>
      <c r="H9" s="116" t="n">
        <v>1493</v>
      </c>
    </row>
    <row r="10" customFormat="false" ht="15.6" hidden="false" customHeight="true" outlineLevel="0" collapsed="false">
      <c r="A10" s="247" t="s">
        <v>247</v>
      </c>
      <c r="B10" s="116" t="n">
        <v>4421</v>
      </c>
      <c r="C10" s="116" t="n">
        <v>96</v>
      </c>
      <c r="D10" s="116" t="n">
        <v>437</v>
      </c>
      <c r="E10" s="116" t="n">
        <v>39</v>
      </c>
      <c r="F10" s="116" t="n">
        <v>36</v>
      </c>
      <c r="G10" s="116" t="n">
        <v>287</v>
      </c>
      <c r="H10" s="116" t="n">
        <v>5316</v>
      </c>
    </row>
    <row r="11" customFormat="false" ht="15" hidden="false" customHeight="true" outlineLevel="0" collapsed="false">
      <c r="A11" s="40" t="s">
        <v>248</v>
      </c>
      <c r="B11" s="71" t="n">
        <v>10</v>
      </c>
      <c r="C11" s="116" t="n">
        <v>7</v>
      </c>
      <c r="D11" s="71" t="s">
        <v>40</v>
      </c>
      <c r="E11" s="71" t="s">
        <v>40</v>
      </c>
      <c r="F11" s="71" t="s">
        <v>40</v>
      </c>
      <c r="G11" s="71" t="s">
        <v>40</v>
      </c>
      <c r="H11" s="116" t="n">
        <v>17</v>
      </c>
    </row>
    <row r="12" customFormat="false" ht="13.5" hidden="false" customHeight="false" outlineLevel="0" collapsed="false">
      <c r="A12" s="40" t="s">
        <v>49</v>
      </c>
      <c r="B12" s="116" t="n">
        <v>5659</v>
      </c>
      <c r="C12" s="116" t="n">
        <v>511</v>
      </c>
      <c r="D12" s="116" t="n">
        <v>1777</v>
      </c>
      <c r="E12" s="116" t="n">
        <v>869</v>
      </c>
      <c r="F12" s="116" t="n">
        <v>1277</v>
      </c>
      <c r="G12" s="116" t="n">
        <v>115</v>
      </c>
      <c r="H12" s="116" t="n">
        <v>10208</v>
      </c>
    </row>
    <row r="13" customFormat="false" ht="14.45" hidden="false" customHeight="true" outlineLevel="0" collapsed="false">
      <c r="A13" s="40" t="s">
        <v>50</v>
      </c>
      <c r="B13" s="116" t="n">
        <v>2787</v>
      </c>
      <c r="C13" s="116" t="n">
        <v>659</v>
      </c>
      <c r="D13" s="116" t="n">
        <v>731</v>
      </c>
      <c r="E13" s="116" t="n">
        <v>330</v>
      </c>
      <c r="F13" s="71" t="s">
        <v>103</v>
      </c>
      <c r="G13" s="71" t="s">
        <v>103</v>
      </c>
      <c r="H13" s="116" t="n">
        <v>4787</v>
      </c>
    </row>
    <row r="14" customFormat="false" ht="13.5" hidden="false" customHeight="false" outlineLevel="0" collapsed="false">
      <c r="A14" s="40" t="s">
        <v>51</v>
      </c>
      <c r="B14" s="116" t="n">
        <v>4594</v>
      </c>
      <c r="C14" s="116" t="n">
        <v>654</v>
      </c>
      <c r="D14" s="116" t="n">
        <v>808</v>
      </c>
      <c r="E14" s="116" t="n">
        <v>588</v>
      </c>
      <c r="F14" s="116" t="n">
        <v>930</v>
      </c>
      <c r="G14" s="116" t="n">
        <v>165</v>
      </c>
      <c r="H14" s="116" t="n">
        <v>7739</v>
      </c>
    </row>
    <row r="15" customFormat="false" ht="13.15" hidden="false" customHeight="true" outlineLevel="0" collapsed="false">
      <c r="A15" s="40" t="s">
        <v>52</v>
      </c>
      <c r="B15" s="116" t="n">
        <v>2947</v>
      </c>
      <c r="C15" s="116" t="n">
        <v>841</v>
      </c>
      <c r="D15" s="116" t="n">
        <v>1870</v>
      </c>
      <c r="E15" s="116" t="n">
        <v>840</v>
      </c>
      <c r="F15" s="116" t="n">
        <v>214</v>
      </c>
      <c r="G15" s="116" t="n">
        <v>188</v>
      </c>
      <c r="H15" s="116" t="n">
        <v>6900</v>
      </c>
    </row>
    <row r="16" customFormat="false" ht="27" hidden="false" customHeight="false" outlineLevel="0" collapsed="false">
      <c r="A16" s="40" t="s">
        <v>216</v>
      </c>
      <c r="B16" s="116" t="n">
        <v>12487</v>
      </c>
      <c r="C16" s="116" t="n">
        <v>1081</v>
      </c>
      <c r="D16" s="116" t="n">
        <v>1750</v>
      </c>
      <c r="E16" s="116" t="n">
        <v>2372</v>
      </c>
      <c r="F16" s="116" t="n">
        <v>1647</v>
      </c>
      <c r="G16" s="116" t="n">
        <v>155</v>
      </c>
      <c r="H16" s="116" t="n">
        <v>19492</v>
      </c>
    </row>
    <row r="17" customFormat="false" ht="14.45" hidden="false" customHeight="true" outlineLevel="0" collapsed="false">
      <c r="A17" s="40" t="s">
        <v>55</v>
      </c>
      <c r="B17" s="116" t="n">
        <v>3180</v>
      </c>
      <c r="C17" s="116" t="n">
        <v>290</v>
      </c>
      <c r="D17" s="116" t="n">
        <v>535</v>
      </c>
      <c r="E17" s="116" t="n">
        <v>117</v>
      </c>
      <c r="F17" s="116" t="n">
        <v>1068</v>
      </c>
      <c r="G17" s="116" t="n">
        <v>60</v>
      </c>
      <c r="H17" s="116" t="n">
        <v>5250</v>
      </c>
    </row>
    <row r="18" customFormat="false" ht="27" hidden="false" customHeight="false" outlineLevel="0" collapsed="false">
      <c r="A18" s="40" t="s">
        <v>56</v>
      </c>
      <c r="B18" s="116" t="n">
        <v>7070</v>
      </c>
      <c r="C18" s="116" t="n">
        <v>712</v>
      </c>
      <c r="D18" s="116" t="n">
        <v>2183</v>
      </c>
      <c r="E18" s="116" t="n">
        <v>545</v>
      </c>
      <c r="F18" s="116" t="n">
        <v>2730</v>
      </c>
      <c r="G18" s="116" t="n">
        <v>433</v>
      </c>
      <c r="H18" s="116" t="n">
        <v>13673</v>
      </c>
    </row>
    <row r="19" customFormat="false" ht="13.5" hidden="false" customHeight="false" outlineLevel="0" collapsed="false">
      <c r="A19" s="40" t="s">
        <v>57</v>
      </c>
      <c r="B19" s="116" t="n">
        <v>13541</v>
      </c>
      <c r="C19" s="116" t="n">
        <v>1224</v>
      </c>
      <c r="D19" s="116" t="n">
        <v>10514</v>
      </c>
      <c r="E19" s="116" t="n">
        <v>3063</v>
      </c>
      <c r="F19" s="116" t="n">
        <v>6247</v>
      </c>
      <c r="G19" s="116" t="n">
        <v>262</v>
      </c>
      <c r="H19" s="116" t="n">
        <v>34851</v>
      </c>
    </row>
    <row r="20" customFormat="false" ht="13.5" hidden="false" customHeight="false" outlineLevel="0" collapsed="false">
      <c r="A20" s="40" t="s">
        <v>58</v>
      </c>
      <c r="B20" s="116" t="n">
        <v>15936</v>
      </c>
      <c r="C20" s="116" t="n">
        <v>1306</v>
      </c>
      <c r="D20" s="116" t="n">
        <v>81768</v>
      </c>
      <c r="E20" s="116" t="n">
        <v>11954</v>
      </c>
      <c r="F20" s="116" t="n">
        <v>2320</v>
      </c>
      <c r="G20" s="116" t="n">
        <v>323</v>
      </c>
      <c r="H20" s="116" t="n">
        <v>113607</v>
      </c>
    </row>
    <row r="21" customFormat="false" ht="13.5" hidden="false" customHeight="false" outlineLevel="0" collapsed="false">
      <c r="A21" s="40" t="s">
        <v>59</v>
      </c>
      <c r="B21" s="116" t="n">
        <v>400</v>
      </c>
      <c r="C21" s="116" t="n">
        <v>1180</v>
      </c>
      <c r="D21" s="116" t="n">
        <v>939</v>
      </c>
      <c r="E21" s="116" t="n">
        <v>100</v>
      </c>
      <c r="F21" s="71" t="s">
        <v>103</v>
      </c>
      <c r="G21" s="71" t="s">
        <v>103</v>
      </c>
      <c r="H21" s="116" t="n">
        <v>3372</v>
      </c>
    </row>
    <row r="22" customFormat="false" ht="13.5" hidden="false" customHeight="false" outlineLevel="0" collapsed="false">
      <c r="A22" s="40" t="s">
        <v>217</v>
      </c>
      <c r="B22" s="116" t="n">
        <v>649</v>
      </c>
      <c r="C22" s="116" t="n">
        <v>70</v>
      </c>
      <c r="D22" s="116" t="n">
        <v>9</v>
      </c>
      <c r="E22" s="116" t="n">
        <v>103</v>
      </c>
      <c r="F22" s="71" t="s">
        <v>103</v>
      </c>
      <c r="G22" s="71" t="s">
        <v>103</v>
      </c>
      <c r="H22" s="116" t="n">
        <v>1219</v>
      </c>
    </row>
    <row r="23" customFormat="false" ht="27" hidden="false" customHeight="false" outlineLevel="0" collapsed="false">
      <c r="A23" s="40" t="s">
        <v>62</v>
      </c>
      <c r="B23" s="116" t="n">
        <v>405</v>
      </c>
      <c r="C23" s="116" t="n">
        <v>13</v>
      </c>
      <c r="D23" s="116" t="n">
        <v>200</v>
      </c>
      <c r="E23" s="116" t="n">
        <v>180</v>
      </c>
      <c r="F23" s="116" t="n">
        <v>62</v>
      </c>
      <c r="G23" s="116" t="n">
        <v>46</v>
      </c>
      <c r="H23" s="116" t="n">
        <v>906</v>
      </c>
    </row>
    <row r="24" customFormat="false" ht="13.5" hidden="false" customHeight="false" outlineLevel="0" collapsed="false">
      <c r="A24" s="40" t="s">
        <v>63</v>
      </c>
      <c r="B24" s="116" t="n">
        <v>27237</v>
      </c>
      <c r="C24" s="116" t="n">
        <v>403</v>
      </c>
      <c r="D24" s="116" t="n">
        <v>472</v>
      </c>
      <c r="E24" s="116" t="n">
        <v>2363</v>
      </c>
      <c r="F24" s="116" t="n">
        <v>72</v>
      </c>
      <c r="G24" s="116" t="n">
        <v>15</v>
      </c>
      <c r="H24" s="116" t="n">
        <v>30562</v>
      </c>
    </row>
    <row r="25" customFormat="false" ht="27" hidden="false" customHeight="false" outlineLevel="0" collapsed="false">
      <c r="A25" s="40" t="s">
        <v>64</v>
      </c>
      <c r="B25" s="116" t="n">
        <v>166</v>
      </c>
      <c r="C25" s="116" t="n">
        <v>5</v>
      </c>
      <c r="D25" s="71" t="s">
        <v>103</v>
      </c>
      <c r="E25" s="71" t="n">
        <v>45</v>
      </c>
      <c r="F25" s="71" t="s">
        <v>103</v>
      </c>
      <c r="G25" s="116" t="n">
        <v>33</v>
      </c>
      <c r="H25" s="116" t="n">
        <v>336</v>
      </c>
    </row>
    <row r="26" customFormat="false" ht="13.5" hidden="false" customHeight="false" outlineLevel="0" collapsed="false">
      <c r="A26" s="40" t="s">
        <v>66</v>
      </c>
      <c r="B26" s="116" t="n">
        <v>2317</v>
      </c>
      <c r="C26" s="116" t="n">
        <v>2152</v>
      </c>
      <c r="D26" s="116" t="n">
        <v>2099</v>
      </c>
      <c r="E26" s="116" t="n">
        <v>1432</v>
      </c>
      <c r="F26" s="116" t="n">
        <v>3567</v>
      </c>
      <c r="G26" s="116" t="n">
        <v>3400</v>
      </c>
      <c r="H26" s="116" t="n">
        <v>14967</v>
      </c>
    </row>
    <row r="27" customFormat="false" ht="27" hidden="false" customHeight="false" outlineLevel="0" collapsed="false">
      <c r="A27" s="40" t="s">
        <v>68</v>
      </c>
      <c r="B27" s="116" t="n">
        <v>57252</v>
      </c>
      <c r="C27" s="116" t="n">
        <v>9525</v>
      </c>
      <c r="D27" s="116" t="n">
        <v>16561</v>
      </c>
      <c r="E27" s="116" t="n">
        <v>2174</v>
      </c>
      <c r="F27" s="116" t="n">
        <v>14932</v>
      </c>
      <c r="G27" s="116" t="n">
        <v>3215</v>
      </c>
      <c r="H27" s="116" t="n">
        <v>103659</v>
      </c>
    </row>
    <row r="28" customFormat="false" ht="13.5" hidden="false" customHeight="false" outlineLevel="0" collapsed="false">
      <c r="A28" s="40" t="s">
        <v>249</v>
      </c>
      <c r="B28" s="116" t="n">
        <v>10133</v>
      </c>
      <c r="C28" s="116" t="n">
        <v>259</v>
      </c>
      <c r="D28" s="116" t="n">
        <v>1132</v>
      </c>
      <c r="E28" s="71" t="n">
        <v>2995</v>
      </c>
      <c r="F28" s="116" t="n">
        <v>1944</v>
      </c>
      <c r="G28" s="116" t="n">
        <v>395</v>
      </c>
      <c r="H28" s="116" t="n">
        <v>16858</v>
      </c>
    </row>
    <row r="29" customFormat="false" ht="13.5" hidden="false" customHeight="false" outlineLevel="0" collapsed="false">
      <c r="A29" s="40" t="s">
        <v>70</v>
      </c>
      <c r="B29" s="116" t="n">
        <v>1424</v>
      </c>
      <c r="C29" s="116" t="n">
        <v>246</v>
      </c>
      <c r="D29" s="116" t="n">
        <v>2609</v>
      </c>
      <c r="E29" s="71" t="n">
        <v>69</v>
      </c>
      <c r="F29" s="116" t="n">
        <v>219</v>
      </c>
      <c r="G29" s="116" t="n">
        <v>234</v>
      </c>
      <c r="H29" s="116" t="n">
        <v>4801</v>
      </c>
    </row>
    <row r="30" customFormat="false" ht="13.5" hidden="false" customHeight="false" outlineLevel="0" collapsed="false">
      <c r="A30" s="40" t="s">
        <v>71</v>
      </c>
      <c r="B30" s="116" t="n">
        <v>3871</v>
      </c>
      <c r="C30" s="116" t="n">
        <v>261</v>
      </c>
      <c r="D30" s="116" t="n">
        <v>812</v>
      </c>
      <c r="E30" s="116" t="n">
        <v>5028</v>
      </c>
      <c r="F30" s="116" t="n">
        <v>338</v>
      </c>
      <c r="G30" s="116" t="n">
        <v>60</v>
      </c>
      <c r="H30" s="116" t="n">
        <v>10370</v>
      </c>
    </row>
    <row r="31" customFormat="false" ht="13.5" hidden="false" customHeight="false" outlineLevel="0" collapsed="false">
      <c r="A31" s="40" t="s">
        <v>230</v>
      </c>
      <c r="B31" s="116" t="n">
        <v>62154</v>
      </c>
      <c r="C31" s="116" t="n">
        <v>3583</v>
      </c>
      <c r="D31" s="116" t="n">
        <v>3031</v>
      </c>
      <c r="E31" s="116" t="n">
        <v>656</v>
      </c>
      <c r="F31" s="116" t="n">
        <v>1116</v>
      </c>
      <c r="G31" s="116" t="n">
        <v>615</v>
      </c>
      <c r="H31" s="116" t="n">
        <v>71155</v>
      </c>
    </row>
    <row r="32" customFormat="false" ht="13.5" hidden="false" customHeight="false" outlineLevel="0" collapsed="false">
      <c r="A32" s="40" t="s">
        <v>73</v>
      </c>
      <c r="B32" s="71" t="n">
        <v>3813</v>
      </c>
      <c r="C32" s="71" t="n">
        <v>53</v>
      </c>
      <c r="D32" s="116" t="n">
        <v>257</v>
      </c>
      <c r="E32" s="116" t="n">
        <v>4</v>
      </c>
      <c r="F32" s="71" t="n">
        <v>29</v>
      </c>
      <c r="G32" s="71" t="n">
        <v>15</v>
      </c>
      <c r="H32" s="116" t="n">
        <v>4171</v>
      </c>
    </row>
    <row r="33" customFormat="false" ht="13.5" hidden="false" customHeight="false" outlineLevel="0" collapsed="false">
      <c r="A33" s="40" t="s">
        <v>74</v>
      </c>
      <c r="B33" s="116" t="n">
        <v>3202</v>
      </c>
      <c r="C33" s="116" t="n">
        <v>134</v>
      </c>
      <c r="D33" s="116" t="n">
        <v>312</v>
      </c>
      <c r="E33" s="116" t="n">
        <v>255</v>
      </c>
      <c r="F33" s="116" t="n">
        <v>770</v>
      </c>
      <c r="G33" s="116" t="n">
        <v>94</v>
      </c>
      <c r="H33" s="116" t="n">
        <v>4767</v>
      </c>
    </row>
    <row r="34" customFormat="false" ht="13.5" hidden="false" customHeight="false" outlineLevel="0" collapsed="false">
      <c r="A34" s="40" t="s">
        <v>75</v>
      </c>
      <c r="B34" s="116" t="n">
        <v>3267</v>
      </c>
      <c r="C34" s="116" t="n">
        <v>730</v>
      </c>
      <c r="D34" s="116" t="n">
        <v>634</v>
      </c>
      <c r="E34" s="71" t="n">
        <v>741</v>
      </c>
      <c r="F34" s="116" t="n">
        <v>647</v>
      </c>
      <c r="G34" s="71" t="n">
        <v>257</v>
      </c>
      <c r="H34" s="116" t="n">
        <v>6276</v>
      </c>
    </row>
    <row r="35" customFormat="false" ht="27" hidden="false" customHeight="false" outlineLevel="0" collapsed="false">
      <c r="A35" s="40" t="s">
        <v>218</v>
      </c>
      <c r="B35" s="116" t="n">
        <v>866</v>
      </c>
      <c r="C35" s="116" t="n">
        <v>45</v>
      </c>
      <c r="D35" s="116" t="n">
        <v>2095</v>
      </c>
      <c r="E35" s="116" t="n">
        <v>126</v>
      </c>
      <c r="F35" s="116" t="n">
        <v>61</v>
      </c>
      <c r="G35" s="116" t="n">
        <v>117</v>
      </c>
      <c r="H35" s="116" t="n">
        <v>3310</v>
      </c>
      <c r="I35" s="119"/>
    </row>
    <row r="36" customFormat="false" ht="13.5" hidden="false" customHeight="false" outlineLevel="0" collapsed="false">
      <c r="A36" s="41" t="s">
        <v>146</v>
      </c>
      <c r="B36" s="154" t="n">
        <v>264824</v>
      </c>
      <c r="C36" s="154" t="n">
        <v>30059</v>
      </c>
      <c r="D36" s="154" t="n">
        <v>137580</v>
      </c>
      <c r="E36" s="154" t="n">
        <v>39028</v>
      </c>
      <c r="F36" s="154" t="n">
        <v>50142</v>
      </c>
      <c r="G36" s="154" t="n">
        <v>24558</v>
      </c>
      <c r="H36" s="154" t="n">
        <v>546191</v>
      </c>
      <c r="I36" s="119"/>
    </row>
    <row r="37" customFormat="false" ht="6" hidden="false" customHeight="true" outlineLevel="0" collapsed="false">
      <c r="A37" s="241"/>
      <c r="B37" s="121"/>
      <c r="C37" s="121"/>
      <c r="D37" s="121"/>
      <c r="E37" s="121"/>
      <c r="F37" s="121"/>
      <c r="G37" s="121"/>
      <c r="H37" s="121"/>
    </row>
    <row r="38" customFormat="false" ht="13.5" hidden="false" customHeight="false" outlineLevel="0" collapsed="false">
      <c r="A38" s="30"/>
      <c r="B38" s="121" t="s">
        <v>147</v>
      </c>
      <c r="C38" s="121"/>
      <c r="D38" s="121"/>
      <c r="E38" s="121"/>
      <c r="F38" s="121"/>
      <c r="G38" s="121"/>
      <c r="H38" s="121"/>
    </row>
    <row r="39" customFormat="false" ht="13.5" hidden="false" customHeight="false" outlineLevel="0" collapsed="false">
      <c r="A39" s="40" t="s">
        <v>38</v>
      </c>
      <c r="B39" s="48" t="n">
        <v>22.1866626972313</v>
      </c>
      <c r="C39" s="48" t="n">
        <v>1.99464126228044</v>
      </c>
      <c r="D39" s="48" t="n">
        <v>3.38270318547187</v>
      </c>
      <c r="E39" s="48" t="n">
        <v>2.34072640666865</v>
      </c>
      <c r="F39" s="48" t="n">
        <v>21.5614766299494</v>
      </c>
      <c r="G39" s="48" t="n">
        <v>48.5337898183983</v>
      </c>
      <c r="H39" s="48" t="n">
        <v>100</v>
      </c>
    </row>
    <row r="40" customFormat="false" ht="13.5" hidden="false" customHeight="false" outlineLevel="0" collapsed="false">
      <c r="A40" s="40" t="s">
        <v>42</v>
      </c>
      <c r="B40" s="48" t="n">
        <v>47.1455392531813</v>
      </c>
      <c r="C40" s="48" t="n">
        <v>16.2645156804117</v>
      </c>
      <c r="D40" s="48" t="n">
        <v>18.4062304429456</v>
      </c>
      <c r="E40" s="48" t="n">
        <v>7.76023920450594</v>
      </c>
      <c r="F40" s="48" t="n">
        <v>7.78110006258257</v>
      </c>
      <c r="G40" s="48" t="n">
        <v>2.64237535637299</v>
      </c>
      <c r="H40" s="48" t="n">
        <v>100</v>
      </c>
    </row>
    <row r="41" customFormat="false" ht="27" hidden="false" customHeight="false" outlineLevel="0" collapsed="false">
      <c r="A41" s="247" t="s">
        <v>213</v>
      </c>
      <c r="B41" s="48" t="n">
        <v>30.4142739950779</v>
      </c>
      <c r="C41" s="48" t="n">
        <v>18.6218211648893</v>
      </c>
      <c r="D41" s="48" t="n">
        <v>9.51599671862182</v>
      </c>
      <c r="E41" s="48" t="n">
        <v>3.19934372436423</v>
      </c>
      <c r="F41" s="48" t="n">
        <v>29.67596390484</v>
      </c>
      <c r="G41" s="48" t="n">
        <v>8.57260049220673</v>
      </c>
      <c r="H41" s="48" t="n">
        <v>100</v>
      </c>
    </row>
    <row r="42" customFormat="false" ht="13.5" hidden="false" customHeight="false" outlineLevel="0" collapsed="false">
      <c r="A42" s="247" t="s">
        <v>214</v>
      </c>
      <c r="B42" s="48" t="n">
        <v>54.3201607501674</v>
      </c>
      <c r="C42" s="48" t="n">
        <v>15.8070997990623</v>
      </c>
      <c r="D42" s="71" t="s">
        <v>103</v>
      </c>
      <c r="E42" s="48" t="n">
        <v>9.31011386470194</v>
      </c>
      <c r="F42" s="71" t="s">
        <v>103</v>
      </c>
      <c r="G42" s="48" t="n">
        <v>11.78834561286</v>
      </c>
      <c r="H42" s="48" t="n">
        <v>100</v>
      </c>
    </row>
    <row r="43" customFormat="false" ht="54" hidden="false" customHeight="false" outlineLevel="0" collapsed="false">
      <c r="A43" s="247" t="s">
        <v>247</v>
      </c>
      <c r="B43" s="48" t="n">
        <v>83.1640331075997</v>
      </c>
      <c r="C43" s="48" t="n">
        <v>1.8058690744921</v>
      </c>
      <c r="D43" s="48" t="n">
        <v>8.22046651617758</v>
      </c>
      <c r="E43" s="48" t="n">
        <v>0.733634311512415</v>
      </c>
      <c r="F43" s="48" t="n">
        <v>0.677200902934537</v>
      </c>
      <c r="G43" s="48" t="n">
        <v>5.39879608728367</v>
      </c>
      <c r="H43" s="48" t="n">
        <v>100</v>
      </c>
    </row>
    <row r="44" customFormat="false" ht="27" hidden="false" customHeight="false" outlineLevel="0" collapsed="false">
      <c r="A44" s="40" t="s">
        <v>248</v>
      </c>
      <c r="B44" s="48" t="n">
        <v>58.8235294117647</v>
      </c>
      <c r="C44" s="48" t="n">
        <v>41.1764705882353</v>
      </c>
      <c r="D44" s="71" t="s">
        <v>40</v>
      </c>
      <c r="E44" s="71" t="s">
        <v>40</v>
      </c>
      <c r="F44" s="71" t="s">
        <v>40</v>
      </c>
      <c r="G44" s="71" t="s">
        <v>40</v>
      </c>
      <c r="H44" s="48" t="n">
        <v>100</v>
      </c>
    </row>
    <row r="45" customFormat="false" ht="13.5" hidden="false" customHeight="false" outlineLevel="0" collapsed="false">
      <c r="A45" s="40" t="s">
        <v>49</v>
      </c>
      <c r="B45" s="48" t="n">
        <v>55.4369122257053</v>
      </c>
      <c r="C45" s="48" t="n">
        <v>5.00587774294671</v>
      </c>
      <c r="D45" s="48" t="n">
        <v>17.4079153605016</v>
      </c>
      <c r="E45" s="48" t="n">
        <v>8.51293103448276</v>
      </c>
      <c r="F45" s="48" t="n">
        <v>12.5097962382445</v>
      </c>
      <c r="G45" s="48" t="n">
        <v>1.12656739811912</v>
      </c>
      <c r="H45" s="48" t="n">
        <v>100</v>
      </c>
    </row>
    <row r="46" customFormat="false" ht="13.5" hidden="false" customHeight="false" outlineLevel="0" collapsed="false">
      <c r="A46" s="40" t="s">
        <v>50</v>
      </c>
      <c r="B46" s="48" t="n">
        <v>58.2201796532275</v>
      </c>
      <c r="C46" s="48" t="n">
        <v>13.7664508042615</v>
      </c>
      <c r="D46" s="48" t="n">
        <v>15.2705243367454</v>
      </c>
      <c r="E46" s="48" t="n">
        <v>6.89367035721746</v>
      </c>
      <c r="F46" s="71" t="s">
        <v>103</v>
      </c>
      <c r="G46" s="71" t="s">
        <v>103</v>
      </c>
      <c r="H46" s="48" t="n">
        <v>100</v>
      </c>
    </row>
    <row r="47" customFormat="false" ht="13.5" hidden="false" customHeight="false" outlineLevel="0" collapsed="false">
      <c r="A47" s="40" t="s">
        <v>51</v>
      </c>
      <c r="B47" s="48" t="n">
        <v>59.3616746349658</v>
      </c>
      <c r="C47" s="48" t="n">
        <v>8.45070422535211</v>
      </c>
      <c r="D47" s="48" t="n">
        <v>10.4406254037989</v>
      </c>
      <c r="E47" s="48" t="n">
        <v>7.59788086316061</v>
      </c>
      <c r="F47" s="48" t="n">
        <v>12.0170564672438</v>
      </c>
      <c r="G47" s="48" t="n">
        <v>2.13205840547874</v>
      </c>
      <c r="H47" s="48" t="n">
        <v>100</v>
      </c>
    </row>
    <row r="48" customFormat="false" ht="13.5" hidden="false" customHeight="false" outlineLevel="0" collapsed="false">
      <c r="A48" s="40" t="s">
        <v>52</v>
      </c>
      <c r="B48" s="48" t="n">
        <v>42.7101449275362</v>
      </c>
      <c r="C48" s="48" t="n">
        <v>12.1884057971014</v>
      </c>
      <c r="D48" s="48" t="n">
        <v>27.1014492753623</v>
      </c>
      <c r="E48" s="48" t="n">
        <v>12.1739130434783</v>
      </c>
      <c r="F48" s="48" t="n">
        <v>3.10144927536232</v>
      </c>
      <c r="G48" s="48" t="n">
        <v>2.72463768115942</v>
      </c>
      <c r="H48" s="48" t="n">
        <v>100</v>
      </c>
    </row>
    <row r="49" customFormat="false" ht="27" hidden="false" customHeight="false" outlineLevel="0" collapsed="false">
      <c r="A49" s="40" t="s">
        <v>216</v>
      </c>
      <c r="B49" s="48" t="n">
        <v>64.0621793556331</v>
      </c>
      <c r="C49" s="48" t="n">
        <v>5.5458649702442</v>
      </c>
      <c r="D49" s="48" t="n">
        <v>8.97804227375333</v>
      </c>
      <c r="E49" s="48" t="n">
        <v>12.1690950133388</v>
      </c>
      <c r="F49" s="48" t="n">
        <v>8.44962035706957</v>
      </c>
      <c r="G49" s="48" t="n">
        <v>0.79519802996101</v>
      </c>
      <c r="H49" s="48" t="n">
        <v>100</v>
      </c>
    </row>
    <row r="50" customFormat="false" ht="27" hidden="false" customHeight="false" outlineLevel="0" collapsed="false">
      <c r="A50" s="40" t="s">
        <v>55</v>
      </c>
      <c r="B50" s="48" t="n">
        <v>60.5714285714286</v>
      </c>
      <c r="C50" s="48" t="n">
        <v>5.52380952380952</v>
      </c>
      <c r="D50" s="48" t="n">
        <v>10.1904761904762</v>
      </c>
      <c r="E50" s="48" t="n">
        <v>2.22857142857143</v>
      </c>
      <c r="F50" s="48" t="n">
        <v>20.3428571428571</v>
      </c>
      <c r="G50" s="48" t="n">
        <v>1.14285714285714</v>
      </c>
      <c r="H50" s="48" t="n">
        <v>100</v>
      </c>
    </row>
    <row r="51" customFormat="false" ht="27" hidden="false" customHeight="false" outlineLevel="0" collapsed="false">
      <c r="A51" s="40" t="s">
        <v>56</v>
      </c>
      <c r="B51" s="48" t="n">
        <v>51.7077451912528</v>
      </c>
      <c r="C51" s="48" t="n">
        <v>5.20734293863819</v>
      </c>
      <c r="D51" s="48" t="n">
        <v>15.9657719593359</v>
      </c>
      <c r="E51" s="48" t="n">
        <v>3.98595772690704</v>
      </c>
      <c r="F51" s="48" t="n">
        <v>19.9663570540481</v>
      </c>
      <c r="G51" s="48" t="n">
        <v>3.16682512981789</v>
      </c>
      <c r="H51" s="48" t="n">
        <v>100</v>
      </c>
    </row>
    <row r="52" customFormat="false" ht="13.5" hidden="false" customHeight="false" outlineLevel="0" collapsed="false">
      <c r="A52" s="40" t="s">
        <v>57</v>
      </c>
      <c r="B52" s="48" t="n">
        <v>38.8539783650397</v>
      </c>
      <c r="C52" s="48" t="n">
        <v>3.51209434449514</v>
      </c>
      <c r="D52" s="48" t="n">
        <v>30.1684313219133</v>
      </c>
      <c r="E52" s="48" t="n">
        <v>8.7888439356116</v>
      </c>
      <c r="F52" s="48" t="n">
        <v>17.9248802042983</v>
      </c>
      <c r="G52" s="48" t="n">
        <v>0.751771828641933</v>
      </c>
      <c r="H52" s="48" t="n">
        <v>100</v>
      </c>
    </row>
    <row r="53" customFormat="false" ht="13.5" hidden="false" customHeight="false" outlineLevel="0" collapsed="false">
      <c r="A53" s="40" t="s">
        <v>58</v>
      </c>
      <c r="B53" s="48" t="n">
        <v>14.027304655523</v>
      </c>
      <c r="C53" s="48" t="n">
        <v>1.1495770507099</v>
      </c>
      <c r="D53" s="48" t="n">
        <v>71.9744381948295</v>
      </c>
      <c r="E53" s="48" t="n">
        <v>10.5222389465438</v>
      </c>
      <c r="F53" s="48" t="n">
        <v>2.04212768579401</v>
      </c>
      <c r="G53" s="48" t="n">
        <v>0.284313466599769</v>
      </c>
      <c r="H53" s="48" t="n">
        <v>100</v>
      </c>
    </row>
    <row r="54" customFormat="false" ht="13.5" hidden="false" customHeight="false" outlineLevel="0" collapsed="false">
      <c r="A54" s="40" t="s">
        <v>59</v>
      </c>
      <c r="B54" s="48" t="n">
        <v>11.8623962040332</v>
      </c>
      <c r="C54" s="48" t="n">
        <v>34.994068801898</v>
      </c>
      <c r="D54" s="48" t="n">
        <v>27.846975088968</v>
      </c>
      <c r="E54" s="48" t="n">
        <v>2.9655990510083</v>
      </c>
      <c r="F54" s="71" t="s">
        <v>103</v>
      </c>
      <c r="G54" s="71" t="s">
        <v>103</v>
      </c>
      <c r="H54" s="48" t="n">
        <v>100</v>
      </c>
    </row>
    <row r="55" customFormat="false" ht="13.5" hidden="false" customHeight="false" outlineLevel="0" collapsed="false">
      <c r="A55" s="40" t="s">
        <v>217</v>
      </c>
      <c r="B55" s="48" t="n">
        <v>53.2403609515997</v>
      </c>
      <c r="C55" s="48" t="n">
        <v>5.74241181296144</v>
      </c>
      <c r="D55" s="48" t="n">
        <v>0.7383100902379</v>
      </c>
      <c r="E55" s="48" t="n">
        <v>8.44954881050041</v>
      </c>
      <c r="F55" s="71" t="s">
        <v>103</v>
      </c>
      <c r="G55" s="71" t="s">
        <v>103</v>
      </c>
      <c r="H55" s="48" t="n">
        <v>100</v>
      </c>
    </row>
    <row r="56" customFormat="false" ht="27" hidden="false" customHeight="false" outlineLevel="0" collapsed="false">
      <c r="A56" s="40" t="s">
        <v>62</v>
      </c>
      <c r="B56" s="48" t="n">
        <v>44.7019867549669</v>
      </c>
      <c r="C56" s="48" t="n">
        <v>1.43487858719647</v>
      </c>
      <c r="D56" s="48" t="n">
        <v>22.075055187638</v>
      </c>
      <c r="E56" s="48" t="n">
        <v>19.8675496688742</v>
      </c>
      <c r="F56" s="48" t="n">
        <v>6.84326710816777</v>
      </c>
      <c r="G56" s="48" t="n">
        <v>5.07726269315673</v>
      </c>
      <c r="H56" s="48" t="n">
        <v>100</v>
      </c>
    </row>
    <row r="57" customFormat="false" ht="13.5" hidden="false" customHeight="false" outlineLevel="0" collapsed="false">
      <c r="A57" s="40" t="s">
        <v>63</v>
      </c>
      <c r="B57" s="48" t="n">
        <v>89.120476408612</v>
      </c>
      <c r="C57" s="48" t="n">
        <v>1.31863097964793</v>
      </c>
      <c r="D57" s="48" t="n">
        <v>1.54440154440154</v>
      </c>
      <c r="E57" s="48" t="n">
        <v>7.73182383351875</v>
      </c>
      <c r="F57" s="48" t="n">
        <v>0.235586676264642</v>
      </c>
      <c r="G57" s="48" t="n">
        <v>0.0490805575551338</v>
      </c>
      <c r="H57" s="48" t="n">
        <v>100</v>
      </c>
    </row>
    <row r="58" customFormat="false" ht="27" hidden="false" customHeight="false" outlineLevel="0" collapsed="false">
      <c r="A58" s="40" t="s">
        <v>64</v>
      </c>
      <c r="B58" s="48" t="n">
        <v>49.4047619047619</v>
      </c>
      <c r="C58" s="48" t="n">
        <v>1.48809523809524</v>
      </c>
      <c r="D58" s="71" t="s">
        <v>103</v>
      </c>
      <c r="E58" s="48" t="n">
        <v>13.3928571428571</v>
      </c>
      <c r="F58" s="71" t="s">
        <v>103</v>
      </c>
      <c r="G58" s="48" t="n">
        <v>9.82142857142857</v>
      </c>
      <c r="H58" s="48" t="n">
        <v>100</v>
      </c>
    </row>
    <row r="59" customFormat="false" ht="13.5" hidden="false" customHeight="false" outlineLevel="0" collapsed="false">
      <c r="A59" s="40" t="s">
        <v>66</v>
      </c>
      <c r="B59" s="48" t="n">
        <v>15.4807242600388</v>
      </c>
      <c r="C59" s="48" t="n">
        <v>14.3782989243001</v>
      </c>
      <c r="D59" s="48" t="n">
        <v>14.0241865437295</v>
      </c>
      <c r="E59" s="48" t="n">
        <v>9.56771564107704</v>
      </c>
      <c r="F59" s="48" t="n">
        <v>23.8324313489677</v>
      </c>
      <c r="G59" s="48" t="n">
        <v>22.7166432818868</v>
      </c>
      <c r="H59" s="48" t="n">
        <v>100</v>
      </c>
    </row>
    <row r="60" customFormat="false" ht="27" hidden="false" customHeight="false" outlineLevel="0" collapsed="false">
      <c r="A60" s="40" t="s">
        <v>68</v>
      </c>
      <c r="B60" s="48" t="n">
        <v>55.2310942609904</v>
      </c>
      <c r="C60" s="48" t="n">
        <v>9.18878245014905</v>
      </c>
      <c r="D60" s="48" t="n">
        <v>15.9764226936397</v>
      </c>
      <c r="E60" s="48" t="n">
        <v>2.09726121224399</v>
      </c>
      <c r="F60" s="48" t="n">
        <v>14.4049238368111</v>
      </c>
      <c r="G60" s="48" t="n">
        <v>3.10151554616579</v>
      </c>
      <c r="H60" s="48" t="n">
        <v>100</v>
      </c>
    </row>
    <row r="61" customFormat="false" ht="13.5" hidden="false" customHeight="false" outlineLevel="0" collapsed="false">
      <c r="A61" s="40" t="s">
        <v>249</v>
      </c>
      <c r="B61" s="48" t="n">
        <v>60.1079606121723</v>
      </c>
      <c r="C61" s="48" t="n">
        <v>1.53636255783604</v>
      </c>
      <c r="D61" s="48" t="n">
        <v>6.71491280104402</v>
      </c>
      <c r="E61" s="48" t="n">
        <v>17.7660457942816</v>
      </c>
      <c r="F61" s="48" t="n">
        <v>11.5316170364219</v>
      </c>
      <c r="G61" s="48" t="n">
        <v>2.34310119824416</v>
      </c>
      <c r="H61" s="48" t="n">
        <v>100</v>
      </c>
    </row>
    <row r="62" customFormat="false" ht="13.5" hidden="false" customHeight="false" outlineLevel="0" collapsed="false">
      <c r="A62" s="40" t="s">
        <v>70</v>
      </c>
      <c r="B62" s="48" t="n">
        <v>29.6604873984587</v>
      </c>
      <c r="C62" s="48" t="n">
        <v>5.12393251405957</v>
      </c>
      <c r="D62" s="48" t="n">
        <v>54.3428452405749</v>
      </c>
      <c r="E62" s="48" t="n">
        <v>1.43720058321183</v>
      </c>
      <c r="F62" s="48" t="n">
        <v>4.56154967715059</v>
      </c>
      <c r="G62" s="48" t="n">
        <v>4.87398458654447</v>
      </c>
      <c r="H62" s="48" t="n">
        <v>100</v>
      </c>
    </row>
    <row r="63" customFormat="false" ht="13.5" hidden="false" customHeight="false" outlineLevel="0" collapsed="false">
      <c r="A63" s="40" t="s">
        <v>71</v>
      </c>
      <c r="B63" s="48" t="n">
        <v>37.3288331726133</v>
      </c>
      <c r="C63" s="48" t="n">
        <v>2.5168756027001</v>
      </c>
      <c r="D63" s="48" t="n">
        <v>7.83027965284474</v>
      </c>
      <c r="E63" s="48" t="n">
        <v>48.4860173577628</v>
      </c>
      <c r="F63" s="48" t="n">
        <v>3.25940212150434</v>
      </c>
      <c r="G63" s="48" t="n">
        <v>0.578592092574735</v>
      </c>
      <c r="H63" s="48" t="n">
        <v>100</v>
      </c>
    </row>
    <row r="64" customFormat="false" ht="13.5" hidden="false" customHeight="false" outlineLevel="0" collapsed="false">
      <c r="A64" s="40" t="s">
        <v>230</v>
      </c>
      <c r="B64" s="48" t="n">
        <v>87.3501510786312</v>
      </c>
      <c r="C64" s="48" t="n">
        <v>5.03548591103928</v>
      </c>
      <c r="D64" s="48" t="n">
        <v>4.25971470732907</v>
      </c>
      <c r="E64" s="48" t="n">
        <v>0.921930995713583</v>
      </c>
      <c r="F64" s="48" t="n">
        <v>1.56840699880542</v>
      </c>
      <c r="G64" s="48" t="n">
        <v>0.864310308481484</v>
      </c>
      <c r="H64" s="48" t="n">
        <v>100</v>
      </c>
    </row>
    <row r="65" customFormat="false" ht="13.5" hidden="false" customHeight="false" outlineLevel="0" collapsed="false">
      <c r="A65" s="40" t="s">
        <v>73</v>
      </c>
      <c r="B65" s="48" t="n">
        <v>91.4169263965476</v>
      </c>
      <c r="C65" s="48" t="n">
        <v>1.27067849436586</v>
      </c>
      <c r="D65" s="48" t="n">
        <v>6.16159194437785</v>
      </c>
      <c r="E65" s="48" t="n">
        <v>0.0959002637257252</v>
      </c>
      <c r="F65" s="48" t="n">
        <v>0.695276912011508</v>
      </c>
      <c r="G65" s="48" t="n">
        <v>0.35962598897147</v>
      </c>
      <c r="H65" s="48" t="n">
        <v>100</v>
      </c>
    </row>
    <row r="66" customFormat="false" ht="13.5" hidden="false" customHeight="false" outlineLevel="0" collapsed="false">
      <c r="A66" s="40" t="s">
        <v>74</v>
      </c>
      <c r="B66" s="48" t="n">
        <v>67.1701279630795</v>
      </c>
      <c r="C66" s="48" t="n">
        <v>2.81099223830501</v>
      </c>
      <c r="D66" s="48" t="n">
        <v>6.5449968533669</v>
      </c>
      <c r="E66" s="48" t="n">
        <v>5.34927627438641</v>
      </c>
      <c r="F66" s="48" t="n">
        <v>16.1527165932452</v>
      </c>
      <c r="G66" s="48" t="n">
        <v>1.97189007761695</v>
      </c>
      <c r="H66" s="48" t="n">
        <v>100</v>
      </c>
    </row>
    <row r="67" customFormat="false" ht="13.5" hidden="false" customHeight="false" outlineLevel="0" collapsed="false">
      <c r="A67" s="40" t="s">
        <v>75</v>
      </c>
      <c r="B67" s="48" t="n">
        <v>52.0554493307839</v>
      </c>
      <c r="C67" s="48" t="n">
        <v>11.6316124920331</v>
      </c>
      <c r="D67" s="48" t="n">
        <v>10.1019757807521</v>
      </c>
      <c r="E67" s="48" t="n">
        <v>11.8068833652008</v>
      </c>
      <c r="F67" s="48" t="n">
        <v>10.3091140854047</v>
      </c>
      <c r="G67" s="48" t="n">
        <v>4.09496494582537</v>
      </c>
      <c r="H67" s="48" t="n">
        <v>100</v>
      </c>
    </row>
    <row r="68" customFormat="false" ht="27" hidden="false" customHeight="false" outlineLevel="0" collapsed="false">
      <c r="A68" s="40" t="s">
        <v>218</v>
      </c>
      <c r="B68" s="48" t="n">
        <v>26.1631419939577</v>
      </c>
      <c r="C68" s="48" t="n">
        <v>1.3595166163142</v>
      </c>
      <c r="D68" s="48" t="n">
        <v>63.2930513595166</v>
      </c>
      <c r="E68" s="48" t="n">
        <v>3.80664652567976</v>
      </c>
      <c r="F68" s="48" t="n">
        <v>1.8429003021148</v>
      </c>
      <c r="G68" s="48" t="n">
        <v>3.53474320241692</v>
      </c>
      <c r="H68" s="48" t="n">
        <v>100</v>
      </c>
    </row>
    <row r="69" customFormat="false" ht="13.5" hidden="false" customHeight="false" outlineLevel="0" collapsed="false">
      <c r="A69" s="49" t="s">
        <v>146</v>
      </c>
      <c r="B69" s="157" t="n">
        <v>48.4856030216536</v>
      </c>
      <c r="C69" s="157" t="n">
        <v>5.50338617809521</v>
      </c>
      <c r="D69" s="157" t="n">
        <v>25.1889906644379</v>
      </c>
      <c r="E69" s="157" t="n">
        <v>7.14548573667453</v>
      </c>
      <c r="F69" s="157" t="n">
        <v>9.18030505812069</v>
      </c>
      <c r="G69" s="157" t="n">
        <v>4.49622934101807</v>
      </c>
      <c r="H69" s="157" t="n">
        <v>100</v>
      </c>
    </row>
    <row r="70" customFormat="false" ht="27" hidden="false" customHeight="false" outlineLevel="0" collapsed="false">
      <c r="A70" s="40" t="s">
        <v>243</v>
      </c>
      <c r="B70" s="250"/>
      <c r="C70" s="250"/>
      <c r="D70" s="250"/>
      <c r="E70" s="250"/>
      <c r="F70" s="250"/>
      <c r="G70" s="250"/>
      <c r="H70" s="117"/>
    </row>
    <row r="71" customFormat="false" ht="13.5" hidden="false" customHeight="false" outlineLevel="0" collapsed="false">
      <c r="A71" s="30" t="s">
        <v>251</v>
      </c>
      <c r="B71" s="251"/>
      <c r="C71" s="251"/>
      <c r="D71" s="251"/>
      <c r="E71" s="251"/>
      <c r="F71" s="251"/>
      <c r="G71" s="251"/>
      <c r="H71" s="117"/>
    </row>
    <row r="72" customFormat="false" ht="12.75" hidden="false" customHeight="false" outlineLevel="0" collapsed="false">
      <c r="A72" s="241"/>
      <c r="B72" s="250"/>
      <c r="C72" s="250"/>
      <c r="D72" s="250"/>
      <c r="E72" s="250"/>
      <c r="F72" s="250"/>
      <c r="G72" s="250"/>
      <c r="H72" s="117"/>
    </row>
    <row r="73" customFormat="false" ht="12.75" hidden="false" customHeight="false" outlineLevel="0" collapsed="false">
      <c r="A73" s="241"/>
      <c r="B73" s="250"/>
      <c r="C73" s="250"/>
      <c r="D73" s="250"/>
      <c r="E73" s="250"/>
      <c r="F73" s="250"/>
      <c r="G73" s="250"/>
      <c r="H73" s="117"/>
    </row>
    <row r="74" customFormat="false" ht="12.75" hidden="false" customHeight="false" outlineLevel="0" collapsed="false">
      <c r="A74" s="241"/>
      <c r="B74" s="250"/>
      <c r="C74" s="250"/>
      <c r="D74" s="250"/>
      <c r="E74" s="250"/>
      <c r="F74" s="250"/>
      <c r="G74" s="250"/>
      <c r="H74" s="117"/>
    </row>
    <row r="75" customFormat="false" ht="12.75" hidden="false" customHeight="false" outlineLevel="0" collapsed="false">
      <c r="A75" s="241"/>
      <c r="B75" s="250"/>
      <c r="C75" s="250"/>
      <c r="D75" s="250"/>
      <c r="E75" s="250"/>
      <c r="F75" s="250"/>
      <c r="G75" s="250"/>
      <c r="H75" s="117"/>
    </row>
    <row r="76" customFormat="false" ht="12.75" hidden="false" customHeight="false" outlineLevel="0" collapsed="false">
      <c r="A76" s="241"/>
      <c r="B76" s="250"/>
      <c r="C76" s="250"/>
      <c r="D76" s="250"/>
      <c r="E76" s="250"/>
      <c r="F76" s="250"/>
      <c r="G76" s="250"/>
      <c r="H76" s="117"/>
    </row>
    <row r="77" customFormat="false" ht="12.75" hidden="false" customHeight="false" outlineLevel="0" collapsed="false">
      <c r="A77" s="241"/>
      <c r="B77" s="250"/>
      <c r="C77" s="250"/>
      <c r="D77" s="250"/>
      <c r="E77" s="250"/>
      <c r="F77" s="250"/>
      <c r="G77" s="250"/>
      <c r="H77" s="117"/>
    </row>
    <row r="78" customFormat="false" ht="12.75" hidden="false" customHeight="false" outlineLevel="0" collapsed="false">
      <c r="A78" s="241"/>
      <c r="B78" s="250"/>
      <c r="C78" s="250"/>
      <c r="D78" s="250"/>
      <c r="E78" s="250"/>
      <c r="F78" s="250"/>
      <c r="G78" s="250"/>
      <c r="H78" s="117"/>
    </row>
    <row r="79" customFormat="false" ht="12.75" hidden="false" customHeight="false" outlineLevel="0" collapsed="false">
      <c r="A79" s="241"/>
      <c r="B79" s="250"/>
      <c r="C79" s="250"/>
      <c r="D79" s="250"/>
      <c r="E79" s="250"/>
      <c r="F79" s="250"/>
      <c r="G79" s="250"/>
      <c r="H79" s="117"/>
    </row>
    <row r="80" customFormat="false" ht="12.75" hidden="false" customHeight="false" outlineLevel="0" collapsed="false">
      <c r="A80" s="241"/>
      <c r="B80" s="250"/>
      <c r="C80" s="250"/>
      <c r="D80" s="250"/>
      <c r="E80" s="250"/>
      <c r="F80" s="250"/>
      <c r="G80" s="250"/>
      <c r="H80" s="117"/>
    </row>
    <row r="81" customFormat="false" ht="12.75" hidden="false" customHeight="false" outlineLevel="0" collapsed="false">
      <c r="A81" s="241"/>
      <c r="B81" s="250"/>
      <c r="C81" s="250"/>
      <c r="D81" s="250"/>
      <c r="E81" s="250"/>
      <c r="F81" s="250"/>
      <c r="G81" s="250"/>
      <c r="H81" s="117"/>
    </row>
    <row r="82" customFormat="false" ht="12.75" hidden="false" customHeight="false" outlineLevel="0" collapsed="false">
      <c r="A82" s="241"/>
      <c r="B82" s="250"/>
      <c r="C82" s="250"/>
      <c r="D82" s="250"/>
      <c r="E82" s="250"/>
      <c r="F82" s="250"/>
      <c r="G82" s="250"/>
      <c r="H82" s="117"/>
    </row>
    <row r="83" customFormat="false" ht="12.75" hidden="false" customHeight="false" outlineLevel="0" collapsed="false">
      <c r="A83" s="241"/>
      <c r="B83" s="250"/>
      <c r="C83" s="250"/>
      <c r="D83" s="250"/>
      <c r="E83" s="250"/>
      <c r="F83" s="250"/>
      <c r="G83" s="250"/>
      <c r="H83" s="117"/>
    </row>
    <row r="84" customFormat="false" ht="12.75" hidden="false" customHeight="false" outlineLevel="0" collapsed="false">
      <c r="A84" s="241"/>
      <c r="B84" s="250"/>
      <c r="C84" s="250"/>
      <c r="D84" s="250"/>
      <c r="E84" s="250"/>
      <c r="F84" s="250"/>
      <c r="G84" s="250"/>
      <c r="H84" s="117"/>
    </row>
    <row r="85" customFormat="false" ht="12.75" hidden="false" customHeight="false" outlineLevel="0" collapsed="false">
      <c r="A85" s="241"/>
      <c r="B85" s="250"/>
      <c r="C85" s="250"/>
      <c r="D85" s="250"/>
      <c r="E85" s="250"/>
      <c r="F85" s="250"/>
      <c r="G85" s="250"/>
      <c r="H85" s="117"/>
    </row>
    <row r="86" customFormat="false" ht="12.75" hidden="false" customHeight="false" outlineLevel="0" collapsed="false">
      <c r="A86" s="241"/>
      <c r="B86" s="250"/>
      <c r="C86" s="250"/>
      <c r="D86" s="250"/>
      <c r="E86" s="250"/>
      <c r="F86" s="250"/>
      <c r="G86" s="250"/>
      <c r="H86" s="117"/>
    </row>
    <row r="87" customFormat="false" ht="12.75" hidden="false" customHeight="false" outlineLevel="0" collapsed="false">
      <c r="A87" s="241"/>
      <c r="B87" s="250"/>
      <c r="C87" s="250"/>
      <c r="D87" s="250"/>
      <c r="E87" s="250"/>
      <c r="F87" s="250"/>
      <c r="G87" s="250"/>
      <c r="H87" s="117"/>
    </row>
    <row r="88" customFormat="false" ht="12.75" hidden="false" customHeight="false" outlineLevel="0" collapsed="false">
      <c r="A88" s="241"/>
      <c r="B88" s="250"/>
      <c r="C88" s="250"/>
      <c r="D88" s="250"/>
      <c r="E88" s="250"/>
      <c r="F88" s="250"/>
      <c r="G88" s="250"/>
      <c r="H88" s="117"/>
    </row>
    <row r="89" customFormat="false" ht="12.75" hidden="false" customHeight="false" outlineLevel="0" collapsed="false">
      <c r="A89" s="241"/>
      <c r="B89" s="250"/>
      <c r="C89" s="250"/>
      <c r="D89" s="250"/>
      <c r="E89" s="250"/>
      <c r="F89" s="250"/>
      <c r="G89" s="250"/>
      <c r="H89" s="117"/>
    </row>
    <row r="90" customFormat="false" ht="12.75" hidden="false" customHeight="false" outlineLevel="0" collapsed="false">
      <c r="A90" s="241"/>
      <c r="B90" s="250"/>
      <c r="C90" s="250"/>
      <c r="D90" s="250"/>
      <c r="E90" s="250"/>
      <c r="F90" s="250"/>
      <c r="G90" s="250"/>
      <c r="H90" s="117"/>
    </row>
    <row r="91" customFormat="false" ht="12.75" hidden="false" customHeight="false" outlineLevel="0" collapsed="false">
      <c r="A91" s="241"/>
      <c r="B91" s="250"/>
      <c r="C91" s="250"/>
      <c r="D91" s="250"/>
      <c r="E91" s="250"/>
      <c r="F91" s="250"/>
      <c r="G91" s="250"/>
      <c r="H91" s="117"/>
    </row>
    <row r="92" customFormat="false" ht="12.75" hidden="false" customHeight="false" outlineLevel="0" collapsed="false">
      <c r="A92" s="241"/>
      <c r="B92" s="250"/>
      <c r="C92" s="250"/>
      <c r="D92" s="250"/>
      <c r="E92" s="250"/>
      <c r="F92" s="250"/>
      <c r="G92" s="250"/>
      <c r="H92" s="117"/>
    </row>
    <row r="93" customFormat="false" ht="12.75" hidden="false" customHeight="false" outlineLevel="0" collapsed="false">
      <c r="A93" s="241"/>
      <c r="B93" s="250"/>
      <c r="C93" s="250"/>
      <c r="D93" s="250"/>
      <c r="E93" s="250"/>
      <c r="F93" s="250"/>
      <c r="G93" s="250"/>
      <c r="H93" s="117"/>
    </row>
    <row r="94" customFormat="false" ht="12.75" hidden="false" customHeight="false" outlineLevel="0" collapsed="false">
      <c r="A94" s="241"/>
      <c r="B94" s="250"/>
      <c r="C94" s="250"/>
      <c r="D94" s="250"/>
      <c r="E94" s="250"/>
      <c r="F94" s="250"/>
      <c r="G94" s="250"/>
      <c r="H94" s="117"/>
    </row>
    <row r="95" customFormat="false" ht="12.75" hidden="false" customHeight="false" outlineLevel="0" collapsed="false">
      <c r="A95" s="241"/>
      <c r="B95" s="250"/>
      <c r="C95" s="250"/>
      <c r="D95" s="250"/>
      <c r="E95" s="250"/>
      <c r="F95" s="250"/>
      <c r="G95" s="250"/>
      <c r="H95" s="117"/>
    </row>
    <row r="96" customFormat="false" ht="12.75" hidden="false" customHeight="false" outlineLevel="0" collapsed="false">
      <c r="A96" s="241"/>
      <c r="B96" s="250"/>
      <c r="C96" s="250"/>
      <c r="D96" s="250"/>
      <c r="E96" s="250"/>
      <c r="F96" s="250"/>
      <c r="G96" s="250"/>
      <c r="H96" s="117"/>
    </row>
    <row r="97" customFormat="false" ht="12.75" hidden="false" customHeight="false" outlineLevel="0" collapsed="false">
      <c r="A97" s="241"/>
      <c r="B97" s="250"/>
      <c r="C97" s="250"/>
      <c r="D97" s="250"/>
      <c r="E97" s="250"/>
      <c r="F97" s="250"/>
      <c r="G97" s="250"/>
      <c r="H97" s="117"/>
    </row>
    <row r="98" customFormat="false" ht="12.75" hidden="false" customHeight="false" outlineLevel="0" collapsed="false">
      <c r="A98" s="241"/>
      <c r="B98" s="250"/>
      <c r="C98" s="250"/>
      <c r="D98" s="250"/>
      <c r="E98" s="250"/>
      <c r="F98" s="250"/>
      <c r="G98" s="250"/>
      <c r="H98" s="117"/>
    </row>
    <row r="99" customFormat="false" ht="12.75" hidden="false" customHeight="false" outlineLevel="0" collapsed="false">
      <c r="A99" s="241"/>
      <c r="B99" s="250"/>
      <c r="C99" s="250"/>
      <c r="D99" s="250"/>
      <c r="E99" s="250"/>
      <c r="F99" s="250"/>
      <c r="G99" s="250"/>
      <c r="H99" s="117"/>
    </row>
    <row r="100" customFormat="false" ht="12.75" hidden="false" customHeight="false" outlineLevel="0" collapsed="false">
      <c r="A100" s="241"/>
      <c r="B100" s="250"/>
      <c r="C100" s="250"/>
      <c r="D100" s="250"/>
      <c r="E100" s="250"/>
      <c r="F100" s="250"/>
      <c r="G100" s="250"/>
      <c r="H100" s="117"/>
    </row>
    <row r="101" customFormat="false" ht="12.75" hidden="false" customHeight="false" outlineLevel="0" collapsed="false">
      <c r="A101" s="241"/>
      <c r="B101" s="250"/>
      <c r="C101" s="250"/>
      <c r="D101" s="250"/>
      <c r="E101" s="250"/>
      <c r="F101" s="250"/>
      <c r="G101" s="250"/>
      <c r="H101" s="117"/>
    </row>
    <row r="102" customFormat="false" ht="12.75" hidden="false" customHeight="false" outlineLevel="0" collapsed="false">
      <c r="A102" s="241"/>
      <c r="B102" s="250"/>
      <c r="C102" s="250"/>
      <c r="D102" s="250"/>
      <c r="E102" s="250"/>
      <c r="F102" s="250"/>
      <c r="G102" s="250"/>
      <c r="H102" s="117"/>
    </row>
    <row r="103" customFormat="false" ht="12.75" hidden="false" customHeight="false" outlineLevel="0" collapsed="false">
      <c r="A103" s="241"/>
      <c r="B103" s="250"/>
      <c r="C103" s="250"/>
      <c r="D103" s="250"/>
      <c r="E103" s="250"/>
      <c r="F103" s="250"/>
      <c r="G103" s="250"/>
      <c r="H103" s="117"/>
    </row>
    <row r="104" customFormat="false" ht="12.75" hidden="false" customHeight="false" outlineLevel="0" collapsed="false">
      <c r="A104" s="241"/>
      <c r="B104" s="250"/>
      <c r="C104" s="250"/>
      <c r="D104" s="250"/>
      <c r="E104" s="250"/>
      <c r="F104" s="250"/>
      <c r="G104" s="250"/>
      <c r="H104" s="117"/>
    </row>
    <row r="105" customFormat="false" ht="12.75" hidden="false" customHeight="false" outlineLevel="0" collapsed="false">
      <c r="A105" s="241"/>
      <c r="B105" s="250"/>
      <c r="C105" s="250"/>
      <c r="D105" s="250"/>
      <c r="E105" s="250"/>
      <c r="F105" s="250"/>
      <c r="G105" s="250"/>
      <c r="H105" s="117"/>
    </row>
    <row r="106" customFormat="false" ht="12.75" hidden="false" customHeight="false" outlineLevel="0" collapsed="false">
      <c r="A106" s="241"/>
      <c r="B106" s="250"/>
      <c r="C106" s="250"/>
      <c r="D106" s="250"/>
      <c r="E106" s="250"/>
      <c r="F106" s="250"/>
      <c r="G106" s="250"/>
      <c r="H106" s="117"/>
    </row>
    <row r="107" customFormat="false" ht="12.75" hidden="false" customHeight="false" outlineLevel="0" collapsed="false">
      <c r="A107" s="241"/>
      <c r="B107" s="250"/>
      <c r="C107" s="250"/>
      <c r="D107" s="250"/>
      <c r="E107" s="250"/>
      <c r="F107" s="250"/>
      <c r="G107" s="250"/>
      <c r="H107" s="117"/>
    </row>
    <row r="108" customFormat="false" ht="12.75" hidden="false" customHeight="false" outlineLevel="0" collapsed="false">
      <c r="A108" s="241"/>
      <c r="B108" s="250"/>
      <c r="C108" s="250"/>
      <c r="D108" s="250"/>
      <c r="E108" s="250"/>
      <c r="F108" s="250"/>
      <c r="G108" s="250"/>
      <c r="H108" s="117"/>
    </row>
    <row r="109" customFormat="false" ht="12.75" hidden="false" customHeight="false" outlineLevel="0" collapsed="false">
      <c r="B109" s="250"/>
      <c r="C109" s="250"/>
      <c r="D109" s="250"/>
      <c r="E109" s="250"/>
      <c r="F109" s="250"/>
      <c r="G109" s="250"/>
      <c r="H109" s="117"/>
    </row>
    <row r="110" customFormat="false" ht="12.75" hidden="false" customHeight="false" outlineLevel="0" collapsed="false">
      <c r="B110" s="250"/>
      <c r="C110" s="250"/>
      <c r="D110" s="250"/>
      <c r="E110" s="250"/>
      <c r="F110" s="250"/>
      <c r="G110" s="250"/>
      <c r="H110" s="117"/>
    </row>
    <row r="111" customFormat="false" ht="12.75" hidden="false" customHeight="false" outlineLevel="0" collapsed="false">
      <c r="B111" s="250"/>
      <c r="C111" s="250"/>
      <c r="D111" s="250"/>
      <c r="E111" s="250"/>
      <c r="F111" s="250"/>
      <c r="G111" s="250"/>
      <c r="H111" s="117"/>
    </row>
    <row r="112" customFormat="false" ht="12.75" hidden="false" customHeight="false" outlineLevel="0" collapsed="false">
      <c r="B112" s="250"/>
      <c r="C112" s="250"/>
      <c r="D112" s="250"/>
      <c r="E112" s="250"/>
      <c r="F112" s="250"/>
      <c r="G112" s="250"/>
      <c r="H112" s="117"/>
    </row>
    <row r="113" customFormat="false" ht="12.75" hidden="false" customHeight="false" outlineLevel="0" collapsed="false">
      <c r="B113" s="250"/>
      <c r="C113" s="250"/>
      <c r="D113" s="250"/>
      <c r="E113" s="250"/>
      <c r="F113" s="250"/>
      <c r="G113" s="250"/>
      <c r="H113" s="117"/>
    </row>
    <row r="114" customFormat="false" ht="12.75" hidden="false" customHeight="false" outlineLevel="0" collapsed="false">
      <c r="B114" s="250"/>
      <c r="C114" s="250"/>
      <c r="D114" s="250"/>
      <c r="E114" s="250"/>
      <c r="F114" s="250"/>
      <c r="G114" s="250"/>
      <c r="H114" s="117"/>
    </row>
    <row r="115" customFormat="false" ht="12.75" hidden="false" customHeight="false" outlineLevel="0" collapsed="false">
      <c r="B115" s="250"/>
      <c r="C115" s="250"/>
      <c r="D115" s="250"/>
      <c r="E115" s="250"/>
      <c r="F115" s="250"/>
      <c r="G115" s="250"/>
      <c r="H115" s="117"/>
    </row>
    <row r="116" customFormat="false" ht="12.75" hidden="false" customHeight="false" outlineLevel="0" collapsed="false">
      <c r="B116" s="250"/>
      <c r="C116" s="250"/>
      <c r="D116" s="250"/>
      <c r="E116" s="250"/>
      <c r="F116" s="250"/>
      <c r="G116" s="250"/>
      <c r="H116" s="117"/>
    </row>
    <row r="117" customFormat="false" ht="12.75" hidden="false" customHeight="false" outlineLevel="0" collapsed="false">
      <c r="B117" s="250"/>
      <c r="C117" s="250"/>
      <c r="D117" s="250"/>
      <c r="E117" s="250"/>
      <c r="F117" s="250"/>
      <c r="G117" s="250"/>
      <c r="H117" s="117"/>
    </row>
    <row r="118" customFormat="false" ht="12.75" hidden="false" customHeight="false" outlineLevel="0" collapsed="false">
      <c r="B118" s="250"/>
      <c r="C118" s="250"/>
      <c r="D118" s="250"/>
      <c r="E118" s="250"/>
      <c r="F118" s="250"/>
      <c r="G118" s="250"/>
      <c r="H118" s="117"/>
    </row>
    <row r="119" customFormat="false" ht="12.75" hidden="false" customHeight="false" outlineLevel="0" collapsed="false">
      <c r="B119" s="250"/>
      <c r="C119" s="250"/>
      <c r="D119" s="250"/>
      <c r="E119" s="250"/>
      <c r="F119" s="250"/>
      <c r="G119" s="250"/>
      <c r="H119" s="117"/>
    </row>
    <row r="120" customFormat="false" ht="12.75" hidden="false" customHeight="false" outlineLevel="0" collapsed="false">
      <c r="B120" s="250"/>
      <c r="C120" s="250"/>
      <c r="D120" s="250"/>
      <c r="E120" s="250"/>
      <c r="F120" s="250"/>
      <c r="G120" s="250"/>
      <c r="H120" s="117"/>
    </row>
    <row r="121" customFormat="false" ht="12.75" hidden="false" customHeight="false" outlineLevel="0" collapsed="false">
      <c r="B121" s="250"/>
      <c r="C121" s="250"/>
      <c r="D121" s="250"/>
      <c r="E121" s="250"/>
      <c r="F121" s="250"/>
      <c r="G121" s="250"/>
      <c r="H121" s="117"/>
    </row>
    <row r="122" customFormat="false" ht="12.75" hidden="false" customHeight="false" outlineLevel="0" collapsed="false">
      <c r="B122" s="250"/>
      <c r="C122" s="250"/>
      <c r="D122" s="250"/>
      <c r="E122" s="250"/>
      <c r="F122" s="250"/>
      <c r="G122" s="250"/>
      <c r="H122" s="117"/>
    </row>
    <row r="123" customFormat="false" ht="12.75" hidden="false" customHeight="false" outlineLevel="0" collapsed="false">
      <c r="B123" s="250"/>
      <c r="C123" s="250"/>
      <c r="D123" s="250"/>
      <c r="E123" s="250"/>
      <c r="F123" s="250"/>
      <c r="G123" s="250"/>
      <c r="H123" s="117"/>
    </row>
    <row r="124" customFormat="false" ht="12.75" hidden="false" customHeight="false" outlineLevel="0" collapsed="false">
      <c r="B124" s="250"/>
      <c r="C124" s="250"/>
      <c r="D124" s="250"/>
      <c r="E124" s="250"/>
      <c r="F124" s="250"/>
      <c r="G124" s="250"/>
      <c r="H124" s="117"/>
    </row>
    <row r="125" customFormat="false" ht="12.75" hidden="false" customHeight="false" outlineLevel="0" collapsed="false">
      <c r="B125" s="250"/>
      <c r="C125" s="250"/>
      <c r="D125" s="250"/>
      <c r="E125" s="250"/>
      <c r="F125" s="250"/>
      <c r="G125" s="250"/>
      <c r="H125" s="117"/>
    </row>
    <row r="126" customFormat="false" ht="12.75" hidden="false" customHeight="false" outlineLevel="0" collapsed="false">
      <c r="B126" s="250"/>
      <c r="C126" s="250"/>
      <c r="D126" s="250"/>
      <c r="E126" s="250"/>
      <c r="F126" s="250"/>
      <c r="G126" s="250"/>
      <c r="H126" s="117"/>
    </row>
    <row r="127" customFormat="false" ht="12.75" hidden="false" customHeight="false" outlineLevel="0" collapsed="false">
      <c r="B127" s="250"/>
      <c r="C127" s="250"/>
      <c r="D127" s="250"/>
      <c r="E127" s="250"/>
      <c r="F127" s="250"/>
      <c r="G127" s="250"/>
      <c r="H127" s="117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6" min="6" style="0" width="11.7"/>
  </cols>
  <sheetData>
    <row r="1" customFormat="false" ht="33" hidden="false" customHeight="true" outlineLevel="0" collapsed="false">
      <c r="A1" s="80" t="s">
        <v>17</v>
      </c>
      <c r="B1" s="80"/>
      <c r="C1" s="80"/>
      <c r="D1" s="80"/>
      <c r="E1" s="216"/>
    </row>
    <row r="2" customFormat="false" ht="16.5" hidden="false" customHeight="false" outlineLevel="0" collapsed="false">
      <c r="A2" s="81" t="s">
        <v>254</v>
      </c>
      <c r="B2" s="82"/>
      <c r="C2" s="82"/>
      <c r="D2" s="82"/>
    </row>
    <row r="3" customFormat="false" ht="4.9" hidden="false" customHeight="true" outlineLevel="0" collapsed="false">
      <c r="A3" s="85"/>
      <c r="B3" s="86"/>
      <c r="C3" s="86"/>
      <c r="D3" s="86"/>
    </row>
    <row r="4" customFormat="false" ht="42.75" hidden="false" customHeight="true" outlineLevel="0" collapsed="false">
      <c r="A4" s="253" t="s">
        <v>255</v>
      </c>
      <c r="B4" s="90" t="s">
        <v>26</v>
      </c>
      <c r="C4" s="90" t="s">
        <v>113</v>
      </c>
      <c r="D4" s="90" t="s">
        <v>256</v>
      </c>
    </row>
    <row r="5" customFormat="false" ht="6.75" hidden="false" customHeight="true" outlineLevel="0" collapsed="false">
      <c r="D5" s="187"/>
    </row>
    <row r="6" customFormat="false" ht="12.75" hidden="false" customHeight="true" outlineLevel="0" collapsed="false">
      <c r="A6" s="177" t="s">
        <v>129</v>
      </c>
      <c r="B6" s="31" t="n">
        <v>616</v>
      </c>
      <c r="C6" s="31" t="n">
        <v>153581</v>
      </c>
      <c r="D6" s="34" t="n">
        <v>73.5302869495576</v>
      </c>
      <c r="E6" s="33"/>
    </row>
    <row r="7" customFormat="false" ht="12.75" hidden="false" customHeight="true" outlineLevel="0" collapsed="false">
      <c r="A7" s="177" t="s">
        <v>238</v>
      </c>
      <c r="B7" s="31" t="n">
        <v>964</v>
      </c>
      <c r="C7" s="31" t="n">
        <v>84658</v>
      </c>
      <c r="D7" s="34" t="n">
        <v>9.14206572326301</v>
      </c>
      <c r="E7" s="33"/>
    </row>
    <row r="8" customFormat="false" ht="12.75" hidden="false" customHeight="true" outlineLevel="0" collapsed="false">
      <c r="A8" s="177" t="s">
        <v>237</v>
      </c>
      <c r="B8" s="177" t="n">
        <v>607</v>
      </c>
      <c r="C8" s="31" t="n">
        <v>80735</v>
      </c>
      <c r="D8" s="34" t="n">
        <v>15.4815259800582</v>
      </c>
      <c r="E8" s="33"/>
    </row>
    <row r="9" customFormat="false" ht="12.75" hidden="false" customHeight="true" outlineLevel="0" collapsed="false">
      <c r="A9" s="177" t="s">
        <v>236</v>
      </c>
      <c r="B9" s="31" t="n">
        <v>352</v>
      </c>
      <c r="C9" s="31" t="n">
        <v>71690</v>
      </c>
      <c r="D9" s="34" t="n">
        <v>19.5067512902776</v>
      </c>
      <c r="E9" s="33"/>
    </row>
    <row r="10" customFormat="false" ht="12.75" hidden="false" customHeight="true" outlineLevel="0" collapsed="false">
      <c r="A10" s="177" t="s">
        <v>239</v>
      </c>
      <c r="B10" s="31" t="n">
        <v>245</v>
      </c>
      <c r="C10" s="31" t="n">
        <v>44394</v>
      </c>
      <c r="D10" s="34" t="n">
        <v>17.6811731315043</v>
      </c>
      <c r="E10" s="33"/>
    </row>
    <row r="11" customFormat="false" ht="12.75" hidden="false" customHeight="true" outlineLevel="0" collapsed="false">
      <c r="A11" s="177" t="s">
        <v>119</v>
      </c>
      <c r="B11" s="31" t="n">
        <v>384</v>
      </c>
      <c r="C11" s="31" t="n">
        <v>40877</v>
      </c>
      <c r="D11" s="34" t="n">
        <v>52.7140445727426</v>
      </c>
      <c r="E11" s="33"/>
    </row>
    <row r="12" customFormat="false" ht="12.75" hidden="false" customHeight="true" outlineLevel="0" collapsed="false">
      <c r="A12" s="177" t="s">
        <v>132</v>
      </c>
      <c r="B12" s="31" t="n">
        <v>381</v>
      </c>
      <c r="C12" s="31" t="n">
        <v>35267</v>
      </c>
      <c r="D12" s="34" t="n">
        <v>58.1182692035047</v>
      </c>
      <c r="E12" s="33"/>
    </row>
    <row r="13" customFormat="false" ht="12.75" hidden="false" customHeight="true" outlineLevel="0" collapsed="false">
      <c r="A13" s="177" t="s">
        <v>240</v>
      </c>
      <c r="B13" s="177" t="n">
        <v>200</v>
      </c>
      <c r="C13" s="31" t="n">
        <v>31149</v>
      </c>
      <c r="D13" s="34" t="n">
        <v>8.21008700118784</v>
      </c>
      <c r="E13" s="33"/>
    </row>
    <row r="14" customFormat="false" ht="12.75" hidden="false" customHeight="true" outlineLevel="0" collapsed="false">
      <c r="A14" s="177" t="s">
        <v>242</v>
      </c>
      <c r="B14" s="31" t="n">
        <v>169</v>
      </c>
      <c r="C14" s="31" t="n">
        <v>28545</v>
      </c>
      <c r="D14" s="34" t="n">
        <v>10.2539849360659</v>
      </c>
      <c r="E14" s="33"/>
    </row>
    <row r="15" customFormat="false" ht="13.5" hidden="false" customHeight="false" outlineLevel="0" collapsed="false">
      <c r="A15" s="177" t="s">
        <v>121</v>
      </c>
      <c r="B15" s="31" t="n">
        <v>209</v>
      </c>
      <c r="C15" s="31" t="n">
        <v>27187</v>
      </c>
      <c r="D15" s="34" t="n">
        <v>67.0228785816751</v>
      </c>
      <c r="E15" s="33"/>
    </row>
    <row r="16" customFormat="false" ht="13.5" hidden="false" customHeight="false" outlineLevel="0" collapsed="false">
      <c r="A16" s="177" t="s">
        <v>130</v>
      </c>
      <c r="B16" s="31" t="n">
        <v>266</v>
      </c>
      <c r="C16" s="31" t="n">
        <v>26582</v>
      </c>
      <c r="D16" s="34" t="n">
        <v>38.8220976600707</v>
      </c>
      <c r="E16" s="33"/>
    </row>
    <row r="17" customFormat="false" ht="13.5" hidden="false" customHeight="false" outlineLevel="0" collapsed="false">
      <c r="A17" s="177" t="s">
        <v>257</v>
      </c>
      <c r="B17" s="31" t="n">
        <v>153</v>
      </c>
      <c r="C17" s="31" t="n">
        <v>22478</v>
      </c>
      <c r="D17" s="34" t="n">
        <v>4.49074650769641</v>
      </c>
      <c r="E17" s="33"/>
    </row>
    <row r="18" customFormat="false" ht="13.5" hidden="false" customHeight="false" outlineLevel="0" collapsed="false">
      <c r="A18" s="177" t="s">
        <v>258</v>
      </c>
      <c r="B18" s="177" t="n">
        <v>84</v>
      </c>
      <c r="C18" s="31" t="n">
        <v>19422</v>
      </c>
      <c r="D18" s="34" t="n">
        <v>7.28756049840387</v>
      </c>
      <c r="E18" s="33"/>
    </row>
    <row r="19" customFormat="false" ht="13.5" hidden="false" customHeight="false" outlineLevel="0" collapsed="false">
      <c r="A19" s="177" t="s">
        <v>259</v>
      </c>
      <c r="B19" s="31" t="n">
        <v>79</v>
      </c>
      <c r="C19" s="31" t="n">
        <v>18149</v>
      </c>
      <c r="D19" s="34" t="n">
        <v>20.8249490330046</v>
      </c>
      <c r="E19" s="33"/>
    </row>
    <row r="20" customFormat="false" ht="13.5" hidden="false" customHeight="false" outlineLevel="0" collapsed="false">
      <c r="A20" s="177" t="s">
        <v>260</v>
      </c>
      <c r="B20" s="31" t="n">
        <v>128</v>
      </c>
      <c r="C20" s="31" t="n">
        <v>13798</v>
      </c>
      <c r="D20" s="34" t="n">
        <v>13.0576170459487</v>
      </c>
      <c r="E20" s="33"/>
    </row>
    <row r="21" customFormat="false" ht="13.5" hidden="false" customHeight="true" outlineLevel="0" collapsed="false">
      <c r="A21" s="254" t="s">
        <v>261</v>
      </c>
      <c r="B21" s="255"/>
      <c r="C21" s="255"/>
      <c r="D21" s="255"/>
      <c r="E21" s="102"/>
    </row>
    <row r="22" customFormat="false" ht="12.75" hidden="false" customHeight="true" outlineLevel="0" collapsed="false">
      <c r="A22" s="256"/>
      <c r="B22" s="256"/>
      <c r="C22" s="256"/>
      <c r="D22" s="256"/>
    </row>
    <row r="23" customFormat="false" ht="13.5" hidden="false" customHeight="false" outlineLevel="0" collapsed="false">
      <c r="A23" s="257"/>
      <c r="B23" s="257"/>
      <c r="C23" s="257"/>
      <c r="D23" s="25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56.25" hidden="false" customHeight="true" outlineLevel="0" collapsed="false">
      <c r="A1" s="80" t="s">
        <v>262</v>
      </c>
      <c r="B1" s="80"/>
      <c r="C1" s="80"/>
    </row>
    <row r="2" customFormat="false" ht="16.5" hidden="false" customHeight="false" outlineLevel="0" collapsed="false">
      <c r="A2" s="143" t="s">
        <v>263</v>
      </c>
      <c r="B2" s="86"/>
      <c r="C2" s="86"/>
    </row>
    <row r="3" customFormat="false" ht="13.9" hidden="false" customHeight="true" outlineLevel="0" collapsed="false">
      <c r="A3" s="258" t="s">
        <v>264</v>
      </c>
      <c r="B3" s="17" t="s">
        <v>265</v>
      </c>
      <c r="C3" s="17"/>
      <c r="D3" s="17"/>
    </row>
    <row r="4" customFormat="false" ht="12.75" hidden="false" customHeight="false" outlineLevel="0" collapsed="false">
      <c r="A4" s="258"/>
      <c r="B4" s="114" t="s">
        <v>189</v>
      </c>
      <c r="C4" s="114" t="s">
        <v>266</v>
      </c>
      <c r="D4" s="114" t="s">
        <v>146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30" t="s">
        <v>267</v>
      </c>
      <c r="B6" s="122" t="n">
        <v>45.1</v>
      </c>
      <c r="C6" s="122" t="n">
        <v>40.9</v>
      </c>
      <c r="D6" s="122" t="n">
        <v>42.7</v>
      </c>
    </row>
    <row r="7" customFormat="false" ht="27" hidden="false" customHeight="false" outlineLevel="0" collapsed="false">
      <c r="A7" s="30" t="s">
        <v>268</v>
      </c>
      <c r="B7" s="122" t="n">
        <v>22.1</v>
      </c>
      <c r="C7" s="122" t="n">
        <v>16.8</v>
      </c>
      <c r="D7" s="122" t="n">
        <v>20.1</v>
      </c>
    </row>
    <row r="8" customFormat="false" ht="13.5" hidden="false" customHeight="false" outlineLevel="0" collapsed="false">
      <c r="A8" s="30" t="s">
        <v>269</v>
      </c>
      <c r="B8" s="122" t="n">
        <v>12.1</v>
      </c>
      <c r="C8" s="122" t="n">
        <v>9</v>
      </c>
      <c r="D8" s="122" t="n">
        <v>10.5</v>
      </c>
    </row>
    <row r="9" customFormat="false" ht="9" hidden="false" customHeight="true" outlineLevel="0" collapsed="false">
      <c r="B9" s="187"/>
      <c r="C9" s="187"/>
      <c r="D9" s="259"/>
    </row>
    <row r="10" customFormat="false" ht="13.5" hidden="false" customHeight="false" outlineLevel="0" collapsed="false">
      <c r="A10" s="254" t="s">
        <v>261</v>
      </c>
      <c r="B10" s="255"/>
      <c r="C10" s="255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M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0.99"/>
    <col collapsed="false" customWidth="true" hidden="false" outlineLevel="0" max="2" min="2" style="6" width="10.28"/>
    <col collapsed="false" customWidth="true" hidden="false" outlineLevel="0" max="3" min="3" style="6" width="10.56"/>
    <col collapsed="false" customWidth="true" hidden="false" outlineLevel="0" max="4" min="4" style="6" width="11.56"/>
    <col collapsed="false" customWidth="true" hidden="false" outlineLevel="0" max="5" min="5" style="6" width="13.41"/>
    <col collapsed="false" customWidth="true" hidden="false" outlineLevel="0" max="6" min="6" style="6" width="10.71"/>
    <col collapsed="false" customWidth="true" hidden="false" outlineLevel="0" max="7" min="7" style="6" width="12.28"/>
    <col collapsed="false" customWidth="true" hidden="false" outlineLevel="0" max="8" min="8" style="7" width="1.13"/>
    <col collapsed="false" customWidth="false" hidden="false" outlineLevel="0" max="13" min="9" style="7" width="9.14"/>
    <col collapsed="false" customWidth="true" hidden="false" outlineLevel="0" max="14" min="14" style="6" width="3.14"/>
    <col collapsed="false" customWidth="false" hidden="false" outlineLevel="0" max="257" min="15" style="6" width="9.14"/>
  </cols>
  <sheetData>
    <row r="1" customFormat="false" ht="16.5" hidden="false" customHeight="true" outlineLevel="0" collapsed="false">
      <c r="A1" s="8" t="s">
        <v>1</v>
      </c>
      <c r="B1" s="8"/>
      <c r="C1" s="8"/>
      <c r="D1" s="8"/>
      <c r="E1" s="9"/>
      <c r="F1" s="8"/>
      <c r="G1" s="8"/>
      <c r="H1" s="10"/>
      <c r="I1" s="10"/>
      <c r="J1" s="10"/>
      <c r="K1" s="10"/>
      <c r="L1" s="10"/>
      <c r="M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3"/>
    </row>
    <row r="3" customFormat="false" ht="15.75" hidden="false" customHeight="true" outlineLevel="0" collapsed="false">
      <c r="A3" s="14" t="s">
        <v>23</v>
      </c>
      <c r="B3" s="15" t="s">
        <v>24</v>
      </c>
      <c r="C3" s="15"/>
      <c r="D3" s="15"/>
      <c r="E3" s="15"/>
      <c r="F3" s="15"/>
      <c r="G3" s="15"/>
      <c r="H3" s="16"/>
      <c r="I3" s="17" t="s">
        <v>25</v>
      </c>
      <c r="J3" s="17"/>
      <c r="K3" s="17"/>
      <c r="L3" s="17"/>
      <c r="M3" s="17"/>
      <c r="N3" s="13"/>
    </row>
    <row r="4" customFormat="false" ht="13.5" hidden="false" customHeight="false" outlineLevel="0" collapsed="false">
      <c r="A4" s="14"/>
      <c r="B4" s="18" t="s">
        <v>26</v>
      </c>
      <c r="C4" s="18" t="s">
        <v>27</v>
      </c>
      <c r="D4" s="18" t="s">
        <v>28</v>
      </c>
      <c r="E4" s="18" t="s">
        <v>29</v>
      </c>
      <c r="F4" s="18" t="s">
        <v>30</v>
      </c>
      <c r="G4" s="19" t="s">
        <v>31</v>
      </c>
      <c r="H4" s="19"/>
      <c r="I4" s="18" t="s">
        <v>26</v>
      </c>
      <c r="J4" s="18" t="s">
        <v>27</v>
      </c>
      <c r="K4" s="18" t="s">
        <v>29</v>
      </c>
      <c r="L4" s="18" t="s">
        <v>30</v>
      </c>
      <c r="M4" s="20" t="s">
        <v>31</v>
      </c>
      <c r="N4" s="13"/>
    </row>
    <row r="5" customFormat="false" ht="13.5" hidden="false" customHeight="false" outlineLevel="0" collapsed="false">
      <c r="A5" s="14"/>
      <c r="B5" s="21" t="s">
        <v>32</v>
      </c>
      <c r="C5" s="21" t="s">
        <v>32</v>
      </c>
      <c r="D5" s="21" t="s">
        <v>32</v>
      </c>
      <c r="E5" s="18"/>
      <c r="F5" s="18" t="s">
        <v>33</v>
      </c>
      <c r="G5" s="19" t="s">
        <v>34</v>
      </c>
      <c r="H5" s="19"/>
      <c r="I5" s="21"/>
      <c r="J5" s="21"/>
      <c r="K5" s="21"/>
      <c r="L5" s="18" t="s">
        <v>33</v>
      </c>
      <c r="M5" s="20" t="s">
        <v>34</v>
      </c>
      <c r="N5" s="13"/>
    </row>
    <row r="6" customFormat="false" ht="13.5" hidden="false" customHeight="false" outlineLevel="0" collapsed="false">
      <c r="A6" s="14"/>
      <c r="B6" s="22"/>
      <c r="C6" s="18"/>
      <c r="D6" s="18"/>
      <c r="E6" s="23" t="s">
        <v>35</v>
      </c>
      <c r="F6" s="23" t="s">
        <v>35</v>
      </c>
      <c r="G6" s="19" t="s">
        <v>36</v>
      </c>
      <c r="H6" s="19"/>
      <c r="I6" s="18"/>
      <c r="J6" s="18"/>
      <c r="K6" s="18"/>
      <c r="L6" s="18"/>
      <c r="M6" s="20" t="s">
        <v>36</v>
      </c>
      <c r="N6" s="13"/>
    </row>
    <row r="7" customFormat="false" ht="13.5" hidden="false" customHeight="false" outlineLevel="0" collapsed="false">
      <c r="A7" s="14"/>
      <c r="B7" s="24"/>
      <c r="C7" s="25"/>
      <c r="D7" s="25"/>
      <c r="E7" s="25"/>
      <c r="F7" s="25"/>
      <c r="G7" s="25" t="s">
        <v>35</v>
      </c>
      <c r="H7" s="26"/>
      <c r="I7" s="25"/>
      <c r="J7" s="25"/>
      <c r="K7" s="25"/>
      <c r="L7" s="25"/>
      <c r="M7" s="25"/>
      <c r="N7" s="27"/>
      <c r="O7" s="28"/>
      <c r="P7" s="28"/>
      <c r="Q7" s="28"/>
      <c r="R7" s="28"/>
      <c r="S7" s="28"/>
      <c r="T7" s="28"/>
      <c r="U7" s="28"/>
      <c r="V7" s="28"/>
    </row>
    <row r="8" customFormat="false" ht="7.5" hidden="false" customHeight="true" outlineLevel="0" collapsed="false">
      <c r="A8" s="6" t="s">
        <v>37</v>
      </c>
      <c r="H8" s="29"/>
      <c r="I8" s="29"/>
      <c r="J8" s="29"/>
      <c r="K8" s="29"/>
      <c r="L8" s="29"/>
      <c r="M8" s="29"/>
    </row>
    <row r="9" customFormat="false" ht="13.5" hidden="false" customHeight="false" outlineLevel="0" collapsed="false">
      <c r="A9" s="30" t="s">
        <v>38</v>
      </c>
      <c r="B9" s="31" t="n">
        <v>35</v>
      </c>
      <c r="C9" s="31" t="n">
        <v>1528</v>
      </c>
      <c r="D9" s="31" t="n">
        <v>1521</v>
      </c>
      <c r="E9" s="31" t="n">
        <v>1580</v>
      </c>
      <c r="F9" s="31" t="n">
        <v>651</v>
      </c>
      <c r="G9" s="32" t="s">
        <v>39</v>
      </c>
      <c r="H9" s="33"/>
      <c r="I9" s="34" t="n">
        <v>1.74389636273044</v>
      </c>
      <c r="J9" s="34" t="n">
        <v>5.23151687626401</v>
      </c>
      <c r="K9" s="34" t="n">
        <v>3.2268305651518</v>
      </c>
      <c r="L9" s="34" t="n">
        <v>13.184660589166</v>
      </c>
      <c r="M9" s="35" t="s">
        <v>40</v>
      </c>
      <c r="O9" s="34"/>
      <c r="P9" s="34"/>
      <c r="Q9" s="34"/>
      <c r="R9" s="34"/>
      <c r="S9" s="34"/>
      <c r="T9" s="32"/>
    </row>
    <row r="10" customFormat="false" ht="13.5" hidden="false" customHeight="false" outlineLevel="0" collapsed="false">
      <c r="A10" s="30" t="s">
        <v>41</v>
      </c>
      <c r="B10" s="31" t="n">
        <v>3185</v>
      </c>
      <c r="C10" s="31" t="n">
        <v>458323</v>
      </c>
      <c r="D10" s="31" t="n">
        <v>457943</v>
      </c>
      <c r="E10" s="31" t="n">
        <v>198894</v>
      </c>
      <c r="F10" s="31" t="n">
        <v>44531</v>
      </c>
      <c r="G10" s="31" t="n">
        <v>2443</v>
      </c>
      <c r="H10" s="36"/>
      <c r="I10" s="34" t="n">
        <v>0.829036313612594</v>
      </c>
      <c r="J10" s="34" t="n">
        <v>12.272797053976</v>
      </c>
      <c r="K10" s="34" t="n">
        <v>20.5880627231592</v>
      </c>
      <c r="L10" s="34" t="n">
        <v>18.5382862486493</v>
      </c>
      <c r="M10" s="34" t="n">
        <v>22.7254342508396</v>
      </c>
      <c r="O10" s="34"/>
      <c r="P10" s="34"/>
      <c r="Q10" s="34"/>
      <c r="R10" s="34"/>
      <c r="S10" s="34"/>
      <c r="T10" s="34"/>
    </row>
    <row r="11" customFormat="false" ht="13.5" hidden="false" customHeight="false" outlineLevel="0" collapsed="false">
      <c r="A11" s="27" t="s">
        <v>42</v>
      </c>
      <c r="B11" s="31" t="n">
        <v>228</v>
      </c>
      <c r="C11" s="31" t="n">
        <v>33291</v>
      </c>
      <c r="D11" s="31" t="n">
        <v>33280</v>
      </c>
      <c r="E11" s="31" t="n">
        <v>19959</v>
      </c>
      <c r="F11" s="31" t="n">
        <v>3825</v>
      </c>
      <c r="G11" s="31" t="n">
        <v>31</v>
      </c>
      <c r="H11" s="36"/>
      <c r="I11" s="34" t="n">
        <v>0.409983456807883</v>
      </c>
      <c r="J11" s="34" t="n">
        <v>7.3708058214111</v>
      </c>
      <c r="K11" s="34" t="n">
        <v>14.3763743594918</v>
      </c>
      <c r="L11" s="34" t="n">
        <v>14.5650942812832</v>
      </c>
      <c r="M11" s="34" t="n">
        <v>10.7545885281638</v>
      </c>
      <c r="O11" s="34"/>
      <c r="P11" s="34"/>
      <c r="Q11" s="34"/>
      <c r="R11" s="34"/>
      <c r="S11" s="34"/>
      <c r="T11" s="34"/>
    </row>
    <row r="12" customFormat="false" ht="13.5" hidden="false" customHeight="false" outlineLevel="0" collapsed="false">
      <c r="A12" s="27" t="s">
        <v>43</v>
      </c>
      <c r="B12" s="31" t="n">
        <v>67</v>
      </c>
      <c r="C12" s="31" t="n">
        <v>6447</v>
      </c>
      <c r="D12" s="31" t="n">
        <v>6444</v>
      </c>
      <c r="E12" s="31" t="n">
        <v>2136</v>
      </c>
      <c r="F12" s="31" t="n">
        <v>666</v>
      </c>
      <c r="G12" s="31" t="n">
        <v>34</v>
      </c>
      <c r="H12" s="36"/>
      <c r="I12" s="34" t="n">
        <v>0.521725587914655</v>
      </c>
      <c r="J12" s="34" t="n">
        <v>5.63268498481875</v>
      </c>
      <c r="K12" s="34" t="n">
        <v>10.0675800450383</v>
      </c>
      <c r="L12" s="34" t="n">
        <v>10.6961232977144</v>
      </c>
      <c r="M12" s="34" t="n">
        <v>17.1668400690916</v>
      </c>
      <c r="O12" s="34"/>
      <c r="P12" s="34"/>
      <c r="Q12" s="34"/>
      <c r="R12" s="34"/>
      <c r="S12" s="34"/>
      <c r="T12" s="34"/>
    </row>
    <row r="13" customFormat="false" ht="13.5" hidden="false" customHeight="false" outlineLevel="0" collapsed="false">
      <c r="A13" s="27" t="s">
        <v>44</v>
      </c>
      <c r="B13" s="31" t="n">
        <v>157</v>
      </c>
      <c r="C13" s="31" t="n">
        <v>17888</v>
      </c>
      <c r="D13" s="31" t="n">
        <v>17871</v>
      </c>
      <c r="E13" s="31" t="n">
        <v>7111</v>
      </c>
      <c r="F13" s="31" t="n">
        <v>1507</v>
      </c>
      <c r="G13" s="31" t="n">
        <v>81</v>
      </c>
      <c r="H13" s="36"/>
      <c r="I13" s="34" t="n">
        <v>0.347506584917772</v>
      </c>
      <c r="J13" s="34" t="n">
        <v>5.07839214266443</v>
      </c>
      <c r="K13" s="34" t="n">
        <v>11.7881495627236</v>
      </c>
      <c r="L13" s="34" t="n">
        <v>9.71842742817521</v>
      </c>
      <c r="M13" s="34" t="n">
        <v>14.220541173731</v>
      </c>
      <c r="O13" s="34"/>
      <c r="P13" s="34"/>
      <c r="Q13" s="34"/>
      <c r="R13" s="34"/>
      <c r="S13" s="34"/>
      <c r="T13" s="34"/>
    </row>
    <row r="14" customFormat="false" ht="27.75" hidden="false" customHeight="true" outlineLevel="0" collapsed="false">
      <c r="A14" s="37" t="s">
        <v>45</v>
      </c>
      <c r="B14" s="31" t="n">
        <v>19</v>
      </c>
      <c r="C14" s="31" t="n">
        <v>430</v>
      </c>
      <c r="D14" s="31" t="n">
        <v>426</v>
      </c>
      <c r="E14" s="31" t="n">
        <v>183</v>
      </c>
      <c r="F14" s="31" t="n">
        <v>24</v>
      </c>
      <c r="G14" s="32" t="s">
        <v>39</v>
      </c>
      <c r="H14" s="36"/>
      <c r="I14" s="34" t="n">
        <v>0.0741955638862855</v>
      </c>
      <c r="J14" s="34" t="n">
        <v>0.433317303952134</v>
      </c>
      <c r="K14" s="34" t="n">
        <v>1.35524926922071</v>
      </c>
      <c r="L14" s="34" t="n">
        <v>0.628676447475131</v>
      </c>
      <c r="M14" s="35" t="s">
        <v>40</v>
      </c>
      <c r="O14" s="34"/>
      <c r="P14" s="34"/>
      <c r="Q14" s="34"/>
      <c r="R14" s="34"/>
      <c r="S14" s="34"/>
      <c r="T14" s="32"/>
    </row>
    <row r="15" customFormat="false" ht="13.5" hidden="false" customHeight="false" outlineLevel="0" collapsed="false">
      <c r="A15" s="27" t="s">
        <v>46</v>
      </c>
      <c r="B15" s="31" t="n">
        <v>62</v>
      </c>
      <c r="C15" s="31" t="n">
        <v>11723</v>
      </c>
      <c r="D15" s="31" t="n">
        <v>11718</v>
      </c>
      <c r="E15" s="31" t="n">
        <v>5080</v>
      </c>
      <c r="F15" s="31" t="n">
        <v>1146</v>
      </c>
      <c r="G15" s="31" t="n">
        <v>5</v>
      </c>
      <c r="H15" s="36"/>
      <c r="I15" s="34" t="n">
        <v>1.68524055449851</v>
      </c>
      <c r="J15" s="34" t="n">
        <v>16.1000098607925</v>
      </c>
      <c r="K15" s="34" t="n">
        <v>21.2524557463628</v>
      </c>
      <c r="L15" s="34" t="n">
        <v>20.4396340556408</v>
      </c>
      <c r="M15" s="34" t="n">
        <v>7.02557772202976</v>
      </c>
      <c r="O15" s="34"/>
      <c r="P15" s="34"/>
      <c r="Q15" s="34"/>
      <c r="R15" s="34"/>
      <c r="S15" s="34"/>
      <c r="T15" s="34"/>
    </row>
    <row r="16" customFormat="false" ht="13.5" hidden="false" customHeight="false" outlineLevel="0" collapsed="false">
      <c r="A16" s="27" t="s">
        <v>47</v>
      </c>
      <c r="B16" s="31" t="n">
        <v>36</v>
      </c>
      <c r="C16" s="31" t="n">
        <v>2899</v>
      </c>
      <c r="D16" s="31" t="n">
        <v>2892</v>
      </c>
      <c r="E16" s="31" t="n">
        <v>534</v>
      </c>
      <c r="F16" s="31" t="n">
        <v>192</v>
      </c>
      <c r="G16" s="31" t="n">
        <v>2</v>
      </c>
      <c r="H16" s="36"/>
      <c r="I16" s="34" t="n">
        <v>0.244482173174873</v>
      </c>
      <c r="J16" s="34" t="n">
        <v>3.52609051555845</v>
      </c>
      <c r="K16" s="34" t="n">
        <v>5.0081105130556</v>
      </c>
      <c r="L16" s="34" t="n">
        <v>4.93968439533118</v>
      </c>
      <c r="M16" s="34" t="n">
        <v>6.91763191763192</v>
      </c>
      <c r="O16" s="34"/>
      <c r="P16" s="34"/>
      <c r="Q16" s="34"/>
      <c r="R16" s="34"/>
      <c r="S16" s="34"/>
      <c r="T16" s="38"/>
    </row>
    <row r="17" customFormat="false" ht="13.5" hidden="false" customHeight="false" outlineLevel="0" collapsed="false">
      <c r="A17" s="27" t="s">
        <v>48</v>
      </c>
      <c r="B17" s="31" t="n">
        <v>14</v>
      </c>
      <c r="C17" s="31" t="n">
        <v>4330</v>
      </c>
      <c r="D17" s="31" t="n">
        <v>4330</v>
      </c>
      <c r="E17" s="31" t="n">
        <v>21196</v>
      </c>
      <c r="F17" s="31" t="n">
        <v>268</v>
      </c>
      <c r="G17" s="31" t="n">
        <v>10</v>
      </c>
      <c r="H17" s="36"/>
      <c r="I17" s="34" t="n">
        <v>4.69798657718121</v>
      </c>
      <c r="J17" s="34" t="n">
        <v>41.4216523317138</v>
      </c>
      <c r="K17" s="34" t="n">
        <v>52.6549552036652</v>
      </c>
      <c r="L17" s="39" t="n">
        <v>22.0714736908857</v>
      </c>
      <c r="M17" s="34" t="n">
        <v>80.5672800945467</v>
      </c>
      <c r="O17" s="34"/>
      <c r="P17" s="34"/>
      <c r="Q17" s="34"/>
      <c r="R17" s="39"/>
      <c r="S17" s="34"/>
      <c r="T17" s="34"/>
    </row>
    <row r="18" customFormat="false" ht="13.5" hidden="false" customHeight="false" outlineLevel="0" collapsed="false">
      <c r="A18" s="27" t="s">
        <v>49</v>
      </c>
      <c r="B18" s="31" t="n">
        <v>267</v>
      </c>
      <c r="C18" s="31" t="n">
        <v>32351</v>
      </c>
      <c r="D18" s="31" t="n">
        <v>32336</v>
      </c>
      <c r="E18" s="31" t="n">
        <v>20343</v>
      </c>
      <c r="F18" s="31" t="n">
        <v>4594</v>
      </c>
      <c r="G18" s="31" t="n">
        <v>186</v>
      </c>
      <c r="H18" s="36"/>
      <c r="I18" s="34" t="n">
        <v>6.08616366537497</v>
      </c>
      <c r="J18" s="34" t="n">
        <v>29.272279248369</v>
      </c>
      <c r="K18" s="34" t="n">
        <v>37.9174936363363</v>
      </c>
      <c r="L18" s="34" t="n">
        <v>39.3121183669571</v>
      </c>
      <c r="M18" s="34" t="n">
        <v>36.009830526228</v>
      </c>
      <c r="O18" s="34"/>
      <c r="P18" s="34"/>
      <c r="Q18" s="34"/>
      <c r="R18" s="34"/>
      <c r="S18" s="34"/>
      <c r="T18" s="34"/>
    </row>
    <row r="19" customFormat="false" ht="13.5" hidden="false" customHeight="false" outlineLevel="0" collapsed="false">
      <c r="A19" s="27" t="s">
        <v>50</v>
      </c>
      <c r="B19" s="31" t="n">
        <v>101</v>
      </c>
      <c r="C19" s="31" t="n">
        <v>31432</v>
      </c>
      <c r="D19" s="31" t="n">
        <v>31431</v>
      </c>
      <c r="E19" s="31" t="n">
        <v>15817</v>
      </c>
      <c r="F19" s="31" t="n">
        <v>4493</v>
      </c>
      <c r="G19" s="31" t="n">
        <v>261</v>
      </c>
      <c r="H19" s="36"/>
      <c r="I19" s="34" t="n">
        <v>21.6738197424893</v>
      </c>
      <c r="J19" s="34" t="n">
        <v>50.6974201768055</v>
      </c>
      <c r="K19" s="34" t="n">
        <v>58.8878444014645</v>
      </c>
      <c r="L19" s="34" t="n">
        <v>51.4658842355518</v>
      </c>
      <c r="M19" s="34" t="n">
        <v>42.8707735487763</v>
      </c>
      <c r="O19" s="34"/>
      <c r="P19" s="34"/>
      <c r="Q19" s="34"/>
      <c r="R19" s="34"/>
      <c r="S19" s="34"/>
      <c r="T19" s="34"/>
    </row>
    <row r="20" customFormat="false" ht="13.5" hidden="false" customHeight="false" outlineLevel="0" collapsed="false">
      <c r="A20" s="27" t="s">
        <v>51</v>
      </c>
      <c r="B20" s="31" t="n">
        <v>226</v>
      </c>
      <c r="C20" s="31" t="n">
        <v>32539</v>
      </c>
      <c r="D20" s="31" t="n">
        <v>32523</v>
      </c>
      <c r="E20" s="31" t="n">
        <v>13053</v>
      </c>
      <c r="F20" s="31" t="n">
        <v>3267</v>
      </c>
      <c r="G20" s="31" t="n">
        <v>198</v>
      </c>
      <c r="H20" s="36"/>
      <c r="I20" s="34" t="n">
        <v>2.2960479528599</v>
      </c>
      <c r="J20" s="34" t="n">
        <v>18.1967841927607</v>
      </c>
      <c r="K20" s="34" t="n">
        <v>27.8591108864966</v>
      </c>
      <c r="L20" s="34" t="n">
        <v>25.5114511041453</v>
      </c>
      <c r="M20" s="34" t="n">
        <v>49.0369447287868</v>
      </c>
      <c r="O20" s="34"/>
      <c r="P20" s="34"/>
      <c r="Q20" s="34"/>
      <c r="R20" s="34"/>
      <c r="S20" s="34"/>
      <c r="T20" s="34"/>
    </row>
    <row r="21" customFormat="false" ht="13.5" hidden="false" customHeight="false" outlineLevel="0" collapsed="false">
      <c r="A21" s="27" t="s">
        <v>52</v>
      </c>
      <c r="B21" s="31" t="n">
        <v>113</v>
      </c>
      <c r="C21" s="31" t="n">
        <v>19046</v>
      </c>
      <c r="D21" s="31" t="n">
        <v>19036</v>
      </c>
      <c r="E21" s="31" t="n">
        <v>5334</v>
      </c>
      <c r="F21" s="31" t="n">
        <v>1762</v>
      </c>
      <c r="G21" s="31" t="n">
        <v>25</v>
      </c>
      <c r="H21" s="36"/>
      <c r="I21" s="34" t="n">
        <v>0.615837375333806</v>
      </c>
      <c r="J21" s="34" t="n">
        <v>12.6277435224801</v>
      </c>
      <c r="K21" s="34" t="n">
        <v>18.1466697952151</v>
      </c>
      <c r="L21" s="34" t="n">
        <v>18.6427841527447</v>
      </c>
      <c r="M21" s="34" t="n">
        <v>15.5764472411671</v>
      </c>
      <c r="O21" s="34"/>
      <c r="P21" s="34"/>
      <c r="Q21" s="34"/>
      <c r="R21" s="34"/>
      <c r="S21" s="34"/>
      <c r="T21" s="34"/>
    </row>
    <row r="22" customFormat="false" ht="13.5" hidden="false" customHeight="false" outlineLevel="0" collapsed="false">
      <c r="A22" s="27" t="s">
        <v>53</v>
      </c>
      <c r="B22" s="31" t="n">
        <v>84</v>
      </c>
      <c r="C22" s="31" t="n">
        <v>16419</v>
      </c>
      <c r="D22" s="31" t="n">
        <v>16413</v>
      </c>
      <c r="E22" s="31" t="n">
        <v>9713</v>
      </c>
      <c r="F22" s="31" t="n">
        <v>1249</v>
      </c>
      <c r="G22" s="31" t="n">
        <v>15</v>
      </c>
      <c r="H22" s="36"/>
      <c r="I22" s="34" t="n">
        <v>2.49110320284698</v>
      </c>
      <c r="J22" s="34" t="n">
        <v>14.0306519198553</v>
      </c>
      <c r="K22" s="34" t="n">
        <v>15.3616086781623</v>
      </c>
      <c r="L22" s="34" t="n">
        <v>13.1154812347286</v>
      </c>
      <c r="M22" s="34" t="n">
        <v>12.667225510658</v>
      </c>
      <c r="O22" s="34"/>
      <c r="P22" s="34"/>
      <c r="Q22" s="34"/>
      <c r="R22" s="34"/>
      <c r="S22" s="34"/>
      <c r="T22" s="34"/>
    </row>
    <row r="23" customFormat="false" ht="13.5" hidden="false" customHeight="false" outlineLevel="0" collapsed="false">
      <c r="A23" s="27" t="s">
        <v>54</v>
      </c>
      <c r="B23" s="31" t="n">
        <v>265</v>
      </c>
      <c r="C23" s="31" t="n">
        <v>23661</v>
      </c>
      <c r="D23" s="31" t="n">
        <v>23648</v>
      </c>
      <c r="E23" s="31" t="n">
        <v>6098</v>
      </c>
      <c r="F23" s="31" t="n">
        <v>1723</v>
      </c>
      <c r="G23" s="31" t="n">
        <v>99</v>
      </c>
      <c r="H23" s="36"/>
      <c r="I23" s="34" t="n">
        <v>0.388722642727219</v>
      </c>
      <c r="J23" s="34" t="n">
        <v>4.31660952569781</v>
      </c>
      <c r="K23" s="34" t="n">
        <v>6.88528854112524</v>
      </c>
      <c r="L23" s="34" t="n">
        <v>5.67354887133422</v>
      </c>
      <c r="M23" s="34" t="n">
        <v>20.919673793628</v>
      </c>
      <c r="O23" s="34"/>
      <c r="P23" s="34"/>
      <c r="Q23" s="34"/>
      <c r="R23" s="34"/>
      <c r="S23" s="34"/>
      <c r="T23" s="34"/>
    </row>
    <row r="24" customFormat="false" ht="28.5" hidden="false" customHeight="true" outlineLevel="0" collapsed="false">
      <c r="A24" s="40" t="s">
        <v>55</v>
      </c>
      <c r="B24" s="31" t="n">
        <v>158</v>
      </c>
      <c r="C24" s="31" t="n">
        <v>17071</v>
      </c>
      <c r="D24" s="31" t="n">
        <v>17060</v>
      </c>
      <c r="E24" s="31" t="n">
        <v>4563</v>
      </c>
      <c r="F24" s="31" t="n">
        <v>1331</v>
      </c>
      <c r="G24" s="31" t="n">
        <v>212</v>
      </c>
      <c r="H24" s="36"/>
      <c r="I24" s="34" t="n">
        <v>3.19838056680162</v>
      </c>
      <c r="J24" s="34" t="n">
        <v>19.2726844949441</v>
      </c>
      <c r="K24" s="34" t="n">
        <v>24.2130647818081</v>
      </c>
      <c r="L24" s="34" t="n">
        <v>20.9060601657877</v>
      </c>
      <c r="M24" s="34" t="n">
        <v>19.6871968265646</v>
      </c>
      <c r="O24" s="34"/>
      <c r="P24" s="34"/>
      <c r="Q24" s="34"/>
      <c r="R24" s="34"/>
      <c r="S24" s="34"/>
      <c r="T24" s="34"/>
    </row>
    <row r="25" customFormat="false" ht="25.5" hidden="false" customHeight="true" outlineLevel="0" collapsed="false">
      <c r="A25" s="40" t="s">
        <v>56</v>
      </c>
      <c r="B25" s="31" t="n">
        <v>181</v>
      </c>
      <c r="C25" s="31" t="n">
        <v>37502</v>
      </c>
      <c r="D25" s="31" t="n">
        <v>37491</v>
      </c>
      <c r="E25" s="31" t="n">
        <v>12084</v>
      </c>
      <c r="F25" s="31" t="n">
        <v>3026</v>
      </c>
      <c r="G25" s="31" t="n">
        <v>266</v>
      </c>
      <c r="H25" s="36"/>
      <c r="I25" s="34" t="n">
        <v>2.22687007874016</v>
      </c>
      <c r="J25" s="34" t="n">
        <v>25.0014483399957</v>
      </c>
      <c r="K25" s="34" t="n">
        <v>30.6176805399252</v>
      </c>
      <c r="L25" s="34" t="n">
        <v>28.9389153625665</v>
      </c>
      <c r="M25" s="34" t="n">
        <v>39.7740489695114</v>
      </c>
      <c r="O25" s="34"/>
      <c r="P25" s="34"/>
      <c r="Q25" s="34"/>
      <c r="R25" s="34"/>
      <c r="S25" s="34"/>
      <c r="T25" s="34"/>
    </row>
    <row r="26" customFormat="false" ht="13.5" hidden="false" customHeight="false" outlineLevel="0" collapsed="false">
      <c r="A26" s="27" t="s">
        <v>57</v>
      </c>
      <c r="B26" s="31" t="n">
        <v>702</v>
      </c>
      <c r="C26" s="31" t="n">
        <v>86342</v>
      </c>
      <c r="D26" s="31" t="n">
        <v>86288</v>
      </c>
      <c r="E26" s="31" t="n">
        <v>30051</v>
      </c>
      <c r="F26" s="31" t="n">
        <v>7925</v>
      </c>
      <c r="G26" s="31" t="n">
        <v>513</v>
      </c>
      <c r="H26" s="36"/>
      <c r="I26" s="34" t="n">
        <v>3.36916874640046</v>
      </c>
      <c r="J26" s="34" t="n">
        <v>18.5029548967384</v>
      </c>
      <c r="K26" s="34" t="n">
        <v>24.1160408900069</v>
      </c>
      <c r="L26" s="34" t="n">
        <v>21.468052909635</v>
      </c>
      <c r="M26" s="34" t="n">
        <v>25.8331252491975</v>
      </c>
      <c r="O26" s="34"/>
      <c r="P26" s="34"/>
      <c r="Q26" s="34"/>
      <c r="R26" s="34"/>
      <c r="S26" s="34"/>
      <c r="T26" s="34"/>
    </row>
    <row r="27" customFormat="false" ht="13.5" hidden="false" customHeight="false" outlineLevel="0" collapsed="false">
      <c r="A27" s="27" t="s">
        <v>58</v>
      </c>
      <c r="B27" s="31" t="n">
        <v>129</v>
      </c>
      <c r="C27" s="31" t="n">
        <v>35703</v>
      </c>
      <c r="D27" s="31" t="n">
        <v>35535</v>
      </c>
      <c r="E27" s="31" t="n">
        <v>12210</v>
      </c>
      <c r="F27" s="31" t="n">
        <v>3199</v>
      </c>
      <c r="G27" s="31" t="n">
        <v>231</v>
      </c>
      <c r="H27" s="36"/>
      <c r="I27" s="34" t="n">
        <v>5.61357702349869</v>
      </c>
      <c r="J27" s="34" t="n">
        <v>21.2718800438271</v>
      </c>
      <c r="K27" s="34" t="n">
        <v>15.5447885014397</v>
      </c>
      <c r="L27" s="34" t="n">
        <v>23.7949147611705</v>
      </c>
      <c r="M27" s="34" t="n">
        <v>13.9714641296063</v>
      </c>
      <c r="O27" s="34"/>
      <c r="P27" s="34"/>
      <c r="Q27" s="34"/>
      <c r="R27" s="34"/>
      <c r="S27" s="34"/>
      <c r="T27" s="34"/>
    </row>
    <row r="28" customFormat="false" ht="13.5" hidden="false" customHeight="false" outlineLevel="0" collapsed="false">
      <c r="A28" s="27" t="s">
        <v>59</v>
      </c>
      <c r="B28" s="31" t="n">
        <v>65</v>
      </c>
      <c r="C28" s="31" t="n">
        <v>19600</v>
      </c>
      <c r="D28" s="31" t="n">
        <v>19592</v>
      </c>
      <c r="E28" s="31" t="n">
        <v>6280</v>
      </c>
      <c r="F28" s="31" t="n">
        <v>2064</v>
      </c>
      <c r="G28" s="31" t="n">
        <v>197</v>
      </c>
      <c r="H28" s="36"/>
      <c r="I28" s="34" t="n">
        <v>2.52623396813059</v>
      </c>
      <c r="J28" s="34" t="n">
        <v>20.1219203580552</v>
      </c>
      <c r="K28" s="34" t="n">
        <v>23.2021398875487</v>
      </c>
      <c r="L28" s="34" t="n">
        <v>25.1816857406142</v>
      </c>
      <c r="M28" s="34" t="n">
        <v>13.4741847149274</v>
      </c>
      <c r="O28" s="34"/>
      <c r="P28" s="34"/>
      <c r="Q28" s="34"/>
      <c r="R28" s="34"/>
      <c r="S28" s="34"/>
      <c r="T28" s="34"/>
    </row>
    <row r="29" customFormat="false" ht="13.5" hidden="false" customHeight="false" outlineLevel="0" collapsed="false">
      <c r="A29" s="27" t="s">
        <v>60</v>
      </c>
      <c r="B29" s="31" t="n">
        <v>34</v>
      </c>
      <c r="C29" s="31" t="n">
        <v>2114</v>
      </c>
      <c r="D29" s="31" t="n">
        <v>2108</v>
      </c>
      <c r="E29" s="31" t="n">
        <v>711</v>
      </c>
      <c r="F29" s="31" t="n">
        <v>200</v>
      </c>
      <c r="G29" s="31" t="n">
        <v>7</v>
      </c>
      <c r="H29" s="36"/>
      <c r="I29" s="34" t="n">
        <v>0.190936148705565</v>
      </c>
      <c r="J29" s="34" t="n">
        <v>1.60025034758512</v>
      </c>
      <c r="K29" s="34" t="n">
        <v>3.18828990891446</v>
      </c>
      <c r="L29" s="34" t="n">
        <v>3.22292401392625</v>
      </c>
      <c r="M29" s="34" t="n">
        <v>6.93585397406963</v>
      </c>
      <c r="O29" s="34"/>
      <c r="P29" s="34"/>
      <c r="Q29" s="34"/>
      <c r="R29" s="34"/>
      <c r="S29" s="34"/>
      <c r="T29" s="38"/>
    </row>
    <row r="30" customFormat="false" ht="13.5" hidden="false" customHeight="false" outlineLevel="0" collapsed="false">
      <c r="A30" s="27" t="s">
        <v>61</v>
      </c>
      <c r="B30" s="31" t="n">
        <v>105</v>
      </c>
      <c r="C30" s="31" t="n">
        <v>20737</v>
      </c>
      <c r="D30" s="31" t="n">
        <v>20734</v>
      </c>
      <c r="E30" s="31" t="n">
        <v>4868</v>
      </c>
      <c r="F30" s="31" t="n">
        <v>1539</v>
      </c>
      <c r="G30" s="31" t="n">
        <v>63</v>
      </c>
      <c r="H30" s="36"/>
      <c r="I30" s="34" t="n">
        <v>0.360998418483119</v>
      </c>
      <c r="J30" s="34" t="n">
        <v>16.8431432032674</v>
      </c>
      <c r="K30" s="34" t="n">
        <v>24.9773738754217</v>
      </c>
      <c r="L30" s="34" t="n">
        <v>25.4164314669624</v>
      </c>
      <c r="M30" s="34" t="n">
        <v>31.5191863805425</v>
      </c>
      <c r="O30" s="34"/>
      <c r="P30" s="34"/>
      <c r="Q30" s="34"/>
      <c r="R30" s="34"/>
      <c r="S30" s="34"/>
      <c r="T30" s="34"/>
    </row>
    <row r="31" customFormat="false" ht="13.5" hidden="false" customHeight="false" outlineLevel="0" collapsed="false">
      <c r="A31" s="27" t="s">
        <v>62</v>
      </c>
      <c r="B31" s="31" t="n">
        <v>172</v>
      </c>
      <c r="C31" s="31" t="n">
        <v>6798</v>
      </c>
      <c r="D31" s="31" t="n">
        <v>6787</v>
      </c>
      <c r="E31" s="31" t="n">
        <v>1570</v>
      </c>
      <c r="F31" s="31" t="n">
        <v>531</v>
      </c>
      <c r="G31" s="31" t="n">
        <v>6</v>
      </c>
      <c r="H31" s="36"/>
      <c r="I31" s="34" t="n">
        <v>0.478030071426586</v>
      </c>
      <c r="J31" s="34" t="n">
        <v>4.29209018541411</v>
      </c>
      <c r="K31" s="34" t="n">
        <v>8.49072312784828</v>
      </c>
      <c r="L31" s="34" t="n">
        <v>7.09334115604629</v>
      </c>
      <c r="M31" s="34" t="n">
        <v>6.03536971249976</v>
      </c>
      <c r="O31" s="34"/>
      <c r="P31" s="34"/>
      <c r="Q31" s="34"/>
      <c r="R31" s="34"/>
      <c r="S31" s="34"/>
      <c r="T31" s="34"/>
    </row>
    <row r="32" customFormat="false" ht="13.5" hidden="false" customHeight="false" outlineLevel="0" collapsed="false">
      <c r="A32" s="13" t="s">
        <v>63</v>
      </c>
      <c r="B32" s="31" t="n">
        <v>543</v>
      </c>
      <c r="C32" s="31" t="n">
        <v>8402</v>
      </c>
      <c r="D32" s="31" t="n">
        <v>7965</v>
      </c>
      <c r="E32" s="31" t="n">
        <v>29660</v>
      </c>
      <c r="F32" s="31" t="n">
        <v>2443</v>
      </c>
      <c r="G32" s="31" t="n">
        <v>6</v>
      </c>
      <c r="H32" s="36"/>
      <c r="I32" s="34" t="n">
        <v>4.56839979808178</v>
      </c>
      <c r="J32" s="34" t="n">
        <v>10.0177677666339</v>
      </c>
      <c r="K32" s="34" t="n">
        <v>16.6980937251277</v>
      </c>
      <c r="L32" s="34" t="n">
        <v>9.54246702497595</v>
      </c>
      <c r="M32" s="34" t="n">
        <v>8.05234751320295</v>
      </c>
      <c r="O32" s="34"/>
      <c r="P32" s="34"/>
      <c r="Q32" s="34"/>
      <c r="R32" s="34"/>
      <c r="S32" s="34"/>
      <c r="T32" s="38"/>
    </row>
    <row r="33" customFormat="false" ht="13.5" hidden="false" customHeight="false" outlineLevel="0" collapsed="false">
      <c r="A33" s="13" t="s">
        <v>64</v>
      </c>
      <c r="B33" s="31" t="n">
        <v>92</v>
      </c>
      <c r="C33" s="31" t="n">
        <v>3757</v>
      </c>
      <c r="D33" s="31" t="n">
        <v>3742</v>
      </c>
      <c r="E33" s="31" t="n">
        <v>925</v>
      </c>
      <c r="F33" s="31" t="n">
        <v>313</v>
      </c>
      <c r="G33" s="31" t="n">
        <v>1</v>
      </c>
      <c r="H33" s="36"/>
      <c r="I33" s="34" t="n">
        <v>0.987124463519313</v>
      </c>
      <c r="J33" s="34" t="n">
        <v>1.84633772008498</v>
      </c>
      <c r="K33" s="34" t="n">
        <v>2.38158961709317</v>
      </c>
      <c r="L33" s="34" t="n">
        <v>2.05695504804042</v>
      </c>
      <c r="M33" s="34" t="n">
        <v>2.04721259002401</v>
      </c>
      <c r="O33" s="34"/>
      <c r="P33" s="34"/>
      <c r="Q33" s="34"/>
      <c r="R33" s="34"/>
      <c r="S33" s="34"/>
      <c r="T33" s="38"/>
    </row>
    <row r="34" customFormat="false" ht="13.5" hidden="false" customHeight="false" outlineLevel="0" collapsed="false">
      <c r="A34" s="41" t="s">
        <v>65</v>
      </c>
      <c r="B34" s="31" t="n">
        <v>3855</v>
      </c>
      <c r="C34" s="31" t="n">
        <v>472010</v>
      </c>
      <c r="D34" s="31" t="n">
        <v>471171</v>
      </c>
      <c r="E34" s="31" t="n">
        <v>231059</v>
      </c>
      <c r="F34" s="31" t="n">
        <v>47938</v>
      </c>
      <c r="G34" s="31" t="n">
        <v>2449</v>
      </c>
      <c r="H34" s="36"/>
      <c r="I34" s="34" t="n">
        <v>0.946258413231417</v>
      </c>
      <c r="J34" s="34" t="n">
        <v>11.6516192072616</v>
      </c>
      <c r="K34" s="34" t="n">
        <v>18.7624981090546</v>
      </c>
      <c r="L34" s="34" t="n">
        <v>16.7634988530862</v>
      </c>
      <c r="M34" s="34" t="n">
        <v>22.392228594706</v>
      </c>
      <c r="O34" s="34"/>
      <c r="P34" s="34"/>
      <c r="Q34" s="34"/>
      <c r="R34" s="34"/>
      <c r="S34" s="34"/>
      <c r="T34" s="34"/>
    </row>
    <row r="35" customFormat="false" ht="13.5" hidden="false" customHeight="true" outlineLevel="0" collapsed="false">
      <c r="A35" s="13" t="s">
        <v>66</v>
      </c>
      <c r="B35" s="31" t="n">
        <v>546</v>
      </c>
      <c r="C35" s="31" t="n">
        <v>15198</v>
      </c>
      <c r="D35" s="31" t="n">
        <v>15010</v>
      </c>
      <c r="E35" s="31" t="n">
        <v>3846</v>
      </c>
      <c r="F35" s="31" t="n">
        <v>1157</v>
      </c>
      <c r="G35" s="31" t="n">
        <v>38</v>
      </c>
      <c r="H35" s="36"/>
      <c r="I35" s="34" t="n">
        <v>0.108867735670733</v>
      </c>
      <c r="J35" s="34" t="n">
        <v>1.15957541564003</v>
      </c>
      <c r="K35" s="34" t="n">
        <v>2.36468974443588</v>
      </c>
      <c r="L35" s="34" t="n">
        <v>2.3211528181012</v>
      </c>
      <c r="M35" s="34" t="n">
        <v>24.0206890819699</v>
      </c>
      <c r="O35" s="34"/>
      <c r="P35" s="34"/>
      <c r="Q35" s="34"/>
      <c r="R35" s="34"/>
      <c r="S35" s="34"/>
      <c r="T35" s="38"/>
    </row>
    <row r="36" customFormat="false" ht="13.5" hidden="false" customHeight="false" outlineLevel="0" collapsed="false">
      <c r="A36" s="41" t="s">
        <v>67</v>
      </c>
      <c r="B36" s="31" t="n">
        <v>4401</v>
      </c>
      <c r="C36" s="31" t="n">
        <v>487208</v>
      </c>
      <c r="D36" s="31" t="n">
        <v>486181</v>
      </c>
      <c r="E36" s="31" t="n">
        <v>234905</v>
      </c>
      <c r="F36" s="31" t="n">
        <v>49095</v>
      </c>
      <c r="G36" s="31" t="n">
        <v>2487</v>
      </c>
      <c r="H36" s="36"/>
      <c r="I36" s="34" t="n">
        <v>0.484201029793601</v>
      </c>
      <c r="J36" s="34" t="n">
        <v>9.08685832306782</v>
      </c>
      <c r="K36" s="34" t="n">
        <v>16.8494955103025</v>
      </c>
      <c r="L36" s="34" t="n">
        <v>14.619766582525</v>
      </c>
      <c r="M36" s="34" t="n">
        <v>22.4151851210271</v>
      </c>
      <c r="O36" s="34"/>
      <c r="P36" s="34"/>
      <c r="Q36" s="34"/>
      <c r="R36" s="34"/>
      <c r="S36" s="34"/>
      <c r="T36" s="34"/>
    </row>
    <row r="37" s="42" customFormat="true" ht="13.5" hidden="false" customHeight="false" outlineLevel="0" collapsed="false">
      <c r="A37" s="13" t="s">
        <v>68</v>
      </c>
      <c r="B37" s="31" t="n">
        <v>4074</v>
      </c>
      <c r="C37" s="31" t="n">
        <v>338418</v>
      </c>
      <c r="D37" s="31" t="n">
        <v>338055</v>
      </c>
      <c r="E37" s="31" t="n">
        <v>237523</v>
      </c>
      <c r="F37" s="31" t="n">
        <v>28953</v>
      </c>
      <c r="G37" s="31" t="n">
        <v>235</v>
      </c>
      <c r="H37" s="33"/>
      <c r="I37" s="34" t="n">
        <v>0.37316064501651</v>
      </c>
      <c r="J37" s="34" t="n">
        <v>9.85671777135035</v>
      </c>
      <c r="K37" s="34" t="n">
        <v>22.0482836479652</v>
      </c>
      <c r="L37" s="34" t="n">
        <v>20.3851376525905</v>
      </c>
      <c r="M37" s="34" t="n">
        <v>33.1792543290654</v>
      </c>
      <c r="O37" s="34"/>
      <c r="P37" s="34"/>
      <c r="Q37" s="34"/>
      <c r="R37" s="34"/>
      <c r="S37" s="34"/>
      <c r="T37" s="34"/>
    </row>
    <row r="38" customFormat="false" ht="13.5" hidden="false" customHeight="false" outlineLevel="0" collapsed="false">
      <c r="A38" s="13" t="s">
        <v>69</v>
      </c>
      <c r="B38" s="31" t="n">
        <v>610</v>
      </c>
      <c r="C38" s="31" t="n">
        <v>83623</v>
      </c>
      <c r="D38" s="31" t="n">
        <v>83563</v>
      </c>
      <c r="E38" s="31" t="n">
        <v>27478</v>
      </c>
      <c r="F38" s="31" t="n">
        <v>7114</v>
      </c>
      <c r="G38" s="31" t="n">
        <v>2</v>
      </c>
      <c r="H38" s="33"/>
      <c r="I38" s="34" t="n">
        <v>0.499144907494538</v>
      </c>
      <c r="J38" s="34" t="n">
        <v>7.39679841747808</v>
      </c>
      <c r="K38" s="34" t="n">
        <v>16.8534925609538</v>
      </c>
      <c r="L38" s="34" t="n">
        <v>11.4298253629046</v>
      </c>
      <c r="M38" s="34" t="n">
        <v>3.02575605228556</v>
      </c>
      <c r="O38" s="34"/>
      <c r="P38" s="34"/>
      <c r="Q38" s="34"/>
      <c r="R38" s="34"/>
      <c r="S38" s="34"/>
      <c r="T38" s="43"/>
    </row>
    <row r="39" s="42" customFormat="true" ht="13.5" hidden="false" customHeight="false" outlineLevel="0" collapsed="false">
      <c r="A39" s="13" t="s">
        <v>70</v>
      </c>
      <c r="B39" s="31" t="n">
        <v>454</v>
      </c>
      <c r="C39" s="31" t="n">
        <v>53925</v>
      </c>
      <c r="D39" s="31" t="n">
        <v>53861</v>
      </c>
      <c r="E39" s="31" t="n">
        <v>4893</v>
      </c>
      <c r="F39" s="31" t="n">
        <v>2099</v>
      </c>
      <c r="G39" s="31" t="n">
        <v>1</v>
      </c>
      <c r="H39" s="44"/>
      <c r="I39" s="34" t="n">
        <v>0.133274230811006</v>
      </c>
      <c r="J39" s="34" t="n">
        <v>3.44272013413316</v>
      </c>
      <c r="K39" s="34" t="n">
        <v>5.53474593140747</v>
      </c>
      <c r="L39" s="34" t="n">
        <v>6.00601391129023</v>
      </c>
      <c r="M39" s="34" t="n">
        <v>8.11022849857801</v>
      </c>
      <c r="O39" s="34"/>
      <c r="P39" s="34"/>
      <c r="Q39" s="34"/>
      <c r="R39" s="34"/>
      <c r="S39" s="34"/>
      <c r="T39" s="43"/>
    </row>
    <row r="40" customFormat="false" ht="16.5" hidden="false" customHeight="true" outlineLevel="0" collapsed="false">
      <c r="A40" s="13" t="s">
        <v>71</v>
      </c>
      <c r="B40" s="31" t="n">
        <v>1002</v>
      </c>
      <c r="C40" s="31" t="n">
        <v>89019</v>
      </c>
      <c r="D40" s="31" t="n">
        <v>88899</v>
      </c>
      <c r="E40" s="31" t="n">
        <v>33915</v>
      </c>
      <c r="F40" s="31" t="n">
        <v>13001</v>
      </c>
      <c r="G40" s="31" t="n">
        <v>254</v>
      </c>
      <c r="H40" s="33"/>
      <c r="I40" s="34" t="n">
        <v>0.918970972623469</v>
      </c>
      <c r="J40" s="34" t="n">
        <v>15.3623904714143</v>
      </c>
      <c r="K40" s="34" t="n">
        <v>30.8194822637764</v>
      </c>
      <c r="L40" s="34" t="n">
        <v>25.9901822641245</v>
      </c>
      <c r="M40" s="34" t="n">
        <v>14.7464579213653</v>
      </c>
      <c r="O40" s="34"/>
      <c r="P40" s="34"/>
      <c r="Q40" s="34"/>
      <c r="R40" s="34"/>
      <c r="S40" s="34"/>
      <c r="T40" s="34"/>
    </row>
    <row r="41" customFormat="false" ht="16.5" hidden="false" customHeight="true" outlineLevel="0" collapsed="false">
      <c r="A41" s="13" t="s">
        <v>72</v>
      </c>
      <c r="B41" s="31" t="n">
        <v>846</v>
      </c>
      <c r="C41" s="31" t="n">
        <v>65965</v>
      </c>
      <c r="D41" s="31" t="n">
        <v>65617</v>
      </c>
      <c r="E41" s="32" t="s">
        <v>40</v>
      </c>
      <c r="F41" s="32" t="s">
        <v>40</v>
      </c>
      <c r="G41" s="31" t="n">
        <v>19</v>
      </c>
      <c r="H41" s="33"/>
      <c r="I41" s="34" t="n">
        <v>0.83690286584823</v>
      </c>
      <c r="J41" s="34" t="n">
        <v>12.1440235350863</v>
      </c>
      <c r="K41" s="32" t="s">
        <v>40</v>
      </c>
      <c r="L41" s="32" t="s">
        <v>40</v>
      </c>
      <c r="M41" s="35" t="n">
        <v>6.8</v>
      </c>
      <c r="O41" s="34"/>
      <c r="P41" s="34"/>
      <c r="Q41" s="32"/>
      <c r="R41" s="32"/>
      <c r="S41" s="32"/>
      <c r="T41" s="34"/>
    </row>
    <row r="42" customFormat="false" ht="13.5" hidden="false" customHeight="false" outlineLevel="0" collapsed="false">
      <c r="A42" s="13" t="s">
        <v>73</v>
      </c>
      <c r="B42" s="31" t="n">
        <v>975</v>
      </c>
      <c r="C42" s="31" t="n">
        <v>3237</v>
      </c>
      <c r="D42" s="31" t="n">
        <v>2527</v>
      </c>
      <c r="E42" s="31" t="n">
        <v>2309</v>
      </c>
      <c r="F42" s="31" t="n">
        <v>1240</v>
      </c>
      <c r="G42" s="32" t="s">
        <v>40</v>
      </c>
      <c r="H42" s="33"/>
      <c r="I42" s="34" t="n">
        <v>0.410586823321332</v>
      </c>
      <c r="J42" s="34" t="n">
        <v>1.08291698292169</v>
      </c>
      <c r="K42" s="34" t="n">
        <v>5.83825362334561</v>
      </c>
      <c r="L42" s="34" t="n">
        <v>6.38067749724923</v>
      </c>
      <c r="M42" s="34" t="n">
        <v>3.73333333333333</v>
      </c>
      <c r="O42" s="34"/>
      <c r="P42" s="34"/>
      <c r="Q42" s="34"/>
      <c r="R42" s="34"/>
      <c r="S42" s="34"/>
      <c r="T42" s="32"/>
    </row>
    <row r="43" customFormat="false" ht="13.5" hidden="false" customHeight="false" outlineLevel="0" collapsed="false">
      <c r="A43" s="13" t="s">
        <v>74</v>
      </c>
      <c r="B43" s="31" t="n">
        <v>1573</v>
      </c>
      <c r="C43" s="31" t="n">
        <v>71436</v>
      </c>
      <c r="D43" s="31" t="n">
        <v>71252</v>
      </c>
      <c r="E43" s="31" t="n">
        <v>19822</v>
      </c>
      <c r="F43" s="31" t="n">
        <v>7885</v>
      </c>
      <c r="G43" s="31" t="n">
        <v>676</v>
      </c>
      <c r="H43" s="33"/>
      <c r="I43" s="34" t="n">
        <v>0.203802939530256</v>
      </c>
      <c r="J43" s="34" t="n">
        <v>5.4601996875649</v>
      </c>
      <c r="K43" s="34" t="n">
        <v>16.4102519948925</v>
      </c>
      <c r="L43" s="34" t="n">
        <v>12.7888454408747</v>
      </c>
      <c r="M43" s="34" t="n">
        <v>43.5127144158471</v>
      </c>
      <c r="O43" s="34"/>
      <c r="P43" s="34"/>
      <c r="Q43" s="34"/>
      <c r="R43" s="34"/>
      <c r="S43" s="34"/>
      <c r="T43" s="34"/>
    </row>
    <row r="44" customFormat="false" ht="13.5" hidden="false" customHeight="false" outlineLevel="0" collapsed="false">
      <c r="A44" s="13" t="s">
        <v>75</v>
      </c>
      <c r="B44" s="31" t="n">
        <v>902</v>
      </c>
      <c r="C44" s="31" t="n">
        <v>217694</v>
      </c>
      <c r="D44" s="31" t="n">
        <v>217521</v>
      </c>
      <c r="E44" s="31" t="n">
        <v>19686</v>
      </c>
      <c r="F44" s="31" t="n">
        <v>11756</v>
      </c>
      <c r="G44" s="31" t="n">
        <v>24</v>
      </c>
      <c r="H44" s="33"/>
      <c r="I44" s="34" t="n">
        <v>0.57605967518409</v>
      </c>
      <c r="J44" s="34" t="n">
        <v>15.6766694663891</v>
      </c>
      <c r="K44" s="34" t="n">
        <v>19.8033598594004</v>
      </c>
      <c r="L44" s="34" t="n">
        <v>25.8756603207248</v>
      </c>
      <c r="M44" s="34" t="n">
        <v>18.5439430676701</v>
      </c>
      <c r="O44" s="34"/>
      <c r="P44" s="34"/>
      <c r="Q44" s="34"/>
      <c r="R44" s="34"/>
      <c r="S44" s="34"/>
      <c r="T44" s="34"/>
    </row>
    <row r="45" customFormat="false" ht="13.5" hidden="false" customHeight="false" outlineLevel="0" collapsed="false">
      <c r="A45" s="13" t="s">
        <v>76</v>
      </c>
      <c r="B45" s="31" t="n">
        <v>682</v>
      </c>
      <c r="C45" s="31" t="n">
        <v>36286</v>
      </c>
      <c r="D45" s="31" t="n">
        <v>36210</v>
      </c>
      <c r="E45" s="31" t="n">
        <v>13637</v>
      </c>
      <c r="F45" s="31" t="n">
        <v>3535</v>
      </c>
      <c r="G45" s="31" t="n">
        <v>51</v>
      </c>
      <c r="H45" s="33"/>
      <c r="I45" s="34" t="n">
        <v>0.107609506873912</v>
      </c>
      <c r="J45" s="34" t="n">
        <v>2.10760734732622</v>
      </c>
      <c r="K45" s="45" t="n">
        <v>12.7681856176037</v>
      </c>
      <c r="L45" s="45" t="n">
        <v>6.48881834341037</v>
      </c>
      <c r="M45" s="45" t="n">
        <v>15.2139693559971</v>
      </c>
      <c r="O45" s="34"/>
      <c r="P45" s="34"/>
      <c r="Q45" s="45"/>
      <c r="R45" s="45"/>
      <c r="S45" s="45"/>
      <c r="T45" s="45"/>
    </row>
    <row r="46" customFormat="false" ht="13.5" hidden="false" customHeight="false" outlineLevel="0" collapsed="false">
      <c r="A46" s="46" t="s">
        <v>77</v>
      </c>
      <c r="B46" s="31" t="n">
        <v>11118</v>
      </c>
      <c r="C46" s="31" t="n">
        <v>959603</v>
      </c>
      <c r="D46" s="31" t="n">
        <v>957505</v>
      </c>
      <c r="E46" s="31" t="n">
        <v>359263</v>
      </c>
      <c r="F46" s="31" t="n">
        <v>75583</v>
      </c>
      <c r="G46" s="31" t="n">
        <v>1263</v>
      </c>
      <c r="H46" s="33"/>
      <c r="I46" s="34" t="n">
        <v>0.311919604531503</v>
      </c>
      <c r="J46" s="34" t="n">
        <v>8.01644001968711</v>
      </c>
      <c r="K46" s="45" t="n">
        <v>19.9001624399372</v>
      </c>
      <c r="L46" s="45" t="n">
        <v>16.0732266972291</v>
      </c>
      <c r="M46" s="45" t="n">
        <v>26.1687798255931</v>
      </c>
      <c r="O46" s="47"/>
      <c r="P46" s="47"/>
      <c r="Q46" s="48"/>
      <c r="R46" s="48"/>
      <c r="S46" s="48"/>
      <c r="T46" s="48"/>
    </row>
    <row r="47" s="42" customFormat="true" ht="13.5" hidden="false" customHeight="false" outlineLevel="0" collapsed="false">
      <c r="A47" s="49" t="s">
        <v>78</v>
      </c>
      <c r="B47" s="50" t="n">
        <v>15519</v>
      </c>
      <c r="C47" s="50" t="n">
        <v>1446811</v>
      </c>
      <c r="D47" s="50" t="n">
        <v>1443686</v>
      </c>
      <c r="E47" s="50" t="n">
        <v>594168</v>
      </c>
      <c r="F47" s="50" t="n">
        <v>124678</v>
      </c>
      <c r="G47" s="50" t="n">
        <v>3750</v>
      </c>
      <c r="H47" s="51"/>
      <c r="I47" s="52" t="n">
        <v>0.346925088860573</v>
      </c>
      <c r="J47" s="52" t="n">
        <v>8.34757313205735</v>
      </c>
      <c r="K47" s="53" t="n">
        <v>18.5708625462035</v>
      </c>
      <c r="L47" s="53" t="n">
        <v>15.4676965628181</v>
      </c>
      <c r="M47" s="53" t="n">
        <v>23.5527842068888</v>
      </c>
      <c r="O47" s="47"/>
      <c r="P47" s="47"/>
      <c r="Q47" s="48"/>
      <c r="R47" s="48"/>
      <c r="S47" s="48"/>
      <c r="T47" s="47"/>
    </row>
    <row r="48" customFormat="false" ht="27" hidden="false" customHeight="true" outlineLevel="0" collapsed="false">
      <c r="A48" s="54" t="s">
        <v>7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3.5" hidden="false" customHeight="false" outlineLevel="0" collapsed="false">
      <c r="A49" s="55" t="s">
        <v>80</v>
      </c>
      <c r="B49" s="55"/>
      <c r="C49" s="55"/>
      <c r="D49" s="55"/>
      <c r="E49" s="55"/>
      <c r="F49" s="55"/>
      <c r="G49" s="55"/>
    </row>
    <row r="50" customFormat="false" ht="13.5" hidden="false" customHeight="false" outlineLevel="0" collapsed="false">
      <c r="A50" s="6" t="s">
        <v>81</v>
      </c>
    </row>
  </sheetData>
  <mergeCells count="4">
    <mergeCell ref="A3:A7"/>
    <mergeCell ref="B3:G3"/>
    <mergeCell ref="I3:M3"/>
    <mergeCell ref="A48:M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0.28"/>
  </cols>
  <sheetData>
    <row r="1" customFormat="false" ht="36.6" hidden="false" customHeight="true" outlineLevel="0" collapsed="false">
      <c r="A1" s="80" t="s">
        <v>270</v>
      </c>
      <c r="B1" s="80"/>
      <c r="C1" s="80"/>
    </row>
    <row r="2" customFormat="false" ht="16.5" hidden="false" customHeight="false" outlineLevel="0" collapsed="false">
      <c r="A2" s="143" t="s">
        <v>271</v>
      </c>
      <c r="B2" s="143"/>
      <c r="C2" s="143"/>
    </row>
    <row r="3" customFormat="false" ht="13.9" hidden="false" customHeight="true" outlineLevel="0" collapsed="false">
      <c r="A3" s="260" t="s">
        <v>272</v>
      </c>
      <c r="B3" s="17" t="s">
        <v>265</v>
      </c>
      <c r="C3" s="17"/>
      <c r="D3" s="17"/>
    </row>
    <row r="4" customFormat="false" ht="12.75" hidden="false" customHeight="false" outlineLevel="0" collapsed="false">
      <c r="A4" s="260"/>
      <c r="B4" s="114" t="s">
        <v>189</v>
      </c>
      <c r="C4" s="114" t="s">
        <v>266</v>
      </c>
      <c r="D4" s="114" t="s">
        <v>273</v>
      </c>
    </row>
    <row r="5" customFormat="false" ht="10.15" hidden="false" customHeight="true" outlineLevel="0" collapsed="false"/>
    <row r="6" customFormat="false" ht="13.5" hidden="false" customHeight="false" outlineLevel="0" collapsed="false">
      <c r="A6" s="30" t="s">
        <v>274</v>
      </c>
      <c r="B6" s="122" t="n">
        <v>24.3</v>
      </c>
      <c r="C6" s="122" t="n">
        <v>34.7</v>
      </c>
      <c r="D6" s="122" t="n">
        <v>28.5</v>
      </c>
    </row>
    <row r="7" customFormat="false" ht="13.5" hidden="false" customHeight="false" outlineLevel="0" collapsed="false">
      <c r="A7" s="30" t="s">
        <v>275</v>
      </c>
      <c r="B7" s="122" t="n">
        <v>5.4</v>
      </c>
      <c r="C7" s="122" t="n">
        <v>7.8</v>
      </c>
      <c r="D7" s="122" t="n">
        <v>6.3</v>
      </c>
    </row>
    <row r="8" customFormat="false" ht="13.5" hidden="false" customHeight="false" outlineLevel="0" collapsed="false">
      <c r="A8" s="30" t="s">
        <v>276</v>
      </c>
      <c r="B8" s="122" t="n">
        <v>11.3</v>
      </c>
      <c r="C8" s="122" t="n">
        <v>11.8</v>
      </c>
      <c r="D8" s="122" t="n">
        <v>11.5</v>
      </c>
    </row>
    <row r="9" customFormat="false" ht="13.5" hidden="false" customHeight="false" outlineLevel="0" collapsed="false">
      <c r="A9" s="30" t="s">
        <v>237</v>
      </c>
      <c r="B9" s="122" t="n">
        <v>7.4</v>
      </c>
      <c r="C9" s="122" t="n">
        <v>6.9</v>
      </c>
      <c r="D9" s="122" t="n">
        <v>7.2</v>
      </c>
    </row>
    <row r="10" customFormat="false" ht="13.5" hidden="false" customHeight="false" outlineLevel="0" collapsed="false">
      <c r="A10" s="30" t="s">
        <v>240</v>
      </c>
      <c r="B10" s="122" t="n">
        <v>6.7</v>
      </c>
      <c r="C10" s="122" t="n">
        <v>4</v>
      </c>
      <c r="D10" s="122" t="n">
        <v>5.6</v>
      </c>
    </row>
    <row r="11" customFormat="false" ht="13.5" hidden="false" customHeight="false" outlineLevel="0" collapsed="false">
      <c r="A11" s="30" t="s">
        <v>277</v>
      </c>
      <c r="B11" s="122" t="n">
        <v>12.2</v>
      </c>
      <c r="C11" s="122" t="n">
        <v>10.5</v>
      </c>
      <c r="D11" s="122" t="n">
        <v>11.5</v>
      </c>
    </row>
    <row r="12" customFormat="false" ht="13.5" hidden="false" customHeight="false" outlineLevel="0" collapsed="false">
      <c r="A12" s="30" t="s">
        <v>278</v>
      </c>
      <c r="B12" s="122" t="n">
        <v>17.7</v>
      </c>
      <c r="C12" s="122" t="n">
        <v>12.2</v>
      </c>
      <c r="D12" s="122" t="n">
        <v>15.5</v>
      </c>
    </row>
    <row r="13" customFormat="false" ht="13.5" hidden="false" customHeight="false" outlineLevel="0" collapsed="false">
      <c r="A13" s="30" t="s">
        <v>279</v>
      </c>
      <c r="B13" s="122" t="n">
        <v>10.9</v>
      </c>
      <c r="C13" s="122" t="n">
        <v>8.5</v>
      </c>
      <c r="D13" s="122" t="n">
        <v>9.9</v>
      </c>
    </row>
    <row r="14" customFormat="false" ht="13.5" hidden="false" customHeight="false" outlineLevel="0" collapsed="false">
      <c r="A14" s="30" t="s">
        <v>280</v>
      </c>
      <c r="B14" s="122" t="n">
        <v>4.2</v>
      </c>
      <c r="C14" s="122" t="n">
        <v>3.6</v>
      </c>
      <c r="D14" s="122" t="n">
        <v>3.9</v>
      </c>
    </row>
    <row r="15" customFormat="false" ht="13.5" hidden="false" customHeight="false" outlineLevel="0" collapsed="false">
      <c r="A15" s="30" t="s">
        <v>146</v>
      </c>
      <c r="B15" s="122" t="n">
        <v>100</v>
      </c>
      <c r="C15" s="122" t="n">
        <v>100</v>
      </c>
      <c r="D15" s="122" t="n">
        <v>100</v>
      </c>
    </row>
    <row r="16" customFormat="false" ht="9" hidden="false" customHeight="true" outlineLevel="0" collapsed="false">
      <c r="B16" s="187"/>
      <c r="C16" s="187"/>
      <c r="D16" s="259"/>
    </row>
    <row r="17" customFormat="false" ht="13.5" hidden="false" customHeight="false" outlineLevel="0" collapsed="false">
      <c r="A17" s="254" t="s">
        <v>261</v>
      </c>
      <c r="B17" s="255"/>
      <c r="C17" s="255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36.6" hidden="false" customHeight="true" outlineLevel="0" collapsed="false">
      <c r="A1" s="80" t="s">
        <v>281</v>
      </c>
      <c r="B1" s="80"/>
      <c r="C1" s="80"/>
    </row>
    <row r="2" customFormat="false" ht="16.5" hidden="false" customHeight="false" outlineLevel="0" collapsed="false">
      <c r="A2" s="143" t="s">
        <v>282</v>
      </c>
      <c r="B2" s="143"/>
      <c r="C2" s="143"/>
    </row>
    <row r="3" customFormat="false" ht="13.9" hidden="false" customHeight="true" outlineLevel="0" collapsed="false">
      <c r="A3" s="260" t="s">
        <v>283</v>
      </c>
      <c r="B3" s="17" t="s">
        <v>265</v>
      </c>
      <c r="C3" s="17"/>
      <c r="D3" s="17"/>
    </row>
    <row r="4" customFormat="false" ht="12.75" hidden="false" customHeight="false" outlineLevel="0" collapsed="false">
      <c r="A4" s="260"/>
      <c r="B4" s="261" t="s">
        <v>189</v>
      </c>
      <c r="C4" s="261" t="s">
        <v>266</v>
      </c>
      <c r="D4" s="261" t="s">
        <v>146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122" t="s">
        <v>284</v>
      </c>
      <c r="B6" s="122" t="n">
        <v>31</v>
      </c>
      <c r="C6" s="122" t="n">
        <v>32.3</v>
      </c>
      <c r="D6" s="122" t="n">
        <v>31.5</v>
      </c>
    </row>
    <row r="7" customFormat="false" ht="13.5" hidden="false" customHeight="false" outlineLevel="0" collapsed="false">
      <c r="A7" s="122" t="s">
        <v>285</v>
      </c>
      <c r="B7" s="122" t="n">
        <v>24.1</v>
      </c>
      <c r="C7" s="122" t="n">
        <v>19.6</v>
      </c>
      <c r="D7" s="122" t="n">
        <v>22.3</v>
      </c>
    </row>
    <row r="8" customFormat="false" ht="13.5" hidden="false" customHeight="false" outlineLevel="0" collapsed="false">
      <c r="A8" s="122" t="s">
        <v>286</v>
      </c>
      <c r="B8" s="122" t="n">
        <v>25.6</v>
      </c>
      <c r="C8" s="122" t="n">
        <v>16</v>
      </c>
      <c r="D8" s="122" t="n">
        <v>21.8</v>
      </c>
    </row>
    <row r="9" customFormat="false" ht="13.5" hidden="false" customHeight="false" outlineLevel="0" collapsed="false">
      <c r="A9" s="122" t="s">
        <v>287</v>
      </c>
      <c r="B9" s="122" t="n">
        <v>4.3</v>
      </c>
      <c r="C9" s="122" t="n">
        <v>4.5</v>
      </c>
      <c r="D9" s="122" t="n">
        <v>4.4</v>
      </c>
    </row>
    <row r="10" customFormat="false" ht="13.5" hidden="false" customHeight="false" outlineLevel="0" collapsed="false">
      <c r="A10" s="122" t="s">
        <v>288</v>
      </c>
      <c r="B10" s="122" t="n">
        <v>0.9</v>
      </c>
      <c r="C10" s="122" t="n">
        <v>7.6</v>
      </c>
      <c r="D10" s="122" t="n">
        <v>3.6</v>
      </c>
    </row>
    <row r="11" customFormat="false" ht="13.5" hidden="false" customHeight="false" outlineLevel="0" collapsed="false">
      <c r="A11" s="122" t="s">
        <v>289</v>
      </c>
      <c r="B11" s="122" t="n">
        <v>9.5</v>
      </c>
      <c r="C11" s="122" t="n">
        <v>11.8</v>
      </c>
      <c r="D11" s="122" t="n">
        <v>10.4</v>
      </c>
    </row>
    <row r="12" customFormat="false" ht="13.5" hidden="false" customHeight="false" outlineLevel="0" collapsed="false">
      <c r="A12" s="122" t="s">
        <v>290</v>
      </c>
      <c r="B12" s="122" t="n">
        <v>3.1</v>
      </c>
      <c r="C12" s="122" t="n">
        <v>2</v>
      </c>
      <c r="D12" s="122" t="n">
        <v>2.7</v>
      </c>
    </row>
    <row r="13" customFormat="false" ht="13.5" hidden="false" customHeight="false" outlineLevel="0" collapsed="false">
      <c r="A13" s="122" t="s">
        <v>291</v>
      </c>
      <c r="B13" s="122" t="n">
        <v>1.5</v>
      </c>
      <c r="C13" s="122" t="n">
        <v>6.2</v>
      </c>
      <c r="D13" s="122" t="n">
        <v>3.4</v>
      </c>
    </row>
    <row r="14" customFormat="false" ht="13.5" hidden="false" customHeight="false" outlineLevel="0" collapsed="false">
      <c r="A14" s="122" t="s">
        <v>146</v>
      </c>
      <c r="B14" s="122" t="n">
        <v>100</v>
      </c>
      <c r="C14" s="122" t="n">
        <v>100</v>
      </c>
      <c r="D14" s="122" t="n">
        <v>100</v>
      </c>
    </row>
    <row r="15" customFormat="false" ht="7.15" hidden="false" customHeight="true" outlineLevel="0" collapsed="false">
      <c r="B15" s="187"/>
      <c r="C15" s="187"/>
      <c r="D15" s="259"/>
    </row>
    <row r="16" customFormat="false" ht="13.5" hidden="false" customHeight="false" outlineLevel="0" collapsed="false">
      <c r="A16" s="254" t="s">
        <v>261</v>
      </c>
      <c r="B16" s="255"/>
      <c r="C16" s="255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56"/>
    <col collapsed="false" customWidth="true" hidden="false" outlineLevel="0" max="3" min="3" style="0" width="10.56"/>
  </cols>
  <sheetData>
    <row r="1" customFormat="false" ht="33.6" hidden="false" customHeight="true" outlineLevel="0" collapsed="false">
      <c r="A1" s="80" t="s">
        <v>292</v>
      </c>
      <c r="B1" s="80"/>
      <c r="C1" s="80"/>
      <c r="D1" s="80"/>
      <c r="E1" s="80"/>
    </row>
    <row r="2" customFormat="false" ht="27.6" hidden="false" customHeight="true" outlineLevel="0" collapsed="false">
      <c r="A2" s="262" t="s">
        <v>293</v>
      </c>
      <c r="B2" s="262"/>
      <c r="C2" s="262"/>
      <c r="D2" s="262"/>
      <c r="E2" s="262"/>
    </row>
    <row r="3" customFormat="false" ht="25.5" hidden="false" customHeight="false" outlineLevel="0" collapsed="false">
      <c r="A3" s="263" t="s">
        <v>294</v>
      </c>
      <c r="B3" s="114" t="s">
        <v>295</v>
      </c>
      <c r="C3" s="114" t="s">
        <v>296</v>
      </c>
      <c r="D3" s="114" t="s">
        <v>297</v>
      </c>
      <c r="E3" s="114" t="s">
        <v>146</v>
      </c>
    </row>
    <row r="4" customFormat="false" ht="9" hidden="false" customHeight="true" outlineLevel="0" collapsed="false"/>
    <row r="5" customFormat="false" ht="12.6" hidden="false" customHeight="true" outlineLevel="0" collapsed="false">
      <c r="B5" s="264" t="s">
        <v>189</v>
      </c>
      <c r="C5" s="264"/>
      <c r="D5" s="264"/>
      <c r="E5" s="264"/>
    </row>
    <row r="6" customFormat="false" ht="13.5" hidden="false" customHeight="false" outlineLevel="0" collapsed="false">
      <c r="A6" s="122" t="s">
        <v>298</v>
      </c>
      <c r="B6" s="122" t="n">
        <v>13.4</v>
      </c>
      <c r="C6" s="122" t="n">
        <v>25</v>
      </c>
      <c r="D6" s="122" t="n">
        <v>61.6</v>
      </c>
      <c r="E6" s="122" t="n">
        <v>100</v>
      </c>
    </row>
    <row r="7" customFormat="false" ht="13.5" hidden="false" customHeight="false" outlineLevel="0" collapsed="false">
      <c r="A7" s="122" t="s">
        <v>299</v>
      </c>
      <c r="B7" s="122" t="n">
        <v>15.6</v>
      </c>
      <c r="C7" s="122" t="n">
        <v>37.8</v>
      </c>
      <c r="D7" s="122" t="n">
        <v>46.7</v>
      </c>
      <c r="E7" s="122" t="n">
        <v>100</v>
      </c>
    </row>
    <row r="8" customFormat="false" ht="13.5" hidden="false" customHeight="false" outlineLevel="0" collapsed="false">
      <c r="A8" s="122" t="s">
        <v>300</v>
      </c>
      <c r="B8" s="122" t="n">
        <v>79.8</v>
      </c>
      <c r="C8" s="122" t="n">
        <v>17.2</v>
      </c>
      <c r="D8" s="122" t="n">
        <v>3</v>
      </c>
      <c r="E8" s="122" t="n">
        <v>100</v>
      </c>
    </row>
    <row r="9" customFormat="false" ht="13.5" hidden="false" customHeight="false" outlineLevel="0" collapsed="false">
      <c r="A9" s="122" t="s">
        <v>301</v>
      </c>
      <c r="B9" s="122" t="n">
        <v>10.2</v>
      </c>
      <c r="C9" s="122" t="n">
        <v>35.4</v>
      </c>
      <c r="D9" s="122" t="n">
        <v>54.4</v>
      </c>
      <c r="E9" s="122" t="n">
        <v>100</v>
      </c>
    </row>
    <row r="10" customFormat="false" ht="13.5" hidden="false" customHeight="false" outlineLevel="0" collapsed="false">
      <c r="A10" s="122" t="s">
        <v>302</v>
      </c>
      <c r="B10" s="122" t="n">
        <v>25.8</v>
      </c>
      <c r="C10" s="122" t="n">
        <v>33.7</v>
      </c>
      <c r="D10" s="122" t="n">
        <v>40.5</v>
      </c>
      <c r="E10" s="122" t="n">
        <v>100</v>
      </c>
    </row>
    <row r="11" customFormat="false" ht="13.5" hidden="false" customHeight="false" outlineLevel="0" collapsed="false">
      <c r="A11" s="122" t="s">
        <v>303</v>
      </c>
      <c r="B11" s="122" t="n">
        <v>22.8</v>
      </c>
      <c r="C11" s="122" t="n">
        <v>34.8</v>
      </c>
      <c r="D11" s="122" t="n">
        <v>42.4</v>
      </c>
      <c r="E11" s="122" t="n">
        <v>100</v>
      </c>
    </row>
    <row r="12" customFormat="false" ht="13.5" hidden="false" customHeight="false" outlineLevel="0" collapsed="false">
      <c r="A12" s="122" t="s">
        <v>304</v>
      </c>
      <c r="B12" s="122" t="n">
        <v>5.2</v>
      </c>
      <c r="C12" s="122" t="n">
        <v>20.9</v>
      </c>
      <c r="D12" s="122" t="n">
        <v>73.9</v>
      </c>
      <c r="E12" s="122" t="n">
        <v>100</v>
      </c>
    </row>
    <row r="13" customFormat="false" ht="13.5" hidden="false" customHeight="false" outlineLevel="0" collapsed="false">
      <c r="A13" s="122" t="s">
        <v>305</v>
      </c>
      <c r="B13" s="122" t="n">
        <v>7.1</v>
      </c>
      <c r="C13" s="122" t="n">
        <v>20.5</v>
      </c>
      <c r="D13" s="122" t="n">
        <v>72.4</v>
      </c>
      <c r="E13" s="122" t="n">
        <v>100</v>
      </c>
    </row>
    <row r="14" customFormat="false" ht="13.5" hidden="false" customHeight="false" outlineLevel="0" collapsed="false">
      <c r="A14" s="122" t="s">
        <v>306</v>
      </c>
      <c r="B14" s="122" t="n">
        <v>5.1</v>
      </c>
      <c r="C14" s="122" t="n">
        <v>16.2</v>
      </c>
      <c r="D14" s="122" t="n">
        <v>78.8</v>
      </c>
      <c r="E14" s="122" t="n">
        <v>100</v>
      </c>
    </row>
    <row r="15" customFormat="false" ht="13.5" hidden="false" customHeight="false" outlineLevel="0" collapsed="false">
      <c r="A15" s="122"/>
      <c r="B15" s="264" t="s">
        <v>266</v>
      </c>
      <c r="C15" s="264"/>
      <c r="D15" s="264"/>
      <c r="E15" s="264"/>
    </row>
    <row r="16" customFormat="false" ht="13.5" hidden="false" customHeight="false" outlineLevel="0" collapsed="false">
      <c r="A16" s="122" t="s">
        <v>298</v>
      </c>
      <c r="B16" s="122" t="n">
        <v>3.5</v>
      </c>
      <c r="C16" s="122" t="n">
        <v>18.6</v>
      </c>
      <c r="D16" s="122" t="n">
        <v>77.9</v>
      </c>
      <c r="E16" s="122" t="n">
        <v>100</v>
      </c>
    </row>
    <row r="17" customFormat="false" ht="13.5" hidden="false" customHeight="false" outlineLevel="0" collapsed="false">
      <c r="A17" s="122" t="s">
        <v>299</v>
      </c>
      <c r="B17" s="122" t="n">
        <v>6.3</v>
      </c>
      <c r="C17" s="122" t="n">
        <v>27.4</v>
      </c>
      <c r="D17" s="122" t="n">
        <v>66.3</v>
      </c>
      <c r="E17" s="122" t="n">
        <v>100</v>
      </c>
    </row>
    <row r="18" customFormat="false" ht="13.5" hidden="false" customHeight="false" outlineLevel="0" collapsed="false">
      <c r="A18" s="122" t="s">
        <v>300</v>
      </c>
      <c r="B18" s="122" t="n">
        <v>81.6</v>
      </c>
      <c r="C18" s="122" t="n">
        <v>15.1</v>
      </c>
      <c r="D18" s="122" t="n">
        <v>3.3</v>
      </c>
      <c r="E18" s="122" t="n">
        <v>100</v>
      </c>
    </row>
    <row r="19" customFormat="false" ht="13.5" hidden="false" customHeight="false" outlineLevel="0" collapsed="false">
      <c r="A19" s="122" t="s">
        <v>301</v>
      </c>
      <c r="B19" s="122" t="n">
        <v>15.1</v>
      </c>
      <c r="C19" s="122" t="n">
        <v>32.5</v>
      </c>
      <c r="D19" s="122" t="n">
        <v>52.4</v>
      </c>
      <c r="E19" s="122" t="n">
        <v>100</v>
      </c>
    </row>
    <row r="20" customFormat="false" ht="13.5" hidden="false" customHeight="false" outlineLevel="0" collapsed="false">
      <c r="A20" s="122" t="s">
        <v>302</v>
      </c>
      <c r="B20" s="122" t="n">
        <v>24.3</v>
      </c>
      <c r="C20" s="122" t="n">
        <v>42.1</v>
      </c>
      <c r="D20" s="122" t="n">
        <v>33.6</v>
      </c>
      <c r="E20" s="122" t="n">
        <v>100</v>
      </c>
    </row>
    <row r="21" customFormat="false" ht="13.5" hidden="false" customHeight="false" outlineLevel="0" collapsed="false">
      <c r="A21" s="122" t="s">
        <v>303</v>
      </c>
      <c r="B21" s="122" t="n">
        <v>15.6</v>
      </c>
      <c r="C21" s="122" t="n">
        <v>39.1</v>
      </c>
      <c r="D21" s="122" t="n">
        <v>45.3</v>
      </c>
      <c r="E21" s="122" t="n">
        <v>100</v>
      </c>
    </row>
    <row r="22" customFormat="false" ht="13.5" hidden="false" customHeight="false" outlineLevel="0" collapsed="false">
      <c r="A22" s="122" t="s">
        <v>304</v>
      </c>
      <c r="B22" s="122" t="n">
        <v>0.9</v>
      </c>
      <c r="C22" s="122" t="n">
        <v>20.8</v>
      </c>
      <c r="D22" s="122" t="n">
        <v>78.3</v>
      </c>
      <c r="E22" s="122" t="n">
        <v>100</v>
      </c>
    </row>
    <row r="23" customFormat="false" ht="13.5" hidden="false" customHeight="false" outlineLevel="0" collapsed="false">
      <c r="A23" s="122" t="s">
        <v>305</v>
      </c>
      <c r="B23" s="122" t="n">
        <v>3.7</v>
      </c>
      <c r="C23" s="122" t="n">
        <v>23.9</v>
      </c>
      <c r="D23" s="122" t="n">
        <v>72.5</v>
      </c>
      <c r="E23" s="122" t="n">
        <v>100</v>
      </c>
    </row>
    <row r="24" customFormat="false" ht="13.5" hidden="false" customHeight="false" outlineLevel="0" collapsed="false">
      <c r="A24" s="122" t="s">
        <v>306</v>
      </c>
      <c r="B24" s="122" t="n">
        <v>1.2</v>
      </c>
      <c r="C24" s="141" t="n">
        <v>10.8</v>
      </c>
      <c r="D24" s="141" t="n">
        <v>88</v>
      </c>
      <c r="E24" s="141" t="n">
        <v>100</v>
      </c>
    </row>
    <row r="25" customFormat="false" ht="6.6" hidden="false" customHeight="true" outlineLevel="0" collapsed="false">
      <c r="B25" s="187"/>
      <c r="C25" s="265"/>
      <c r="D25" s="259"/>
      <c r="E25" s="259"/>
    </row>
    <row r="26" customFormat="false" ht="13.5" hidden="false" customHeight="false" outlineLevel="0" collapsed="false">
      <c r="A26" s="254" t="s">
        <v>261</v>
      </c>
      <c r="B26" s="255"/>
      <c r="C26" s="256"/>
    </row>
  </sheetData>
  <mergeCells count="4">
    <mergeCell ref="A1:E1"/>
    <mergeCell ref="A2:E2"/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9.56"/>
    <col collapsed="false" customWidth="true" hidden="false" outlineLevel="0" max="6" min="6" style="0" width="13.7"/>
  </cols>
  <sheetData>
    <row r="1" customFormat="false" ht="27.6" hidden="false" customHeight="true" outlineLevel="0" collapsed="false">
      <c r="A1" s="266" t="s">
        <v>22</v>
      </c>
      <c r="B1" s="266"/>
      <c r="C1" s="266"/>
      <c r="D1" s="266"/>
      <c r="E1" s="266"/>
      <c r="F1" s="266"/>
    </row>
    <row r="2" customFormat="false" ht="4.9" hidden="false" customHeight="true" outlineLevel="0" collapsed="false"/>
    <row r="3" customFormat="false" ht="13.15" hidden="false" customHeight="true" outlineLevel="0" collapsed="false">
      <c r="A3" s="173" t="s">
        <v>182</v>
      </c>
      <c r="B3" s="17" t="s">
        <v>183</v>
      </c>
      <c r="C3" s="17" t="s">
        <v>184</v>
      </c>
      <c r="D3" s="267" t="s">
        <v>307</v>
      </c>
      <c r="E3" s="17" t="s">
        <v>211</v>
      </c>
      <c r="F3" s="17" t="s">
        <v>308</v>
      </c>
    </row>
    <row r="4" customFormat="false" ht="13.15" hidden="false" customHeight="true" outlineLevel="0" collapsed="false">
      <c r="A4" s="173"/>
      <c r="B4" s="17"/>
      <c r="C4" s="17"/>
      <c r="D4" s="267"/>
      <c r="E4" s="17"/>
      <c r="F4" s="17"/>
    </row>
    <row r="5" customFormat="false" ht="13.15" hidden="false" customHeight="true" outlineLevel="0" collapsed="false">
      <c r="A5" s="173"/>
      <c r="B5" s="17"/>
      <c r="C5" s="17"/>
      <c r="D5" s="267"/>
      <c r="E5" s="17"/>
      <c r="F5" s="17"/>
    </row>
    <row r="6" customFormat="false" ht="13.5" hidden="false" customHeight="true" outlineLevel="0" collapsed="false">
      <c r="A6" s="173"/>
      <c r="B6" s="17"/>
      <c r="C6" s="17"/>
      <c r="D6" s="267"/>
      <c r="E6" s="17"/>
      <c r="F6" s="17"/>
    </row>
    <row r="7" customFormat="false" ht="13.5" hidden="false" customHeight="false" outlineLevel="0" collapsed="false">
      <c r="A7" s="268"/>
      <c r="B7" s="269" t="n">
        <v>2007</v>
      </c>
      <c r="C7" s="269"/>
      <c r="D7" s="269"/>
      <c r="E7" s="269"/>
      <c r="F7" s="269"/>
    </row>
    <row r="8" customFormat="false" ht="13.5" hidden="false" customHeight="false" outlineLevel="0" collapsed="false">
      <c r="A8" s="30" t="s">
        <v>189</v>
      </c>
      <c r="B8" s="7" t="n">
        <v>7843</v>
      </c>
      <c r="C8" s="149" t="n">
        <v>837732</v>
      </c>
      <c r="D8" s="31" t="n">
        <v>181739</v>
      </c>
      <c r="E8" s="31" t="n">
        <v>57175</v>
      </c>
      <c r="F8" s="270" t="n">
        <v>32.7857159839281</v>
      </c>
    </row>
    <row r="9" customFormat="false" ht="13.5" hidden="false" customHeight="false" outlineLevel="0" collapsed="false">
      <c r="A9" s="30" t="s">
        <v>192</v>
      </c>
      <c r="B9" s="7" t="n">
        <v>12207</v>
      </c>
      <c r="C9" s="167" t="n">
        <v>583337</v>
      </c>
      <c r="D9" s="177" t="n">
        <v>207157</v>
      </c>
      <c r="E9" s="271" t="s">
        <v>309</v>
      </c>
      <c r="F9" s="270" t="n">
        <v>11.1545061837979</v>
      </c>
    </row>
    <row r="10" customFormat="false" ht="13.5" hidden="false" customHeight="false" outlineLevel="0" collapsed="false">
      <c r="A10" s="183" t="s">
        <v>193</v>
      </c>
      <c r="B10" s="272" t="n">
        <v>20050</v>
      </c>
      <c r="C10" s="273" t="n">
        <v>1421069</v>
      </c>
      <c r="D10" s="178" t="n">
        <v>388896</v>
      </c>
      <c r="E10" s="274" t="s">
        <v>309</v>
      </c>
      <c r="F10" s="275" t="n">
        <v>24.6515698825833</v>
      </c>
    </row>
    <row r="11" customFormat="false" ht="13.5" hidden="false" customHeight="false" outlineLevel="0" collapsed="false">
      <c r="A11" s="176"/>
      <c r="B11" s="276" t="n">
        <v>2008</v>
      </c>
      <c r="C11" s="276"/>
      <c r="D11" s="276"/>
      <c r="E11" s="276"/>
      <c r="F11" s="276"/>
    </row>
    <row r="12" customFormat="false" ht="13.5" hidden="false" customHeight="false" outlineLevel="0" collapsed="false">
      <c r="A12" s="30" t="s">
        <v>189</v>
      </c>
      <c r="B12" s="7" t="n">
        <v>7745</v>
      </c>
      <c r="C12" s="149" t="n">
        <v>853976</v>
      </c>
      <c r="D12" s="31" t="n">
        <v>189618</v>
      </c>
      <c r="E12" s="31" t="n">
        <v>63092</v>
      </c>
      <c r="F12" s="270" t="n">
        <v>39.7</v>
      </c>
    </row>
    <row r="13" customFormat="false" ht="13.5" hidden="false" customHeight="false" outlineLevel="0" collapsed="false">
      <c r="A13" s="30" t="s">
        <v>192</v>
      </c>
      <c r="B13" s="7" t="n">
        <v>13227</v>
      </c>
      <c r="C13" s="149" t="n">
        <v>641320</v>
      </c>
      <c r="D13" s="31" t="n">
        <v>196762</v>
      </c>
      <c r="E13" s="32" t="s">
        <v>309</v>
      </c>
      <c r="F13" s="270" t="n">
        <v>13.8</v>
      </c>
    </row>
    <row r="14" customFormat="false" ht="13.5" hidden="false" customHeight="false" outlineLevel="0" collapsed="false">
      <c r="A14" s="41" t="s">
        <v>193</v>
      </c>
      <c r="B14" s="272" t="n">
        <v>20972</v>
      </c>
      <c r="C14" s="273" t="n">
        <v>1495296</v>
      </c>
      <c r="D14" s="178" t="n">
        <v>386380</v>
      </c>
      <c r="E14" s="274" t="s">
        <v>309</v>
      </c>
      <c r="F14" s="275" t="n">
        <v>26.4</v>
      </c>
    </row>
    <row r="15" customFormat="false" ht="13.5" hidden="false" customHeight="false" outlineLevel="0" collapsed="false">
      <c r="A15" s="176"/>
      <c r="B15" s="276" t="n">
        <v>2009</v>
      </c>
      <c r="C15" s="276"/>
      <c r="D15" s="276"/>
      <c r="E15" s="276"/>
      <c r="F15" s="276"/>
    </row>
    <row r="16" customFormat="false" ht="13.5" hidden="false" customHeight="false" outlineLevel="0" collapsed="false">
      <c r="A16" s="30" t="s">
        <v>189</v>
      </c>
      <c r="B16" s="177" t="n">
        <v>8082</v>
      </c>
      <c r="C16" s="177" t="n">
        <v>847378</v>
      </c>
      <c r="D16" s="177" t="n">
        <v>169142</v>
      </c>
      <c r="E16" s="177" t="n">
        <v>53869</v>
      </c>
      <c r="F16" s="270" t="n">
        <v>31.6</v>
      </c>
    </row>
    <row r="17" customFormat="false" ht="13.5" hidden="false" customHeight="false" outlineLevel="0" collapsed="false">
      <c r="A17" s="30" t="s">
        <v>192</v>
      </c>
      <c r="B17" s="177" t="n">
        <v>13181</v>
      </c>
      <c r="C17" s="177" t="n">
        <v>661853</v>
      </c>
      <c r="D17" s="177" t="n">
        <v>208641</v>
      </c>
      <c r="E17" s="271" t="s">
        <v>309</v>
      </c>
      <c r="F17" s="270" t="n">
        <v>12.1</v>
      </c>
    </row>
    <row r="18" customFormat="false" ht="13.5" hidden="false" customHeight="false" outlineLevel="0" collapsed="false">
      <c r="A18" s="41" t="s">
        <v>193</v>
      </c>
      <c r="B18" s="177" t="n">
        <v>21263</v>
      </c>
      <c r="C18" s="177" t="n">
        <v>1509231</v>
      </c>
      <c r="D18" s="177" t="n">
        <v>377783</v>
      </c>
      <c r="E18" s="271" t="s">
        <v>309</v>
      </c>
      <c r="F18" s="270" t="n">
        <v>20.8</v>
      </c>
    </row>
    <row r="19" customFormat="false" ht="13.5" hidden="false" customHeight="false" outlineLevel="0" collapsed="false">
      <c r="A19" s="176"/>
      <c r="B19" s="276" t="n">
        <v>2010</v>
      </c>
      <c r="C19" s="276"/>
      <c r="D19" s="276"/>
      <c r="E19" s="276"/>
      <c r="F19" s="276"/>
    </row>
    <row r="20" customFormat="false" ht="13.5" hidden="false" customHeight="false" outlineLevel="0" collapsed="false">
      <c r="A20" s="30" t="s">
        <v>189</v>
      </c>
      <c r="B20" s="31" t="n">
        <v>8324</v>
      </c>
      <c r="C20" s="31" t="n">
        <v>914978</v>
      </c>
      <c r="D20" s="31" t="n">
        <v>213798</v>
      </c>
      <c r="E20" s="31" t="n">
        <v>64126</v>
      </c>
      <c r="F20" s="270" t="n">
        <v>43.3</v>
      </c>
    </row>
    <row r="21" customFormat="false" ht="13.5" hidden="false" customHeight="false" outlineLevel="0" collapsed="false">
      <c r="A21" s="30" t="s">
        <v>192</v>
      </c>
      <c r="B21" s="31" t="n">
        <v>13757</v>
      </c>
      <c r="C21" s="31" t="n">
        <v>690168</v>
      </c>
      <c r="D21" s="31" t="n">
        <v>220827</v>
      </c>
      <c r="E21" s="271" t="s">
        <v>309</v>
      </c>
      <c r="F21" s="270" t="n">
        <v>14.1</v>
      </c>
    </row>
    <row r="22" customFormat="false" ht="13.5" hidden="false" customHeight="false" outlineLevel="0" collapsed="false">
      <c r="A22" s="183" t="s">
        <v>193</v>
      </c>
      <c r="B22" s="178" t="n">
        <v>22081</v>
      </c>
      <c r="C22" s="178" t="n">
        <v>1605146</v>
      </c>
      <c r="D22" s="178" t="n">
        <v>434625</v>
      </c>
      <c r="E22" s="274" t="s">
        <v>309</v>
      </c>
      <c r="F22" s="275" t="n">
        <v>28.5</v>
      </c>
    </row>
    <row r="23" customFormat="false" ht="13.5" hidden="false" customHeight="false" outlineLevel="0" collapsed="false">
      <c r="A23" s="176"/>
      <c r="B23" s="277" t="n">
        <v>2011</v>
      </c>
      <c r="C23" s="277"/>
      <c r="D23" s="277"/>
      <c r="E23" s="277"/>
      <c r="F23" s="277"/>
    </row>
    <row r="24" customFormat="false" ht="13.5" hidden="false" customHeight="false" outlineLevel="0" collapsed="false">
      <c r="A24" s="30" t="s">
        <v>189</v>
      </c>
      <c r="B24" s="31" t="n">
        <v>8345</v>
      </c>
      <c r="C24" s="31" t="n">
        <v>970854</v>
      </c>
      <c r="D24" s="31" t="n">
        <v>273743</v>
      </c>
      <c r="E24" s="95" t="n">
        <v>74956</v>
      </c>
      <c r="F24" s="270" t="n">
        <v>34.5</v>
      </c>
    </row>
    <row r="25" customFormat="false" ht="13.5" hidden="false" customHeight="false" outlineLevel="0" collapsed="false">
      <c r="A25" s="30" t="s">
        <v>192</v>
      </c>
      <c r="B25" s="31" t="n">
        <v>13337</v>
      </c>
      <c r="C25" s="31" t="n">
        <v>726503</v>
      </c>
      <c r="D25" s="31" t="n">
        <v>235908</v>
      </c>
      <c r="E25" s="271" t="s">
        <v>309</v>
      </c>
      <c r="F25" s="270" t="n">
        <v>19.3</v>
      </c>
    </row>
    <row r="26" customFormat="false" ht="13.5" hidden="false" customHeight="false" outlineLevel="0" collapsed="false">
      <c r="A26" s="183" t="s">
        <v>193</v>
      </c>
      <c r="B26" s="178" t="n">
        <v>21682</v>
      </c>
      <c r="C26" s="178" t="n">
        <v>1697357</v>
      </c>
      <c r="D26" s="178" t="n">
        <v>509651</v>
      </c>
      <c r="E26" s="274" t="s">
        <v>309</v>
      </c>
      <c r="F26" s="275" t="n">
        <v>27.2</v>
      </c>
    </row>
    <row r="27" customFormat="false" ht="13.5" hidden="false" customHeight="false" outlineLevel="0" collapsed="false">
      <c r="A27" s="176"/>
      <c r="B27" s="277" t="n">
        <v>2012</v>
      </c>
      <c r="C27" s="277"/>
      <c r="D27" s="277"/>
      <c r="E27" s="277"/>
      <c r="F27" s="277"/>
    </row>
    <row r="28" customFormat="false" ht="13.5" hidden="false" customHeight="false" outlineLevel="0" collapsed="false">
      <c r="A28" s="185" t="s">
        <v>189</v>
      </c>
      <c r="B28" s="278" t="n">
        <v>8433</v>
      </c>
      <c r="C28" s="278" t="n">
        <v>1004508</v>
      </c>
      <c r="D28" s="278" t="n">
        <v>292973</v>
      </c>
      <c r="E28" s="278" t="n">
        <v>79336</v>
      </c>
      <c r="F28" s="270" t="n">
        <v>29.4</v>
      </c>
    </row>
    <row r="29" customFormat="false" ht="13.5" hidden="false" customHeight="false" outlineLevel="0" collapsed="false">
      <c r="A29" s="185" t="s">
        <v>192</v>
      </c>
      <c r="B29" s="278" t="n">
        <v>13397</v>
      </c>
      <c r="C29" s="278" t="n">
        <v>749407</v>
      </c>
      <c r="D29" s="278" t="n">
        <v>253107</v>
      </c>
      <c r="E29" s="271" t="s">
        <v>309</v>
      </c>
      <c r="F29" s="270" t="n">
        <v>18.2</v>
      </c>
    </row>
    <row r="30" customFormat="false" ht="13.5" hidden="false" customHeight="false" outlineLevel="0" collapsed="false">
      <c r="A30" s="183" t="s">
        <v>193</v>
      </c>
      <c r="B30" s="178" t="n">
        <v>21830</v>
      </c>
      <c r="C30" s="178" t="n">
        <v>1753915</v>
      </c>
      <c r="D30" s="178" t="n">
        <v>546080</v>
      </c>
      <c r="E30" s="274" t="s">
        <v>309</v>
      </c>
      <c r="F30" s="275" t="n">
        <v>24.2</v>
      </c>
    </row>
    <row r="31" customFormat="false" ht="13.5" hidden="false" customHeight="false" outlineLevel="0" collapsed="false">
      <c r="A31" s="176"/>
      <c r="B31" s="277" t="n">
        <v>2013</v>
      </c>
      <c r="C31" s="277"/>
      <c r="D31" s="277"/>
      <c r="E31" s="277"/>
      <c r="F31" s="277"/>
    </row>
    <row r="32" customFormat="false" ht="13.5" hidden="false" customHeight="false" outlineLevel="0" collapsed="false">
      <c r="A32" s="30" t="s">
        <v>189</v>
      </c>
      <c r="B32" s="95" t="n">
        <v>8701</v>
      </c>
      <c r="C32" s="95" t="n">
        <v>1011053</v>
      </c>
      <c r="D32" s="95" t="n">
        <v>293031</v>
      </c>
      <c r="E32" s="95" t="n">
        <v>78560</v>
      </c>
      <c r="F32" s="270" t="n">
        <v>33.8138285710386</v>
      </c>
    </row>
    <row r="33" customFormat="false" ht="13.5" hidden="false" customHeight="false" outlineLevel="0" collapsed="false">
      <c r="A33" s="185" t="s">
        <v>192</v>
      </c>
      <c r="B33" s="278" t="n">
        <v>13303</v>
      </c>
      <c r="C33" s="278" t="n">
        <v>753671</v>
      </c>
      <c r="D33" s="278" t="n">
        <f aca="false">D34-D32</f>
        <v>248855</v>
      </c>
      <c r="E33" s="271" t="s">
        <v>309</v>
      </c>
      <c r="F33" s="279" t="n">
        <v>17.4603684876735</v>
      </c>
    </row>
    <row r="34" customFormat="false" ht="13.5" hidden="false" customHeight="false" outlineLevel="0" collapsed="false">
      <c r="A34" s="183" t="s">
        <v>193</v>
      </c>
      <c r="B34" s="280" t="n">
        <v>22004</v>
      </c>
      <c r="C34" s="280" t="n">
        <v>1764724</v>
      </c>
      <c r="D34" s="280" t="n">
        <v>541886</v>
      </c>
      <c r="E34" s="274" t="s">
        <v>309</v>
      </c>
      <c r="F34" s="281" t="n">
        <v>26.303687491465</v>
      </c>
    </row>
    <row r="35" customFormat="false" ht="13.5" hidden="false" customHeight="false" outlineLevel="0" collapsed="false">
      <c r="A35" s="176"/>
      <c r="B35" s="277" t="n">
        <v>2014</v>
      </c>
      <c r="C35" s="277"/>
      <c r="D35" s="277"/>
      <c r="E35" s="277"/>
      <c r="F35" s="277"/>
    </row>
    <row r="36" customFormat="false" ht="13.5" hidden="false" customHeight="false" outlineLevel="0" collapsed="false">
      <c r="A36" s="30" t="s">
        <v>189</v>
      </c>
      <c r="B36" s="95" t="n">
        <v>8501</v>
      </c>
      <c r="C36" s="95" t="n">
        <v>1028459</v>
      </c>
      <c r="D36" s="95" t="n">
        <v>304255</v>
      </c>
      <c r="E36" s="95" t="n">
        <v>82653</v>
      </c>
      <c r="F36" s="270" t="n">
        <v>37.4094098700104</v>
      </c>
    </row>
    <row r="37" customFormat="false" ht="13.5" hidden="false" customHeight="false" outlineLevel="0" collapsed="false">
      <c r="A37" s="185" t="s">
        <v>192</v>
      </c>
      <c r="B37" s="95" t="n">
        <v>13887</v>
      </c>
      <c r="C37" s="95" t="n">
        <v>780955</v>
      </c>
      <c r="D37" s="95" t="n">
        <v>227173</v>
      </c>
      <c r="E37" s="271"/>
      <c r="F37" s="191" t="n">
        <v>16.018628974394</v>
      </c>
    </row>
    <row r="38" customFormat="false" ht="13.5" hidden="false" customHeight="false" outlineLevel="0" collapsed="false">
      <c r="A38" s="183" t="s">
        <v>193</v>
      </c>
      <c r="B38" s="280" t="n">
        <v>22388</v>
      </c>
      <c r="C38" s="280" t="n">
        <v>1809414</v>
      </c>
      <c r="D38" s="280" t="n">
        <v>531428</v>
      </c>
      <c r="E38" s="274" t="s">
        <v>309</v>
      </c>
      <c r="F38" s="281" t="n">
        <v>28.2653529734978</v>
      </c>
    </row>
    <row r="39" customFormat="false" ht="13.5" hidden="false" customHeight="false" outlineLevel="0" collapsed="false">
      <c r="A39" s="176"/>
      <c r="B39" s="277" t="n">
        <v>2015</v>
      </c>
      <c r="C39" s="277"/>
      <c r="D39" s="277"/>
      <c r="E39" s="277"/>
      <c r="F39" s="277"/>
    </row>
    <row r="40" customFormat="false" ht="13.5" hidden="false" customHeight="false" outlineLevel="0" collapsed="false">
      <c r="A40" s="30" t="s">
        <v>189</v>
      </c>
      <c r="B40" s="95" t="n">
        <v>8602</v>
      </c>
      <c r="C40" s="95" t="n">
        <v>1031588</v>
      </c>
      <c r="D40" s="95" t="n">
        <v>317236</v>
      </c>
      <c r="E40" s="95" t="n">
        <v>89395</v>
      </c>
      <c r="F40" s="198" t="n">
        <v>38.0348226941924</v>
      </c>
    </row>
    <row r="41" customFormat="false" ht="13.5" hidden="false" customHeight="false" outlineLevel="0" collapsed="false">
      <c r="A41" s="185" t="s">
        <v>192</v>
      </c>
      <c r="B41" s="95" t="n">
        <v>14194</v>
      </c>
      <c r="C41" s="95" t="n">
        <v>770775</v>
      </c>
      <c r="D41" s="95" t="n">
        <v>227147</v>
      </c>
      <c r="E41" s="271" t="s">
        <v>309</v>
      </c>
      <c r="F41" s="191" t="n">
        <v>15.7463548738887</v>
      </c>
    </row>
    <row r="42" customFormat="false" ht="13.5" hidden="false" customHeight="false" outlineLevel="0" collapsed="false">
      <c r="A42" s="183" t="s">
        <v>193</v>
      </c>
      <c r="B42" s="280" t="n">
        <v>22796</v>
      </c>
      <c r="C42" s="280" t="n">
        <v>1802363</v>
      </c>
      <c r="D42" s="280" t="n">
        <v>544383</v>
      </c>
      <c r="E42" s="274" t="s">
        <v>309</v>
      </c>
      <c r="F42" s="281" t="n">
        <v>28.7348382091357</v>
      </c>
    </row>
    <row r="43" customFormat="false" ht="13.5" hidden="false" customHeight="false" outlineLevel="0" collapsed="false">
      <c r="A43" s="183"/>
      <c r="B43" s="96" t="n">
        <v>2016</v>
      </c>
      <c r="C43" s="96"/>
      <c r="D43" s="96"/>
      <c r="E43" s="96"/>
      <c r="F43" s="96"/>
    </row>
    <row r="44" customFormat="false" ht="13.5" hidden="false" customHeight="false" outlineLevel="0" collapsed="false">
      <c r="A44" s="30" t="s">
        <v>189</v>
      </c>
      <c r="B44" s="95" t="n">
        <v>8493</v>
      </c>
      <c r="C44" s="95" t="n">
        <v>977414</v>
      </c>
      <c r="D44" s="95" t="n">
        <v>297906</v>
      </c>
      <c r="E44" s="95" t="n">
        <v>91342</v>
      </c>
      <c r="F44" s="198" t="n">
        <v>35.4877041751425</v>
      </c>
    </row>
    <row r="45" customFormat="false" ht="13.5" hidden="false" customHeight="false" outlineLevel="0" collapsed="false">
      <c r="A45" s="185" t="s">
        <v>192</v>
      </c>
      <c r="B45" s="95" t="n">
        <v>14414</v>
      </c>
      <c r="C45" s="95" t="n">
        <v>740966</v>
      </c>
      <c r="D45" s="95" t="n">
        <v>211367</v>
      </c>
      <c r="E45" s="271" t="s">
        <v>309</v>
      </c>
      <c r="F45" s="191" t="n">
        <v>15.1717155468924</v>
      </c>
    </row>
    <row r="46" customFormat="false" ht="13.5" hidden="false" customHeight="false" outlineLevel="0" collapsed="false">
      <c r="A46" s="183" t="s">
        <v>193</v>
      </c>
      <c r="B46" s="280" t="n">
        <v>22907</v>
      </c>
      <c r="C46" s="280" t="n">
        <v>1718380</v>
      </c>
      <c r="D46" s="280" t="n">
        <v>509273</v>
      </c>
      <c r="E46" s="274" t="s">
        <v>309</v>
      </c>
      <c r="F46" s="281" t="n">
        <v>27.0558227119836</v>
      </c>
    </row>
    <row r="47" customFormat="false" ht="13.5" hidden="false" customHeight="false" outlineLevel="0" collapsed="false">
      <c r="A47" s="176"/>
      <c r="B47" s="277" t="n">
        <v>2017</v>
      </c>
      <c r="C47" s="277"/>
      <c r="D47" s="277"/>
      <c r="E47" s="277"/>
      <c r="F47" s="277"/>
    </row>
    <row r="48" customFormat="false" ht="13.5" hidden="false" customHeight="false" outlineLevel="0" collapsed="false">
      <c r="A48" s="30" t="s">
        <v>189</v>
      </c>
      <c r="B48" s="95" t="n">
        <v>8987</v>
      </c>
      <c r="C48" s="95" t="n">
        <v>1019925</v>
      </c>
      <c r="D48" s="95" t="n">
        <v>307982</v>
      </c>
      <c r="E48" s="95" t="n">
        <v>87233</v>
      </c>
      <c r="F48" s="198" t="n">
        <v>37.8986434272133</v>
      </c>
    </row>
    <row r="49" customFormat="false" ht="13.5" hidden="false" customHeight="false" outlineLevel="0" collapsed="false">
      <c r="A49" s="185" t="s">
        <v>192</v>
      </c>
      <c r="B49" s="95" t="n">
        <v>14740</v>
      </c>
      <c r="C49" s="95" t="n">
        <v>774576</v>
      </c>
      <c r="D49" s="95" t="n">
        <v>230363</v>
      </c>
      <c r="E49" s="271" t="s">
        <v>309</v>
      </c>
      <c r="F49" s="191" t="n">
        <v>17.1095184556548</v>
      </c>
      <c r="I49" s="282"/>
    </row>
    <row r="50" customFormat="false" ht="13.5" hidden="false" customHeight="false" outlineLevel="0" collapsed="false">
      <c r="A50" s="183" t="s">
        <v>193</v>
      </c>
      <c r="B50" s="280" t="n">
        <v>23727</v>
      </c>
      <c r="C50" s="280" t="n">
        <v>1794501</v>
      </c>
      <c r="D50" s="280" t="n">
        <v>538345</v>
      </c>
      <c r="E50" s="274" t="s">
        <v>309</v>
      </c>
      <c r="F50" s="281" t="n">
        <v>29.0027770296</v>
      </c>
    </row>
    <row r="51" customFormat="false" ht="13.5" hidden="false" customHeight="false" outlineLevel="0" collapsed="false">
      <c r="A51" s="176"/>
      <c r="B51" s="277" t="n">
        <v>2018</v>
      </c>
      <c r="C51" s="277"/>
      <c r="D51" s="277"/>
      <c r="E51" s="277"/>
      <c r="F51" s="277"/>
    </row>
    <row r="52" customFormat="false" ht="13.5" hidden="false" customHeight="false" outlineLevel="0" collapsed="false">
      <c r="A52" s="30" t="s">
        <v>189</v>
      </c>
      <c r="B52" s="95" t="n">
        <v>9195</v>
      </c>
      <c r="C52" s="95" t="n">
        <v>1048062</v>
      </c>
      <c r="D52" s="95" t="n">
        <v>320824</v>
      </c>
      <c r="E52" s="200" t="n">
        <v>93878</v>
      </c>
      <c r="F52" s="201" t="n">
        <v>45.9644540308705</v>
      </c>
    </row>
    <row r="53" customFormat="false" ht="13.5" hidden="false" customHeight="false" outlineLevel="0" collapsed="false">
      <c r="A53" s="185" t="s">
        <v>192</v>
      </c>
      <c r="B53" s="200" t="n">
        <v>14583</v>
      </c>
      <c r="C53" s="200" t="n">
        <v>738845</v>
      </c>
      <c r="D53" s="200" t="n">
        <v>225367</v>
      </c>
      <c r="E53" s="271" t="s">
        <v>309</v>
      </c>
      <c r="F53" s="191" t="n">
        <v>22.7446786796647</v>
      </c>
      <c r="I53" s="282"/>
    </row>
    <row r="54" customFormat="false" ht="13.5" hidden="false" customHeight="false" outlineLevel="0" collapsed="false">
      <c r="A54" s="49" t="s">
        <v>193</v>
      </c>
      <c r="B54" s="211" t="n">
        <v>23778</v>
      </c>
      <c r="C54" s="211" t="n">
        <v>1786907</v>
      </c>
      <c r="D54" s="211" t="n">
        <v>546191</v>
      </c>
      <c r="E54" s="283" t="s">
        <v>309</v>
      </c>
      <c r="F54" s="284" t="n">
        <v>36.3836093967129</v>
      </c>
    </row>
    <row r="55" s="6" customFormat="true" ht="13.5" hidden="false" customHeight="false" outlineLevel="0" collapsed="false">
      <c r="A55" s="55" t="s">
        <v>310</v>
      </c>
      <c r="B55" s="105"/>
      <c r="C55" s="105"/>
      <c r="D55" s="105"/>
      <c r="E55" s="105"/>
      <c r="G55" s="7" t="s">
        <v>37</v>
      </c>
    </row>
    <row r="57" customFormat="false" ht="13.5" hidden="false" customHeight="false" outlineLevel="0" collapsed="false">
      <c r="B57" s="285"/>
      <c r="C57" s="285"/>
      <c r="D57" s="285"/>
      <c r="E57" s="285"/>
    </row>
    <row r="58" customFormat="false" ht="13.5" hidden="false" customHeight="false" outlineLevel="0" collapsed="false">
      <c r="B58" s="285"/>
      <c r="C58" s="285"/>
      <c r="D58" s="285"/>
      <c r="E58" s="200"/>
    </row>
    <row r="59" customFormat="false" ht="13.5" hidden="false" customHeight="false" outlineLevel="0" collapsed="false">
      <c r="B59" s="285"/>
      <c r="C59" s="285"/>
      <c r="D59" s="285"/>
    </row>
  </sheetData>
  <mergeCells count="19">
    <mergeCell ref="A1:F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  <mergeCell ref="B47:F47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M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46.56"/>
    <col collapsed="false" customWidth="true" hidden="false" outlineLevel="0" max="5" min="2" style="13" width="13.56"/>
    <col collapsed="false" customWidth="true" hidden="false" outlineLevel="0" max="6" min="6" style="13" width="1.13"/>
    <col collapsed="false" customWidth="true" hidden="false" outlineLevel="0" max="8" min="7" style="13" width="10.71"/>
    <col collapsed="false" customWidth="true" hidden="false" outlineLevel="0" max="9" min="9" style="13" width="11.7"/>
    <col collapsed="false" customWidth="true" hidden="false" outlineLevel="0" max="10" min="10" style="13" width="11.42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8" t="s">
        <v>2</v>
      </c>
      <c r="B1" s="8"/>
      <c r="C1" s="8"/>
      <c r="D1" s="8"/>
      <c r="E1" s="8"/>
      <c r="F1" s="1"/>
      <c r="G1" s="1"/>
      <c r="H1" s="56"/>
      <c r="I1" s="1"/>
      <c r="J1" s="1"/>
    </row>
    <row r="2" customFormat="fals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4" t="s">
        <v>23</v>
      </c>
      <c r="B3" s="57" t="s">
        <v>24</v>
      </c>
      <c r="C3" s="57"/>
      <c r="D3" s="57"/>
      <c r="E3" s="57"/>
      <c r="F3" s="16"/>
      <c r="G3" s="57" t="s">
        <v>82</v>
      </c>
      <c r="H3" s="57"/>
      <c r="I3" s="57"/>
      <c r="J3" s="57"/>
    </row>
    <row r="4" customFormat="false" ht="13.5" hidden="false" customHeight="false" outlineLevel="0" collapsed="false">
      <c r="A4" s="14"/>
      <c r="B4" s="18" t="s">
        <v>27</v>
      </c>
      <c r="C4" s="18" t="s">
        <v>30</v>
      </c>
      <c r="D4" s="18" t="s">
        <v>83</v>
      </c>
      <c r="E4" s="18" t="s">
        <v>31</v>
      </c>
      <c r="F4" s="18"/>
      <c r="G4" s="18" t="s">
        <v>27</v>
      </c>
      <c r="H4" s="18" t="s">
        <v>30</v>
      </c>
      <c r="I4" s="18" t="s">
        <v>83</v>
      </c>
      <c r="J4" s="18" t="s">
        <v>84</v>
      </c>
    </row>
    <row r="5" customFormat="false" ht="13.5" hidden="false" customHeight="false" outlineLevel="0" collapsed="false">
      <c r="A5" s="14"/>
      <c r="B5" s="18" t="s">
        <v>85</v>
      </c>
      <c r="C5" s="18" t="s">
        <v>86</v>
      </c>
      <c r="D5" s="18" t="s">
        <v>87</v>
      </c>
      <c r="E5" s="18" t="s">
        <v>88</v>
      </c>
      <c r="F5" s="18"/>
      <c r="G5" s="18" t="s">
        <v>85</v>
      </c>
      <c r="H5" s="18" t="s">
        <v>86</v>
      </c>
      <c r="I5" s="18" t="s">
        <v>87</v>
      </c>
      <c r="J5" s="18" t="s">
        <v>89</v>
      </c>
    </row>
    <row r="6" customFormat="false" ht="13.5" hidden="false" customHeight="false" outlineLevel="0" collapsed="false">
      <c r="A6" s="14"/>
      <c r="B6" s="18" t="s">
        <v>90</v>
      </c>
      <c r="C6" s="18" t="s">
        <v>89</v>
      </c>
      <c r="D6" s="18" t="s">
        <v>91</v>
      </c>
      <c r="E6" s="18" t="s">
        <v>92</v>
      </c>
      <c r="F6" s="18"/>
      <c r="G6" s="18" t="s">
        <v>90</v>
      </c>
      <c r="H6" s="18" t="s">
        <v>89</v>
      </c>
      <c r="I6" s="18" t="s">
        <v>91</v>
      </c>
      <c r="J6" s="18"/>
    </row>
    <row r="7" customFormat="false" ht="13.5" hidden="false" customHeight="false" outlineLevel="0" collapsed="false">
      <c r="A7" s="14"/>
      <c r="B7" s="25" t="s">
        <v>93</v>
      </c>
      <c r="C7" s="25" t="s">
        <v>94</v>
      </c>
      <c r="D7" s="25" t="s">
        <v>95</v>
      </c>
      <c r="E7" s="25" t="s">
        <v>94</v>
      </c>
      <c r="F7" s="25"/>
      <c r="G7" s="25" t="s">
        <v>32</v>
      </c>
      <c r="H7" s="25" t="s">
        <v>94</v>
      </c>
      <c r="I7" s="25" t="s">
        <v>94</v>
      </c>
      <c r="J7" s="25" t="s">
        <v>94</v>
      </c>
      <c r="K7" s="58"/>
      <c r="L7" s="58"/>
      <c r="M7" s="58"/>
      <c r="N7" s="58"/>
    </row>
    <row r="8" customFormat="false" ht="6" hidden="false" customHeight="true" outlineLevel="0" collapsed="false">
      <c r="F8" s="55"/>
      <c r="G8" s="55"/>
      <c r="H8" s="55"/>
      <c r="I8" s="55"/>
      <c r="J8" s="55"/>
      <c r="K8" s="58"/>
      <c r="L8" s="58"/>
      <c r="M8" s="58"/>
      <c r="N8" s="58"/>
    </row>
    <row r="9" customFormat="false" ht="13.5" hidden="false" customHeight="false" outlineLevel="0" collapsed="false">
      <c r="A9" s="30" t="s">
        <v>38</v>
      </c>
      <c r="B9" s="34" t="n">
        <v>43.6571428571429</v>
      </c>
      <c r="C9" s="34" t="n">
        <v>426.047120418848</v>
      </c>
      <c r="D9" s="34" t="n">
        <v>92.0447074293228</v>
      </c>
      <c r="E9" s="39" t="s">
        <v>40</v>
      </c>
      <c r="F9" s="34"/>
      <c r="G9" s="34" t="n">
        <v>14.0363032454361</v>
      </c>
      <c r="H9" s="34" t="n">
        <v>178.359036387461</v>
      </c>
      <c r="I9" s="34" t="n">
        <v>76.0252051330834</v>
      </c>
      <c r="J9" s="59" t="n">
        <v>2.70780744946005</v>
      </c>
    </row>
    <row r="10" customFormat="false" ht="13.5" hidden="false" customHeight="false" outlineLevel="0" collapsed="false">
      <c r="A10" s="30" t="s">
        <v>41</v>
      </c>
      <c r="B10" s="34" t="n">
        <v>143.900470957614</v>
      </c>
      <c r="C10" s="34" t="n">
        <v>97.1607359875023</v>
      </c>
      <c r="D10" s="34" t="n">
        <v>60.3109994038559</v>
      </c>
      <c r="E10" s="45" t="n">
        <v>5.33027144611988</v>
      </c>
      <c r="F10" s="34"/>
      <c r="G10" s="34" t="n">
        <v>8.59888153681405</v>
      </c>
      <c r="H10" s="34" t="n">
        <v>73.3077624439474</v>
      </c>
      <c r="I10" s="34" t="n">
        <v>51.4621291480654</v>
      </c>
      <c r="J10" s="47" t="n">
        <v>2.53561305190709</v>
      </c>
    </row>
    <row r="11" customFormat="false" ht="13.5" hidden="false" customHeight="false" outlineLevel="0" collapsed="false">
      <c r="A11" s="27" t="s">
        <v>42</v>
      </c>
      <c r="B11" s="34" t="n">
        <v>146.013157894737</v>
      </c>
      <c r="C11" s="34" t="n">
        <v>114.895917815626</v>
      </c>
      <c r="D11" s="34" t="n">
        <v>60.2764423076923</v>
      </c>
      <c r="E11" s="45" t="n">
        <v>0.93953320717311</v>
      </c>
      <c r="F11" s="60"/>
      <c r="G11" s="34" t="n">
        <v>7.55397316914634</v>
      </c>
      <c r="H11" s="34" t="n">
        <v>62.7617612910125</v>
      </c>
      <c r="I11" s="34" t="n">
        <v>42.6081632064116</v>
      </c>
      <c r="J11" s="47" t="n">
        <v>0.620399324281121</v>
      </c>
    </row>
    <row r="12" customFormat="false" ht="13.5" hidden="false" customHeight="false" outlineLevel="0" collapsed="false">
      <c r="A12" s="27" t="s">
        <v>43</v>
      </c>
      <c r="B12" s="34" t="n">
        <v>96.2238805970149</v>
      </c>
      <c r="C12" s="34" t="n">
        <v>103.303862261517</v>
      </c>
      <c r="D12" s="34" t="n">
        <v>57.4177529484792</v>
      </c>
      <c r="E12" s="45" t="n">
        <v>5.27221963704048</v>
      </c>
      <c r="F12" s="60"/>
      <c r="G12" s="34" t="n">
        <v>8.45479138943248</v>
      </c>
      <c r="H12" s="34" t="n">
        <v>57.6418045150651</v>
      </c>
      <c r="I12" s="34" t="n">
        <v>41.3608407893629</v>
      </c>
      <c r="J12" s="47" t="n">
        <v>1.5184525575234</v>
      </c>
    </row>
    <row r="13" customFormat="false" ht="13.5" hidden="false" customHeight="false" outlineLevel="0" collapsed="false">
      <c r="A13" s="27" t="s">
        <v>44</v>
      </c>
      <c r="B13" s="34" t="n">
        <v>113.936305732484</v>
      </c>
      <c r="C13" s="34" t="n">
        <v>84.2464221824687</v>
      </c>
      <c r="D13" s="34" t="n">
        <v>53.9421408986626</v>
      </c>
      <c r="E13" s="45" t="n">
        <v>4.50626118067979</v>
      </c>
      <c r="F13" s="60"/>
      <c r="G13" s="34" t="n">
        <v>7.42635755852695</v>
      </c>
      <c r="H13" s="34" t="n">
        <v>46.373984083181</v>
      </c>
      <c r="I13" s="34" t="n">
        <v>33.8880200816464</v>
      </c>
      <c r="J13" s="47" t="n">
        <v>1.45426879247034</v>
      </c>
    </row>
    <row r="14" customFormat="false" ht="27" hidden="false" customHeight="false" outlineLevel="0" collapsed="false">
      <c r="A14" s="37" t="s">
        <v>45</v>
      </c>
      <c r="B14" s="34" t="n">
        <v>22.6315789473684</v>
      </c>
      <c r="C14" s="34" t="n">
        <v>55.8139534883721</v>
      </c>
      <c r="D14" s="34" t="n">
        <v>42.2535211267606</v>
      </c>
      <c r="E14" s="39" t="s">
        <v>40</v>
      </c>
      <c r="F14" s="60"/>
      <c r="G14" s="34" t="n">
        <v>3.86120755011921</v>
      </c>
      <c r="H14" s="34" t="n">
        <v>38.6371300722922</v>
      </c>
      <c r="I14" s="34" t="n">
        <v>33.7958871525083</v>
      </c>
      <c r="J14" s="47" t="n">
        <v>0.362645646288769</v>
      </c>
    </row>
    <row r="15" customFormat="false" ht="13.5" hidden="false" customHeight="false" outlineLevel="0" collapsed="false">
      <c r="A15" s="27" t="s">
        <v>46</v>
      </c>
      <c r="B15" s="34" t="n">
        <v>189.08064516129</v>
      </c>
      <c r="C15" s="34" t="n">
        <v>97.7565469589696</v>
      </c>
      <c r="D15" s="34" t="n">
        <v>57.4330090459123</v>
      </c>
      <c r="E15" s="45" t="n">
        <v>0.451505587307003</v>
      </c>
      <c r="F15" s="60"/>
      <c r="G15" s="34" t="n">
        <v>16.8898589991706</v>
      </c>
      <c r="H15" s="34" t="n">
        <v>91.7588985019304</v>
      </c>
      <c r="I15" s="34" t="n">
        <v>55.182715997641</v>
      </c>
      <c r="J15" s="47" t="n">
        <v>1.1465917353597</v>
      </c>
    </row>
    <row r="16" customFormat="false" ht="13.5" hidden="false" customHeight="false" outlineLevel="0" collapsed="false">
      <c r="A16" s="27" t="s">
        <v>47</v>
      </c>
      <c r="B16" s="34" t="n">
        <v>80.5277777777778</v>
      </c>
      <c r="C16" s="34" t="n">
        <v>66.2297343911694</v>
      </c>
      <c r="D16" s="34" t="n">
        <v>44.6058091286307</v>
      </c>
      <c r="E16" s="45" t="n">
        <v>0.81579855122456</v>
      </c>
      <c r="F16" s="60"/>
      <c r="G16" s="34" t="n">
        <v>5.39973449520051</v>
      </c>
      <c r="H16" s="34" t="n">
        <v>49.0022403856942</v>
      </c>
      <c r="I16" s="34" t="n">
        <v>38.5936899957174</v>
      </c>
      <c r="J16" s="47" t="n">
        <v>0.401214372257039</v>
      </c>
    </row>
    <row r="17" customFormat="false" ht="13.5" hidden="false" customHeight="false" outlineLevel="0" collapsed="false">
      <c r="A17" s="27" t="s">
        <v>48</v>
      </c>
      <c r="B17" s="34" t="n">
        <v>309.285714285714</v>
      </c>
      <c r="C17" s="34" t="n">
        <v>61.8937644341801</v>
      </c>
      <c r="D17" s="34" t="n">
        <v>83.3718244803695</v>
      </c>
      <c r="E17" s="45" t="n">
        <v>2.20415704387991</v>
      </c>
      <c r="F17" s="60"/>
      <c r="G17" s="34" t="n">
        <v>21.561514084507</v>
      </c>
      <c r="H17" s="34" t="n">
        <v>198.248542084798</v>
      </c>
      <c r="I17" s="34" t="n">
        <v>122.666796268148</v>
      </c>
      <c r="J17" s="47" t="n">
        <v>0.375930640633497</v>
      </c>
    </row>
    <row r="18" customFormat="false" ht="13.5" hidden="false" customHeight="false" outlineLevel="0" collapsed="false">
      <c r="A18" s="27" t="s">
        <v>49</v>
      </c>
      <c r="B18" s="34" t="n">
        <v>121.164794007491</v>
      </c>
      <c r="C18" s="34" t="n">
        <v>142.004883929399</v>
      </c>
      <c r="D18" s="34" t="n">
        <v>67.7882236516576</v>
      </c>
      <c r="E18" s="45" t="n">
        <v>5.73843157862199</v>
      </c>
      <c r="F18" s="60"/>
      <c r="G18" s="34" t="n">
        <v>18.9724587378641</v>
      </c>
      <c r="H18" s="34" t="n">
        <v>149.442094973386</v>
      </c>
      <c r="I18" s="34" t="n">
        <v>80.4849802415807</v>
      </c>
      <c r="J18" s="47" t="n">
        <v>4.22038690984492</v>
      </c>
    </row>
    <row r="19" customFormat="false" ht="13.5" hidden="false" customHeight="false" outlineLevel="0" collapsed="false">
      <c r="A19" s="27" t="s">
        <v>50</v>
      </c>
      <c r="B19" s="34" t="n">
        <v>311.207920792079</v>
      </c>
      <c r="C19" s="34" t="n">
        <v>142.943497073047</v>
      </c>
      <c r="D19" s="34" t="n">
        <v>77.4394705863638</v>
      </c>
      <c r="E19" s="45" t="n">
        <v>8.31948332909137</v>
      </c>
      <c r="F19" s="60"/>
      <c r="G19" s="34" t="n">
        <v>83.7457808219178</v>
      </c>
      <c r="H19" s="34" t="n">
        <v>285.454969557248</v>
      </c>
      <c r="I19" s="34" t="n">
        <v>145.233950432768</v>
      </c>
      <c r="J19" s="47" t="n">
        <v>11.4001245125087</v>
      </c>
    </row>
    <row r="20" customFormat="false" ht="13.5" hidden="false" customHeight="false" outlineLevel="0" collapsed="false">
      <c r="A20" s="27" t="s">
        <v>51</v>
      </c>
      <c r="B20" s="34" t="n">
        <v>143.977876106195</v>
      </c>
      <c r="C20" s="34" t="n">
        <v>100.402593810504</v>
      </c>
      <c r="D20" s="34" t="n">
        <v>56.1756295544691</v>
      </c>
      <c r="E20" s="45" t="n">
        <v>6.0950244322198</v>
      </c>
      <c r="F20" s="60"/>
      <c r="G20" s="34" t="n">
        <v>15.2103888946657</v>
      </c>
      <c r="H20" s="34" t="n">
        <v>87.5232083280151</v>
      </c>
      <c r="I20" s="34" t="n">
        <v>54.9349401525878</v>
      </c>
      <c r="J20" s="47" t="n">
        <v>1.40906741402741</v>
      </c>
    </row>
    <row r="21" customFormat="false" ht="13.5" hidden="false" customHeight="false" outlineLevel="0" collapsed="false">
      <c r="A21" s="27" t="s">
        <v>52</v>
      </c>
      <c r="B21" s="34" t="n">
        <v>168.548672566372</v>
      </c>
      <c r="C21" s="34" t="n">
        <v>92.5128635934054</v>
      </c>
      <c r="D21" s="34" t="n">
        <v>57.3124606009666</v>
      </c>
      <c r="E21" s="45" t="n">
        <v>1.30226819279639</v>
      </c>
      <c r="F21" s="60"/>
      <c r="G21" s="34" t="n">
        <v>7.22639997806537</v>
      </c>
      <c r="H21" s="34" t="n">
        <v>71.7071697107534</v>
      </c>
      <c r="I21" s="34" t="n">
        <v>52.6379704306767</v>
      </c>
      <c r="J21" s="47" t="n">
        <v>1.02011198459136</v>
      </c>
    </row>
    <row r="22" customFormat="false" ht="13.5" hidden="false" customHeight="false" outlineLevel="0" collapsed="false">
      <c r="A22" s="27" t="s">
        <v>53</v>
      </c>
      <c r="B22" s="34" t="n">
        <v>195.464285714286</v>
      </c>
      <c r="C22" s="34" t="n">
        <v>76.070406236677</v>
      </c>
      <c r="D22" s="34" t="n">
        <v>55.9312739901298</v>
      </c>
      <c r="E22" s="45" t="n">
        <v>0.901942871064011</v>
      </c>
      <c r="F22" s="60"/>
      <c r="G22" s="34" t="n">
        <v>30.5971289537713</v>
      </c>
      <c r="H22" s="34" t="n">
        <v>94.6474153547157</v>
      </c>
      <c r="I22" s="34" t="n">
        <v>58.2633387346133</v>
      </c>
      <c r="J22" s="47" t="n">
        <v>1.01486670027721</v>
      </c>
    </row>
    <row r="23" customFormat="false" ht="16.5" hidden="false" customHeight="true" outlineLevel="0" collapsed="false">
      <c r="A23" s="27" t="s">
        <v>54</v>
      </c>
      <c r="B23" s="34" t="n">
        <v>89.2867924528302</v>
      </c>
      <c r="C23" s="34" t="n">
        <v>72.8202527365707</v>
      </c>
      <c r="D23" s="34" t="n">
        <v>54.3809201623816</v>
      </c>
      <c r="E23" s="45" t="n">
        <v>4.18481890030007</v>
      </c>
      <c r="F23" s="60"/>
      <c r="G23" s="34" t="n">
        <v>7.72346783100418</v>
      </c>
      <c r="H23" s="34" t="n">
        <v>57.9000515045896</v>
      </c>
      <c r="I23" s="34" t="n">
        <v>42.90454585079</v>
      </c>
      <c r="J23" s="47" t="n">
        <v>0.713668324360815</v>
      </c>
    </row>
    <row r="24" customFormat="false" ht="27" hidden="false" customHeight="false" outlineLevel="0" collapsed="false">
      <c r="A24" s="40" t="s">
        <v>55</v>
      </c>
      <c r="B24" s="34" t="n">
        <v>108.044303797468</v>
      </c>
      <c r="C24" s="34" t="n">
        <v>77.9684845644661</v>
      </c>
      <c r="D24" s="34" t="n">
        <v>59.3200468933177</v>
      </c>
      <c r="E24" s="45" t="n">
        <v>12.4460195653447</v>
      </c>
      <c r="F24" s="60"/>
      <c r="G24" s="34" t="n">
        <v>14.9529778335424</v>
      </c>
      <c r="H24" s="34" t="n">
        <v>89.017992273003</v>
      </c>
      <c r="I24" s="34" t="n">
        <v>64.1641350397938</v>
      </c>
      <c r="J24" s="47" t="n">
        <v>12.1214083351211</v>
      </c>
    </row>
    <row r="25" customFormat="false" ht="28.5" hidden="false" customHeight="true" outlineLevel="0" collapsed="false">
      <c r="A25" s="40" t="s">
        <v>56</v>
      </c>
      <c r="B25" s="34" t="n">
        <v>207.193370165746</v>
      </c>
      <c r="C25" s="34" t="n">
        <v>80.6890299184044</v>
      </c>
      <c r="D25" s="34" t="n">
        <v>62.3616334586968</v>
      </c>
      <c r="E25" s="45" t="n">
        <v>7.09431496986827</v>
      </c>
      <c r="F25" s="34"/>
      <c r="G25" s="34" t="n">
        <v>14.1559468982006</v>
      </c>
      <c r="H25" s="34" t="n">
        <v>92.922061869746</v>
      </c>
      <c r="I25" s="34" t="n">
        <v>65.398302616202</v>
      </c>
      <c r="J25" s="47" t="n">
        <v>3.58101895947556</v>
      </c>
    </row>
    <row r="26" s="46" customFormat="true" ht="13.5" hidden="false" customHeight="false" outlineLevel="0" collapsed="false">
      <c r="A26" s="27" t="s">
        <v>57</v>
      </c>
      <c r="B26" s="34" t="n">
        <v>122.994301994302</v>
      </c>
      <c r="C26" s="34" t="n">
        <v>91.7861527414236</v>
      </c>
      <c r="D26" s="34" t="n">
        <v>62.2450398664936</v>
      </c>
      <c r="E26" s="45" t="n">
        <v>5.94314470362049</v>
      </c>
      <c r="F26" s="34"/>
      <c r="G26" s="34" t="n">
        <v>18.8882974073706</v>
      </c>
      <c r="H26" s="34" t="n">
        <v>97.0488721735313</v>
      </c>
      <c r="I26" s="34" t="n">
        <v>65.0724294515176</v>
      </c>
      <c r="J26" s="47" t="n">
        <v>3.8739013914862</v>
      </c>
    </row>
    <row r="27" customFormat="false" ht="13.5" hidden="false" customHeight="false" outlineLevel="0" collapsed="false">
      <c r="A27" s="27" t="s">
        <v>58</v>
      </c>
      <c r="B27" s="34" t="n">
        <v>276.767441860465</v>
      </c>
      <c r="C27" s="34" t="n">
        <v>89.6003136991289</v>
      </c>
      <c r="D27" s="34" t="n">
        <v>52.3709019276769</v>
      </c>
      <c r="E27" s="45" t="n">
        <v>6.45847687869367</v>
      </c>
      <c r="F27" s="34"/>
      <c r="G27" s="34" t="n">
        <v>60.9213001383126</v>
      </c>
      <c r="H27" s="34" t="n">
        <v>101.718048438644</v>
      </c>
      <c r="I27" s="34" t="n">
        <v>63.0534447480031</v>
      </c>
      <c r="J27" s="47" t="n">
        <v>10.7450073143063</v>
      </c>
    </row>
    <row r="28" s="46" customFormat="true" ht="13.5" hidden="false" customHeight="false" outlineLevel="0" collapsed="false">
      <c r="A28" s="27" t="s">
        <v>59</v>
      </c>
      <c r="B28" s="34" t="n">
        <v>301.538461538462</v>
      </c>
      <c r="C28" s="34" t="n">
        <v>105.30612244898</v>
      </c>
      <c r="D28" s="34" t="n">
        <v>62.0661494487546</v>
      </c>
      <c r="E28" s="45" t="n">
        <v>10.0744897959184</v>
      </c>
      <c r="F28" s="61"/>
      <c r="G28" s="34" t="n">
        <v>31.0232097288676</v>
      </c>
      <c r="H28" s="34" t="n">
        <v>105.317673229425</v>
      </c>
      <c r="I28" s="34" t="n">
        <v>74.1264141487984</v>
      </c>
      <c r="J28" s="47" t="n">
        <v>16.2970153667683</v>
      </c>
    </row>
    <row r="29" customFormat="false" ht="13.5" hidden="false" customHeight="true" outlineLevel="0" collapsed="false">
      <c r="A29" s="27" t="s">
        <v>60</v>
      </c>
      <c r="B29" s="34" t="n">
        <v>62.1764705882353</v>
      </c>
      <c r="C29" s="34" t="n">
        <v>94.6073793755913</v>
      </c>
      <c r="D29" s="34" t="n">
        <v>48.8614800759013</v>
      </c>
      <c r="E29" s="45" t="n">
        <v>3.47445600756859</v>
      </c>
      <c r="F29" s="34"/>
      <c r="G29" s="34" t="n">
        <v>7.31392167895124</v>
      </c>
      <c r="H29" s="34" t="n">
        <v>47.7369739733716</v>
      </c>
      <c r="I29" s="34" t="n">
        <v>37.6972865179388</v>
      </c>
      <c r="J29" s="47" t="n">
        <v>0.758164088051778</v>
      </c>
    </row>
    <row r="30" customFormat="false" ht="13.5" hidden="false" customHeight="false" outlineLevel="0" collapsed="false">
      <c r="A30" s="27" t="s">
        <v>61</v>
      </c>
      <c r="B30" s="34" t="n">
        <v>197.495238095238</v>
      </c>
      <c r="C30" s="34" t="n">
        <v>74.215170950475</v>
      </c>
      <c r="D30" s="34" t="n">
        <v>49.966239027684</v>
      </c>
      <c r="E30" s="45" t="n">
        <v>3.01591358441433</v>
      </c>
      <c r="F30" s="34"/>
      <c r="G30" s="34" t="n">
        <v>3.53270591076913</v>
      </c>
      <c r="H30" s="34" t="n">
        <v>59.1279466426258</v>
      </c>
      <c r="I30" s="34" t="n">
        <v>50.2793930586708</v>
      </c>
      <c r="J30" s="47" t="n">
        <v>1.32720461294952</v>
      </c>
    </row>
    <row r="31" customFormat="false" ht="13.5" hidden="false" customHeight="false" outlineLevel="0" collapsed="false">
      <c r="A31" s="27" t="s">
        <v>62</v>
      </c>
      <c r="B31" s="34" t="n">
        <v>39.5232558139535</v>
      </c>
      <c r="C31" s="34" t="n">
        <v>78.1112091791703</v>
      </c>
      <c r="D31" s="34" t="n">
        <v>60.8516281125681</v>
      </c>
      <c r="E31" s="45" t="n">
        <v>0.914680788467196</v>
      </c>
      <c r="F31" s="34"/>
      <c r="G31" s="34" t="n">
        <v>4.23319193498843</v>
      </c>
      <c r="H31" s="34" t="n">
        <v>49.3801850390636</v>
      </c>
      <c r="I31" s="34" t="n">
        <v>41.808678552488</v>
      </c>
      <c r="J31" s="47" t="n">
        <v>0.638632615847978</v>
      </c>
    </row>
    <row r="32" customFormat="false" ht="13.5" hidden="false" customHeight="false" outlineLevel="0" collapsed="false">
      <c r="A32" s="13" t="s">
        <v>63</v>
      </c>
      <c r="B32" s="34" t="n">
        <v>15.4732965009208</v>
      </c>
      <c r="C32" s="34" t="n">
        <v>290.764103784813</v>
      </c>
      <c r="D32" s="34" t="n">
        <v>71.5630885122411</v>
      </c>
      <c r="E32" s="45" t="n">
        <v>0.660557010235658</v>
      </c>
      <c r="F32" s="34"/>
      <c r="G32" s="34" t="n">
        <v>6.65335272855506</v>
      </c>
      <c r="H32" s="34" t="n">
        <v>339.197680954479</v>
      </c>
      <c r="I32" s="34" t="n">
        <v>73.1398146679268</v>
      </c>
      <c r="J32" s="59" t="n">
        <v>0.839735743082786</v>
      </c>
    </row>
    <row r="33" customFormat="false" ht="13.5" hidden="false" customHeight="false" outlineLevel="0" collapsed="false">
      <c r="A33" s="13" t="s">
        <v>64</v>
      </c>
      <c r="B33" s="34" t="n">
        <v>40.8369565217391</v>
      </c>
      <c r="C33" s="34" t="n">
        <v>83.3111525153048</v>
      </c>
      <c r="D33" s="34" t="n">
        <v>48.637092463923</v>
      </c>
      <c r="E33" s="45" t="n">
        <v>0.245142400851743</v>
      </c>
      <c r="F33" s="34"/>
      <c r="G33" s="34" t="n">
        <v>21.643573905505</v>
      </c>
      <c r="H33" s="34" t="n">
        <v>76.185801712238</v>
      </c>
      <c r="I33" s="34" t="n">
        <v>44.5632391864638</v>
      </c>
      <c r="J33" s="59" t="n">
        <v>0.220636278838754</v>
      </c>
    </row>
    <row r="34" customFormat="false" ht="13.5" hidden="false" customHeight="false" outlineLevel="0" collapsed="false">
      <c r="A34" s="41" t="s">
        <v>65</v>
      </c>
      <c r="B34" s="34" t="n">
        <v>122.440985732815</v>
      </c>
      <c r="C34" s="34" t="n">
        <v>101.561407597297</v>
      </c>
      <c r="D34" s="34" t="n">
        <v>60.5109397649686</v>
      </c>
      <c r="E34" s="45" t="n">
        <v>5.18941759708481</v>
      </c>
      <c r="F34" s="34"/>
      <c r="G34" s="34" t="n">
        <v>8.86906826849451</v>
      </c>
      <c r="H34" s="34" t="n">
        <v>79.8875167590107</v>
      </c>
      <c r="I34" s="34" t="n">
        <v>51.7314034706157</v>
      </c>
      <c r="J34" s="47" t="n">
        <v>2.37199736305096</v>
      </c>
    </row>
    <row r="35" customFormat="false" ht="13.5" hidden="false" customHeight="false" outlineLevel="0" collapsed="false">
      <c r="A35" s="13" t="s">
        <v>66</v>
      </c>
      <c r="B35" s="34" t="n">
        <v>27.8351648351648</v>
      </c>
      <c r="C35" s="34" t="n">
        <v>76.1284379523621</v>
      </c>
      <c r="D35" s="34" t="n">
        <v>58.8274483677548</v>
      </c>
      <c r="E35" s="45" t="n">
        <v>2.47210159231478</v>
      </c>
      <c r="F35" s="34"/>
      <c r="G35" s="34" t="n">
        <v>2.58584003353427</v>
      </c>
      <c r="H35" s="34" t="n">
        <v>38.4766719723478</v>
      </c>
      <c r="I35" s="34" t="n">
        <v>37.8724514303672</v>
      </c>
      <c r="J35" s="47" t="n">
        <v>0.0917361690626886</v>
      </c>
    </row>
    <row r="36" customFormat="false" ht="13.5" hidden="false" customHeight="false" outlineLevel="0" collapsed="false">
      <c r="A36" s="41" t="s">
        <v>67</v>
      </c>
      <c r="B36" s="34" t="n">
        <v>110.70393092479</v>
      </c>
      <c r="C36" s="34" t="n">
        <v>100.768049785718</v>
      </c>
      <c r="D36" s="34" t="n">
        <v>60.4589648711077</v>
      </c>
      <c r="E36" s="45" t="n">
        <v>5.10465345396627</v>
      </c>
      <c r="F36" s="34"/>
      <c r="G36" s="34" t="n">
        <v>5.38901789791039</v>
      </c>
      <c r="H36" s="34" t="n">
        <v>68.8820412006798</v>
      </c>
      <c r="I36" s="34" t="n">
        <v>48.9573342802427</v>
      </c>
      <c r="J36" s="47" t="n">
        <v>1.76598802017634</v>
      </c>
    </row>
    <row r="37" customFormat="false" ht="13.5" hidden="false" customHeight="false" outlineLevel="0" collapsed="false">
      <c r="A37" s="13" t="s">
        <v>68</v>
      </c>
      <c r="B37" s="34" t="n">
        <v>83.0677466863034</v>
      </c>
      <c r="C37" s="34" t="n">
        <v>85.5539598957502</v>
      </c>
      <c r="D37" s="34" t="n">
        <v>53.2635222079247</v>
      </c>
      <c r="E37" s="45" t="n">
        <v>0.695276255991112</v>
      </c>
      <c r="F37" s="34"/>
      <c r="G37" s="34" t="n">
        <v>2.84546309993464</v>
      </c>
      <c r="H37" s="34" t="n">
        <v>45.8814232311497</v>
      </c>
      <c r="I37" s="34" t="n">
        <v>41.5921107017312</v>
      </c>
      <c r="J37" s="47" t="n">
        <v>0.15310911594014</v>
      </c>
    </row>
    <row r="38" customFormat="false" ht="13.5" hidden="false" customHeight="false" outlineLevel="0" collapsed="false">
      <c r="A38" s="13" t="s">
        <v>69</v>
      </c>
      <c r="B38" s="34" t="n">
        <v>137.086885245902</v>
      </c>
      <c r="C38" s="34" t="n">
        <v>85.072288724394</v>
      </c>
      <c r="D38" s="34" t="n">
        <v>42.5307851561098</v>
      </c>
      <c r="E38" s="45" t="n">
        <v>0.0233906939478373</v>
      </c>
      <c r="F38" s="34"/>
      <c r="G38" s="34" t="n">
        <v>8.60950057155071</v>
      </c>
      <c r="H38" s="34" t="n">
        <v>59.4451820566318</v>
      </c>
      <c r="I38" s="34" t="n">
        <v>42.9665226890405</v>
      </c>
      <c r="J38" s="47" t="n">
        <v>0.0598802189299286</v>
      </c>
    </row>
    <row r="39" customFormat="false" ht="13.5" hidden="false" customHeight="false" outlineLevel="0" collapsed="false">
      <c r="A39" s="13" t="s">
        <v>70</v>
      </c>
      <c r="B39" s="34" t="n">
        <v>118.777533039648</v>
      </c>
      <c r="C39" s="34" t="n">
        <v>38.9244320815948</v>
      </c>
      <c r="D39" s="34" t="n">
        <v>28.0165611481406</v>
      </c>
      <c r="E39" s="39" t="s">
        <v>40</v>
      </c>
      <c r="F39" s="34"/>
      <c r="G39" s="34" t="n">
        <v>4.44572891589277</v>
      </c>
      <c r="H39" s="34" t="n">
        <v>23.1060954588099</v>
      </c>
      <c r="I39" s="34" t="n">
        <v>21.4821345269151</v>
      </c>
      <c r="J39" s="59" t="n">
        <v>0.00619535410065409</v>
      </c>
    </row>
    <row r="40" customFormat="false" ht="13.5" hidden="false" customHeight="false" outlineLevel="0" collapsed="false">
      <c r="A40" s="13" t="s">
        <v>71</v>
      </c>
      <c r="B40" s="34" t="n">
        <v>88.8413173652695</v>
      </c>
      <c r="C40" s="34" t="n">
        <v>146.04747301138</v>
      </c>
      <c r="D40" s="34" t="n">
        <v>68.7634281600468</v>
      </c>
      <c r="E40" s="45" t="n">
        <v>2.85412103034184</v>
      </c>
      <c r="F40" s="34"/>
      <c r="G40" s="34" t="n">
        <v>4.53973878351986</v>
      </c>
      <c r="H40" s="34" t="n">
        <v>101.968784866536</v>
      </c>
      <c r="I40" s="34" t="n">
        <v>63.1849496765518</v>
      </c>
      <c r="J40" s="47" t="n">
        <v>2.99497024722209</v>
      </c>
    </row>
    <row r="41" customFormat="false" ht="13.5" hidden="false" customHeight="false" outlineLevel="0" collapsed="false">
      <c r="A41" s="13" t="s">
        <v>72</v>
      </c>
      <c r="B41" s="34" t="n">
        <v>77.9728132387707</v>
      </c>
      <c r="C41" s="39" t="s">
        <v>40</v>
      </c>
      <c r="D41" s="39" t="s">
        <v>40</v>
      </c>
      <c r="E41" s="38" t="n">
        <v>0.294747214431896</v>
      </c>
      <c r="F41" s="34"/>
      <c r="G41" s="34" t="n">
        <v>4.76076655260821</v>
      </c>
      <c r="H41" s="39" t="s">
        <v>40</v>
      </c>
      <c r="I41" s="39" t="s">
        <v>40</v>
      </c>
      <c r="J41" s="38" t="n">
        <v>0.578673746500595</v>
      </c>
    </row>
    <row r="42" customFormat="false" ht="13.5" hidden="false" customHeight="false" outlineLevel="0" collapsed="false">
      <c r="A42" s="13" t="s">
        <v>73</v>
      </c>
      <c r="B42" s="34" t="n">
        <v>3.32</v>
      </c>
      <c r="C42" s="34" t="n">
        <v>383.070744516528</v>
      </c>
      <c r="D42" s="34" t="n">
        <v>63.3161851998417</v>
      </c>
      <c r="E42" s="45" t="n">
        <v>0.0778498609823911</v>
      </c>
      <c r="F42" s="34"/>
      <c r="G42" s="34" t="n">
        <v>1.25027645989259</v>
      </c>
      <c r="H42" s="34" t="n">
        <v>65.7216326091084</v>
      </c>
      <c r="I42" s="34" t="n">
        <v>33.8752466709702</v>
      </c>
      <c r="J42" s="59" t="n">
        <v>0.0219766186094138</v>
      </c>
    </row>
    <row r="43" customFormat="false" ht="13.5" hidden="false" customHeight="false" outlineLevel="0" collapsed="false">
      <c r="A43" s="13" t="s">
        <v>74</v>
      </c>
      <c r="B43" s="34" t="n">
        <v>45.4138588684043</v>
      </c>
      <c r="C43" s="34" t="n">
        <v>110.378520633854</v>
      </c>
      <c r="D43" s="34" t="n">
        <v>79.3100544546118</v>
      </c>
      <c r="E43" s="45" t="n">
        <v>9.46841928439442</v>
      </c>
      <c r="F43" s="34"/>
      <c r="G43" s="34" t="n">
        <v>1.60579836962238</v>
      </c>
      <c r="H43" s="34" t="n">
        <v>49.8415489513105</v>
      </c>
      <c r="I43" s="34" t="n">
        <v>50.7937583772283</v>
      </c>
      <c r="J43" s="47" t="n">
        <v>0.709914188080566</v>
      </c>
    </row>
    <row r="44" customFormat="false" ht="13.5" hidden="false" customHeight="false" outlineLevel="0" collapsed="false">
      <c r="A44" s="13" t="s">
        <v>75</v>
      </c>
      <c r="B44" s="34" t="n">
        <v>241.345898004435</v>
      </c>
      <c r="C44" s="34" t="n">
        <v>54.0024070484258</v>
      </c>
      <c r="D44" s="34" t="n">
        <v>33.9829257864758</v>
      </c>
      <c r="E44" s="45" t="n">
        <v>0.108206932666955</v>
      </c>
      <c r="F44" s="34"/>
      <c r="G44" s="34" t="n">
        <v>7.5216024640446</v>
      </c>
      <c r="H44" s="34" t="n">
        <v>38.7896030724651</v>
      </c>
      <c r="I44" s="45" t="n">
        <v>31.3511009210477</v>
      </c>
      <c r="J44" s="59" t="n">
        <v>0.088365437953644</v>
      </c>
    </row>
    <row r="45" customFormat="false" ht="13.5" hidden="false" customHeight="false" outlineLevel="0" collapsed="false">
      <c r="A45" s="13" t="s">
        <v>76</v>
      </c>
      <c r="B45" s="45" t="n">
        <v>53.2052785923754</v>
      </c>
      <c r="C45" s="45" t="n">
        <v>97.4204927520256</v>
      </c>
      <c r="D45" s="45" t="n">
        <v>56.061861364264</v>
      </c>
      <c r="E45" s="45" t="n">
        <v>1.40106377115141</v>
      </c>
      <c r="F45" s="45"/>
      <c r="G45" s="45" t="n">
        <v>2.66214800084032</v>
      </c>
      <c r="H45" s="45" t="n">
        <v>32.3219299478194</v>
      </c>
      <c r="I45" s="45" t="n">
        <v>25.9249815266007</v>
      </c>
      <c r="J45" s="45" t="n">
        <v>0.168104922258749</v>
      </c>
    </row>
    <row r="46" customFormat="false" ht="13.5" hidden="false" customHeight="false" outlineLevel="0" collapsed="false">
      <c r="A46" s="46" t="s">
        <v>77</v>
      </c>
      <c r="B46" s="45" t="n">
        <v>86.3107573304551</v>
      </c>
      <c r="C46" s="45" t="n">
        <v>78.7648642198909</v>
      </c>
      <c r="D46" s="45" t="n">
        <v>46.3861807510144</v>
      </c>
      <c r="E46" s="45" t="n">
        <v>1.31577746213799</v>
      </c>
      <c r="F46" s="45"/>
      <c r="G46" s="48" t="n">
        <v>3.09879632292805</v>
      </c>
      <c r="H46" s="62" t="n">
        <v>42.7003054360486</v>
      </c>
      <c r="I46" s="62" t="n">
        <v>34.5865663146462</v>
      </c>
      <c r="J46" s="62" t="n">
        <v>0.323526865021962</v>
      </c>
    </row>
    <row r="47" customFormat="false" ht="13.5" hidden="false" customHeight="false" outlineLevel="0" collapsed="false">
      <c r="A47" s="49" t="s">
        <v>96</v>
      </c>
      <c r="B47" s="53" t="n">
        <v>93.2283652297184</v>
      </c>
      <c r="C47" s="53" t="n">
        <v>86.1743517294242</v>
      </c>
      <c r="D47" s="53" t="n">
        <v>51.125383220451</v>
      </c>
      <c r="E47" s="53" t="n">
        <v>2.59166677610275</v>
      </c>
      <c r="F47" s="53"/>
      <c r="G47" s="53" t="n">
        <v>3.56350038281378</v>
      </c>
      <c r="H47" s="63" t="n">
        <v>50.7342756411661</v>
      </c>
      <c r="I47" s="63" t="n">
        <v>39.6304385252616</v>
      </c>
      <c r="J47" s="63" t="n">
        <v>0.766151832546262</v>
      </c>
    </row>
    <row r="48" s="46" customFormat="true" ht="28.5" hidden="false" customHeight="true" outlineLevel="0" collapsed="false">
      <c r="A48" s="54" t="s">
        <v>7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3.5" hidden="false" customHeight="false" outlineLevel="0" collapsed="false">
      <c r="A49" s="55" t="s">
        <v>97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5" hidden="false" customHeight="fals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2.75" hidden="false" customHeight="true" outlineLevel="0" collapsed="false">
      <c r="A51" s="64" t="s">
        <v>99</v>
      </c>
      <c r="B51" s="64"/>
      <c r="C51" s="64"/>
      <c r="D51" s="64"/>
      <c r="E51" s="64"/>
      <c r="F51" s="64"/>
      <c r="G51" s="64"/>
      <c r="H51" s="64"/>
      <c r="I51" s="64"/>
      <c r="J51" s="64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55"/>
      <c r="G53" s="55"/>
      <c r="H53" s="55"/>
      <c r="I53" s="55"/>
      <c r="J53" s="55"/>
    </row>
    <row r="54" customFormat="false" ht="13.5" hidden="false" customHeight="false" outlineLevel="0" collapsed="false"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3.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3.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</sheetData>
  <mergeCells count="5">
    <mergeCell ref="A3:A7"/>
    <mergeCell ref="B3:E3"/>
    <mergeCell ref="G3:J3"/>
    <mergeCell ref="A48:M48"/>
    <mergeCell ref="A51:J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M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2.41"/>
    <col collapsed="false" customWidth="true" hidden="false" outlineLevel="0" max="2" min="2" style="6" width="15.13"/>
    <col collapsed="false" customWidth="true" hidden="false" outlineLevel="0" max="3" min="3" style="6" width="13.28"/>
    <col collapsed="false" customWidth="true" hidden="false" outlineLevel="0" max="4" min="4" style="6" width="12.42"/>
    <col collapsed="false" customWidth="true" hidden="false" outlineLevel="0" max="6" min="5" style="6" width="13.28"/>
    <col collapsed="false" customWidth="true" hidden="false" outlineLevel="0" max="7" min="7" style="7" width="0.99"/>
    <col collapsed="false" customWidth="true" hidden="false" outlineLevel="0" max="8" min="8" style="7" width="8.56"/>
    <col collapsed="false" customWidth="true" hidden="false" outlineLevel="0" max="12" min="9" style="7" width="10.28"/>
    <col collapsed="false" customWidth="true" hidden="false" outlineLevel="0" max="13" min="13" style="6" width="1.99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66" t="s">
        <v>1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0.5" hidden="false" customHeight="true" outlineLevel="0" collapsed="false">
      <c r="A2" s="11"/>
      <c r="B2" s="11"/>
      <c r="C2" s="11"/>
      <c r="D2" s="11"/>
      <c r="E2" s="67"/>
      <c r="F2" s="11"/>
      <c r="G2" s="12"/>
      <c r="H2" s="68"/>
      <c r="I2" s="12"/>
      <c r="J2" s="12"/>
      <c r="K2" s="12"/>
      <c r="L2" s="12"/>
      <c r="M2" s="13"/>
    </row>
    <row r="3" customFormat="false" ht="12.75" hidden="false" customHeight="true" outlineLevel="0" collapsed="false">
      <c r="A3" s="14" t="s">
        <v>23</v>
      </c>
      <c r="B3" s="15" t="s">
        <v>101</v>
      </c>
      <c r="C3" s="15"/>
      <c r="D3" s="15"/>
      <c r="E3" s="15"/>
      <c r="F3" s="15"/>
      <c r="G3" s="16"/>
      <c r="H3" s="15" t="s">
        <v>102</v>
      </c>
      <c r="I3" s="15"/>
      <c r="J3" s="15"/>
      <c r="K3" s="15"/>
      <c r="L3" s="15"/>
      <c r="M3" s="13"/>
      <c r="O3" s="69"/>
    </row>
    <row r="4" customFormat="false" ht="13.5" hidden="false" customHeight="false" outlineLevel="0" collapsed="false">
      <c r="A4" s="14"/>
      <c r="B4" s="18" t="s">
        <v>26</v>
      </c>
      <c r="C4" s="18" t="s">
        <v>27</v>
      </c>
      <c r="D4" s="18" t="s">
        <v>29</v>
      </c>
      <c r="E4" s="18" t="s">
        <v>30</v>
      </c>
      <c r="F4" s="18" t="s">
        <v>30</v>
      </c>
      <c r="G4" s="19"/>
      <c r="H4" s="18" t="s">
        <v>26</v>
      </c>
      <c r="I4" s="18" t="s">
        <v>27</v>
      </c>
      <c r="J4" s="18" t="s">
        <v>29</v>
      </c>
      <c r="K4" s="18" t="s">
        <v>30</v>
      </c>
      <c r="L4" s="18" t="s">
        <v>30</v>
      </c>
      <c r="M4" s="13"/>
    </row>
    <row r="5" customFormat="false" ht="13.5" hidden="false" customHeight="false" outlineLevel="0" collapsed="false">
      <c r="A5" s="14"/>
      <c r="B5" s="70"/>
      <c r="C5" s="18"/>
      <c r="D5" s="18"/>
      <c r="E5" s="18" t="s">
        <v>33</v>
      </c>
      <c r="F5" s="18" t="s">
        <v>86</v>
      </c>
      <c r="G5" s="19"/>
      <c r="H5" s="18"/>
      <c r="I5" s="18"/>
      <c r="J5" s="18"/>
      <c r="K5" s="18" t="s">
        <v>33</v>
      </c>
      <c r="L5" s="18" t="s">
        <v>86</v>
      </c>
      <c r="M5" s="13"/>
    </row>
    <row r="6" customFormat="false" ht="13.5" hidden="false" customHeight="false" outlineLevel="0" collapsed="false">
      <c r="A6" s="14"/>
      <c r="B6" s="22"/>
      <c r="C6" s="18"/>
      <c r="D6" s="18"/>
      <c r="E6" s="18"/>
      <c r="F6" s="18" t="s">
        <v>89</v>
      </c>
      <c r="G6" s="19"/>
      <c r="H6" s="18"/>
      <c r="I6" s="18"/>
      <c r="J6" s="18"/>
      <c r="K6" s="18"/>
      <c r="L6" s="18" t="s">
        <v>89</v>
      </c>
      <c r="M6" s="13"/>
    </row>
    <row r="7" customFormat="false" ht="13.5" hidden="false" customHeight="false" outlineLevel="0" collapsed="false">
      <c r="A7" s="14"/>
      <c r="B7" s="25" t="s">
        <v>93</v>
      </c>
      <c r="C7" s="25" t="s">
        <v>93</v>
      </c>
      <c r="D7" s="25" t="s">
        <v>35</v>
      </c>
      <c r="E7" s="25" t="s">
        <v>35</v>
      </c>
      <c r="F7" s="25" t="s">
        <v>95</v>
      </c>
      <c r="G7" s="26"/>
      <c r="H7" s="25" t="s">
        <v>93</v>
      </c>
      <c r="I7" s="25" t="s">
        <v>93</v>
      </c>
      <c r="J7" s="25" t="s">
        <v>35</v>
      </c>
      <c r="K7" s="25" t="s">
        <v>35</v>
      </c>
      <c r="L7" s="25" t="s">
        <v>95</v>
      </c>
      <c r="M7" s="27"/>
      <c r="N7" s="28"/>
      <c r="O7" s="28"/>
      <c r="P7" s="28"/>
      <c r="Q7" s="28"/>
      <c r="R7" s="28"/>
      <c r="S7" s="28"/>
      <c r="T7" s="28"/>
    </row>
    <row r="8" customFormat="false" ht="7.5" hidden="false" customHeight="true" outlineLevel="0" collapsed="false">
      <c r="G8" s="29"/>
      <c r="I8" s="71"/>
      <c r="J8" s="71"/>
      <c r="K8" s="71"/>
      <c r="L8" s="29"/>
    </row>
    <row r="9" customFormat="false" ht="13.5" hidden="false" customHeight="true" outlineLevel="0" collapsed="false">
      <c r="A9" s="30" t="s">
        <v>38</v>
      </c>
      <c r="B9" s="71" t="n">
        <v>1</v>
      </c>
      <c r="C9" s="71" t="s">
        <v>103</v>
      </c>
      <c r="D9" s="71" t="s">
        <v>103</v>
      </c>
      <c r="E9" s="71" t="s">
        <v>103</v>
      </c>
      <c r="F9" s="71" t="s">
        <v>103</v>
      </c>
      <c r="G9" s="72"/>
      <c r="H9" s="7" t="n">
        <v>2</v>
      </c>
      <c r="I9" s="71" t="s">
        <v>103</v>
      </c>
      <c r="J9" s="71" t="s">
        <v>103</v>
      </c>
      <c r="K9" s="71" t="s">
        <v>103</v>
      </c>
      <c r="L9" s="71" t="s">
        <v>103</v>
      </c>
      <c r="O9" s="0"/>
      <c r="P9" s="0"/>
      <c r="Q9" s="0"/>
      <c r="R9" s="0"/>
    </row>
    <row r="10" customFormat="false" ht="13.5" hidden="false" customHeight="false" outlineLevel="0" collapsed="false">
      <c r="A10" s="13" t="s">
        <v>42</v>
      </c>
      <c r="B10" s="71" t="n">
        <v>29</v>
      </c>
      <c r="C10" s="71" t="n">
        <v>21411</v>
      </c>
      <c r="D10" s="71" t="n">
        <v>11780.504</v>
      </c>
      <c r="E10" s="71" t="n">
        <v>2537.921</v>
      </c>
      <c r="F10" s="39" t="n">
        <v>118.533510812199</v>
      </c>
      <c r="G10" s="73"/>
      <c r="H10" s="7" t="n">
        <v>102</v>
      </c>
      <c r="I10" s="7" t="n">
        <v>68130</v>
      </c>
      <c r="J10" s="7" t="n">
        <v>30385.335</v>
      </c>
      <c r="K10" s="7" t="n">
        <v>6069.626</v>
      </c>
      <c r="L10" s="39" t="n">
        <v>89.0888888888889</v>
      </c>
      <c r="O10" s="0"/>
      <c r="P10" s="0"/>
      <c r="Q10" s="0"/>
      <c r="R10" s="0"/>
    </row>
    <row r="11" customFormat="false" ht="14.25" hidden="false" customHeight="true" outlineLevel="0" collapsed="false">
      <c r="A11" s="13" t="s">
        <v>43</v>
      </c>
      <c r="B11" s="71" t="n">
        <v>5</v>
      </c>
      <c r="C11" s="71" t="n">
        <v>3510</v>
      </c>
      <c r="D11" s="74" t="n">
        <v>1185.48</v>
      </c>
      <c r="E11" s="74" t="n">
        <v>470.231</v>
      </c>
      <c r="F11" s="39" t="n">
        <v>133.968945868946</v>
      </c>
      <c r="G11" s="73"/>
      <c r="H11" s="7" t="n">
        <v>30</v>
      </c>
      <c r="I11" s="7" t="n">
        <v>12217</v>
      </c>
      <c r="J11" s="7" t="n">
        <v>2982.076</v>
      </c>
      <c r="K11" s="7" t="n">
        <v>828.262</v>
      </c>
      <c r="L11" s="39" t="n">
        <v>67.7958582303348</v>
      </c>
      <c r="O11" s="0"/>
      <c r="P11" s="0"/>
      <c r="Q11" s="0"/>
      <c r="R11" s="0"/>
    </row>
    <row r="12" customFormat="false" ht="13.5" hidden="false" customHeight="false" outlineLevel="0" collapsed="false">
      <c r="A12" s="13" t="s">
        <v>44</v>
      </c>
      <c r="B12" s="71" t="n">
        <v>27</v>
      </c>
      <c r="C12" s="71" t="n">
        <v>11857</v>
      </c>
      <c r="D12" s="74" t="n">
        <v>4859.15</v>
      </c>
      <c r="E12" s="74" t="n">
        <v>983.325</v>
      </c>
      <c r="F12" s="39" t="n">
        <v>82.9320232773889</v>
      </c>
      <c r="G12" s="73"/>
      <c r="H12" s="7" t="n">
        <v>63</v>
      </c>
      <c r="I12" s="7" t="n">
        <v>39192</v>
      </c>
      <c r="J12" s="7" t="n">
        <v>14862.311</v>
      </c>
      <c r="K12" s="7" t="n">
        <v>3387.897</v>
      </c>
      <c r="L12" s="39" t="n">
        <v>86.4435854255971</v>
      </c>
      <c r="O12" s="0"/>
      <c r="P12" s="0"/>
      <c r="Q12" s="0"/>
      <c r="R12" s="0"/>
    </row>
    <row r="13" customFormat="false" ht="24.75" hidden="false" customHeight="true" outlineLevel="0" collapsed="false">
      <c r="A13" s="30" t="s">
        <v>45</v>
      </c>
      <c r="B13" s="71" t="s">
        <v>40</v>
      </c>
      <c r="C13" s="71" t="s">
        <v>40</v>
      </c>
      <c r="D13" s="71" t="s">
        <v>40</v>
      </c>
      <c r="E13" s="71" t="s">
        <v>40</v>
      </c>
      <c r="F13" s="71" t="s">
        <v>40</v>
      </c>
      <c r="G13" s="73"/>
      <c r="H13" s="7" t="n">
        <v>7</v>
      </c>
      <c r="I13" s="71" t="n">
        <v>2829</v>
      </c>
      <c r="J13" s="71" t="n">
        <v>927.08</v>
      </c>
      <c r="K13" s="71" t="n">
        <v>320.495</v>
      </c>
      <c r="L13" s="71" t="n">
        <v>113.289148108872</v>
      </c>
      <c r="O13" s="0"/>
      <c r="P13" s="0"/>
      <c r="Q13" s="0"/>
      <c r="R13" s="0"/>
    </row>
    <row r="14" customFormat="false" ht="13.5" hidden="false" customHeight="false" outlineLevel="0" collapsed="false">
      <c r="A14" s="13" t="s">
        <v>46</v>
      </c>
      <c r="B14" s="71" t="n">
        <v>12</v>
      </c>
      <c r="C14" s="71" t="n">
        <v>7867</v>
      </c>
      <c r="D14" s="71" t="n">
        <v>3611.554</v>
      </c>
      <c r="E14" s="71" t="n">
        <v>780.186</v>
      </c>
      <c r="F14" s="39" t="n">
        <v>99.171984237956</v>
      </c>
      <c r="G14" s="73"/>
      <c r="H14" s="7" t="n">
        <v>22</v>
      </c>
      <c r="I14" s="7" t="n">
        <v>14069</v>
      </c>
      <c r="J14" s="7" t="n">
        <v>5972.375</v>
      </c>
      <c r="K14" s="7" t="n">
        <v>1382.946</v>
      </c>
      <c r="L14" s="39" t="n">
        <v>98.2973914279622</v>
      </c>
      <c r="O14" s="0"/>
      <c r="P14" s="0"/>
      <c r="Q14" s="0"/>
      <c r="R14" s="0"/>
    </row>
    <row r="15" customFormat="false" ht="13.5" hidden="false" customHeight="false" outlineLevel="0" collapsed="false">
      <c r="A15" s="13" t="s">
        <v>47</v>
      </c>
      <c r="B15" s="71" t="n">
        <v>3</v>
      </c>
      <c r="C15" s="71" t="n">
        <v>1285</v>
      </c>
      <c r="D15" s="71" t="n">
        <v>243.26</v>
      </c>
      <c r="E15" s="71" t="n">
        <v>97.589</v>
      </c>
      <c r="F15" s="39" t="n">
        <v>75.9447470817121</v>
      </c>
      <c r="G15" s="73"/>
      <c r="H15" s="7" t="n">
        <v>10</v>
      </c>
      <c r="I15" s="7" t="n">
        <v>6797</v>
      </c>
      <c r="J15" s="7" t="n">
        <v>1357.941</v>
      </c>
      <c r="K15" s="7" t="n">
        <v>596.843</v>
      </c>
      <c r="L15" s="39" t="n">
        <v>87.8097690157423</v>
      </c>
      <c r="O15" s="0"/>
      <c r="P15" s="0"/>
      <c r="Q15" s="0"/>
      <c r="R15" s="0"/>
    </row>
    <row r="16" customFormat="false" ht="13.5" hidden="false" customHeight="false" outlineLevel="0" collapsed="false">
      <c r="A16" s="13" t="s">
        <v>48</v>
      </c>
      <c r="B16" s="71" t="n">
        <v>5</v>
      </c>
      <c r="C16" s="71" t="n">
        <v>3931</v>
      </c>
      <c r="D16" s="71" t="n">
        <v>20919.328</v>
      </c>
      <c r="E16" s="71" t="n">
        <v>211.244</v>
      </c>
      <c r="F16" s="39" t="n">
        <v>53.7379801577207</v>
      </c>
      <c r="G16" s="73"/>
      <c r="H16" s="7" t="n">
        <v>6</v>
      </c>
      <c r="I16" s="7" t="n">
        <v>2358</v>
      </c>
      <c r="J16" s="7" t="n">
        <v>16089.354</v>
      </c>
      <c r="K16" s="7" t="n">
        <v>600.637</v>
      </c>
      <c r="L16" s="39" t="n">
        <v>254.723070398643</v>
      </c>
      <c r="O16" s="0"/>
      <c r="P16" s="0"/>
      <c r="Q16" s="0"/>
      <c r="R16" s="0"/>
    </row>
    <row r="17" customFormat="false" ht="13.5" hidden="false" customHeight="false" outlineLevel="0" collapsed="false">
      <c r="A17" s="13" t="s">
        <v>49</v>
      </c>
      <c r="B17" s="71" t="n">
        <v>33</v>
      </c>
      <c r="C17" s="71" t="n">
        <v>17809</v>
      </c>
      <c r="D17" s="74" t="n">
        <v>11162.282</v>
      </c>
      <c r="E17" s="74" t="n">
        <v>2491.584</v>
      </c>
      <c r="F17" s="39" t="n">
        <v>139.905890280195</v>
      </c>
      <c r="G17" s="73"/>
      <c r="H17" s="7" t="n">
        <v>38</v>
      </c>
      <c r="I17" s="7" t="n">
        <v>20030</v>
      </c>
      <c r="J17" s="7" t="n">
        <v>11149.97</v>
      </c>
      <c r="K17" s="7" t="n">
        <v>2003.419</v>
      </c>
      <c r="L17" s="39" t="n">
        <v>100.020918622067</v>
      </c>
      <c r="O17" s="0"/>
      <c r="P17" s="0"/>
      <c r="Q17" s="0"/>
      <c r="R17" s="0"/>
    </row>
    <row r="18" customFormat="false" ht="13.5" hidden="false" customHeight="false" outlineLevel="0" collapsed="false">
      <c r="A18" s="13" t="s">
        <v>50</v>
      </c>
      <c r="B18" s="71" t="n">
        <v>33</v>
      </c>
      <c r="C18" s="71" t="n">
        <v>25256</v>
      </c>
      <c r="D18" s="74" t="n">
        <v>13067.641</v>
      </c>
      <c r="E18" s="74" t="n">
        <v>3569.192</v>
      </c>
      <c r="F18" s="39" t="n">
        <v>141.320557491289</v>
      </c>
      <c r="G18" s="73"/>
      <c r="H18" s="7" t="n">
        <v>27</v>
      </c>
      <c r="I18" s="7" t="n">
        <v>19034</v>
      </c>
      <c r="J18" s="7" t="n">
        <v>7177.184</v>
      </c>
      <c r="K18" s="7" t="n">
        <v>2849.131</v>
      </c>
      <c r="L18" s="39" t="n">
        <v>149.686403278344</v>
      </c>
      <c r="O18" s="0"/>
      <c r="P18" s="0"/>
      <c r="Q18" s="0"/>
      <c r="R18" s="0"/>
    </row>
    <row r="19" customFormat="false" ht="13.5" hidden="false" customHeight="false" outlineLevel="0" collapsed="false">
      <c r="A19" s="13" t="s">
        <v>51</v>
      </c>
      <c r="B19" s="71" t="n">
        <v>31</v>
      </c>
      <c r="C19" s="71" t="n">
        <v>20022</v>
      </c>
      <c r="D19" s="74" t="n">
        <v>8722.901</v>
      </c>
      <c r="E19" s="74" t="n">
        <v>2169.131</v>
      </c>
      <c r="F19" s="39" t="n">
        <v>108.337378883228</v>
      </c>
      <c r="G19" s="73"/>
      <c r="H19" s="7" t="n">
        <v>43</v>
      </c>
      <c r="I19" s="7" t="n">
        <v>17385</v>
      </c>
      <c r="J19" s="7" t="n">
        <v>4785.874</v>
      </c>
      <c r="K19" s="7" t="n">
        <v>1337.054</v>
      </c>
      <c r="L19" s="39" t="n">
        <v>76.908484325568</v>
      </c>
      <c r="O19" s="0"/>
      <c r="P19" s="0"/>
      <c r="Q19" s="0"/>
      <c r="R19" s="0"/>
    </row>
    <row r="20" customFormat="false" ht="13.5" hidden="false" customHeight="true" outlineLevel="0" collapsed="false">
      <c r="A20" s="13" t="s">
        <v>52</v>
      </c>
      <c r="B20" s="71" t="n">
        <v>18</v>
      </c>
      <c r="C20" s="71" t="n">
        <v>12828</v>
      </c>
      <c r="D20" s="74" t="n">
        <v>3466.177</v>
      </c>
      <c r="E20" s="74" t="n">
        <v>1263.115</v>
      </c>
      <c r="F20" s="39" t="n">
        <v>98.465466167758</v>
      </c>
      <c r="G20" s="73"/>
      <c r="H20" s="7" t="n">
        <v>45</v>
      </c>
      <c r="I20" s="7" t="n">
        <v>23841</v>
      </c>
      <c r="J20" s="7" t="n">
        <v>6449.05</v>
      </c>
      <c r="K20" s="7" t="n">
        <v>2329.444</v>
      </c>
      <c r="L20" s="39" t="n">
        <v>97.7074787131412</v>
      </c>
      <c r="O20" s="0"/>
      <c r="P20" s="0"/>
      <c r="Q20" s="0"/>
      <c r="R20" s="0"/>
    </row>
    <row r="21" customFormat="false" ht="13.5" hidden="false" customHeight="false" outlineLevel="0" collapsed="false">
      <c r="A21" s="13" t="s">
        <v>53</v>
      </c>
      <c r="B21" s="71" t="n">
        <v>19</v>
      </c>
      <c r="C21" s="71" t="n">
        <v>12315</v>
      </c>
      <c r="D21" s="74" t="n">
        <v>7276.473</v>
      </c>
      <c r="E21" s="74" t="n">
        <v>953.463</v>
      </c>
      <c r="F21" s="39" t="n">
        <v>77.4228989037759</v>
      </c>
      <c r="G21" s="73"/>
      <c r="H21" s="7" t="n">
        <v>49</v>
      </c>
      <c r="I21" s="7" t="n">
        <v>41755</v>
      </c>
      <c r="J21" s="7" t="n">
        <v>24964.706</v>
      </c>
      <c r="K21" s="7" t="n">
        <v>3784.027</v>
      </c>
      <c r="L21" s="39" t="n">
        <v>90.6245240091007</v>
      </c>
      <c r="O21" s="0"/>
      <c r="P21" s="0"/>
      <c r="Q21" s="0"/>
      <c r="R21" s="0"/>
    </row>
    <row r="22" customFormat="false" ht="13.5" hidden="false" customHeight="false" outlineLevel="0" collapsed="false">
      <c r="A22" s="13" t="s">
        <v>54</v>
      </c>
      <c r="B22" s="71" t="n">
        <v>23</v>
      </c>
      <c r="C22" s="71" t="n">
        <v>12327</v>
      </c>
      <c r="D22" s="74" t="n">
        <v>2748.379</v>
      </c>
      <c r="E22" s="74" t="n">
        <v>837.151</v>
      </c>
      <c r="F22" s="39" t="n">
        <v>67.9119818285065</v>
      </c>
      <c r="G22" s="73"/>
      <c r="H22" s="7" t="n">
        <v>71</v>
      </c>
      <c r="I22" s="7" t="n">
        <v>27813</v>
      </c>
      <c r="J22" s="7" t="n">
        <v>7134.682</v>
      </c>
      <c r="K22" s="7" t="n">
        <v>2119.494</v>
      </c>
      <c r="L22" s="39" t="n">
        <v>76.2051558623665</v>
      </c>
      <c r="O22" s="0"/>
      <c r="P22" s="0"/>
      <c r="Q22" s="0"/>
      <c r="R22" s="0"/>
    </row>
    <row r="23" customFormat="false" ht="26.25" hidden="false" customHeight="true" outlineLevel="0" collapsed="false">
      <c r="A23" s="30" t="s">
        <v>55</v>
      </c>
      <c r="B23" s="71" t="n">
        <v>16</v>
      </c>
      <c r="C23" s="71" t="n">
        <v>9054</v>
      </c>
      <c r="D23" s="74" t="n">
        <v>2572.432</v>
      </c>
      <c r="E23" s="74" t="n">
        <v>607.747</v>
      </c>
      <c r="F23" s="39" t="n">
        <v>67.1246962668434</v>
      </c>
      <c r="G23" s="73"/>
      <c r="H23" s="7" t="n">
        <v>24</v>
      </c>
      <c r="I23" s="7" t="n">
        <v>20612</v>
      </c>
      <c r="J23" s="7" t="n">
        <v>4505.898</v>
      </c>
      <c r="K23" s="7" t="n">
        <v>1728.032</v>
      </c>
      <c r="L23" s="39" t="n">
        <v>83.8362119153891</v>
      </c>
      <c r="O23" s="0"/>
      <c r="P23" s="0"/>
      <c r="Q23" s="0"/>
      <c r="R23" s="0"/>
    </row>
    <row r="24" customFormat="false" ht="26.25" hidden="false" customHeight="true" outlineLevel="0" collapsed="false">
      <c r="A24" s="30" t="s">
        <v>56</v>
      </c>
      <c r="B24" s="71" t="n">
        <v>21</v>
      </c>
      <c r="C24" s="71" t="n">
        <v>28356</v>
      </c>
      <c r="D24" s="74" t="n">
        <v>8515.254</v>
      </c>
      <c r="E24" s="74" t="n">
        <v>2215.61</v>
      </c>
      <c r="F24" s="39" t="n">
        <v>78.1354916067146</v>
      </c>
      <c r="G24" s="73"/>
      <c r="H24" s="7" t="n">
        <v>52</v>
      </c>
      <c r="I24" s="7" t="n">
        <v>26649</v>
      </c>
      <c r="J24" s="7" t="n">
        <v>9380.334</v>
      </c>
      <c r="K24" s="7" t="n">
        <v>2246.46</v>
      </c>
      <c r="L24" s="39" t="n">
        <v>84.2980974895868</v>
      </c>
      <c r="O24" s="0"/>
      <c r="P24" s="0"/>
      <c r="Q24" s="0"/>
      <c r="R24" s="0"/>
    </row>
    <row r="25" customFormat="false" ht="13.5" hidden="false" customHeight="false" outlineLevel="0" collapsed="false">
      <c r="A25" s="13" t="s">
        <v>57</v>
      </c>
      <c r="B25" s="71" t="n">
        <v>91</v>
      </c>
      <c r="C25" s="71" t="n">
        <v>50446</v>
      </c>
      <c r="D25" s="74" t="n">
        <v>17381.04</v>
      </c>
      <c r="E25" s="74" t="n">
        <v>4584.388</v>
      </c>
      <c r="F25" s="39" t="n">
        <v>90.8771359473496</v>
      </c>
      <c r="G25" s="73"/>
      <c r="H25" s="7" t="n">
        <v>135</v>
      </c>
      <c r="I25" s="7" t="n">
        <v>80381</v>
      </c>
      <c r="J25" s="7" t="n">
        <v>25612.464</v>
      </c>
      <c r="K25" s="7" t="n">
        <v>7136.81</v>
      </c>
      <c r="L25" s="39" t="n">
        <v>88.7872755999552</v>
      </c>
      <c r="O25" s="0"/>
      <c r="P25" s="0"/>
      <c r="Q25" s="0"/>
      <c r="R25" s="0"/>
    </row>
    <row r="26" customFormat="false" ht="13.5" hidden="false" customHeight="false" outlineLevel="0" collapsed="false">
      <c r="A26" s="13" t="s">
        <v>58</v>
      </c>
      <c r="B26" s="71" t="n">
        <v>43</v>
      </c>
      <c r="C26" s="71" t="n">
        <v>29324</v>
      </c>
      <c r="D26" s="74" t="n">
        <v>10156.093</v>
      </c>
      <c r="E26" s="74" t="n">
        <v>2682.49</v>
      </c>
      <c r="F26" s="39" t="n">
        <v>91.4776292456691</v>
      </c>
      <c r="G26" s="73"/>
      <c r="H26" s="7" t="n">
        <v>46</v>
      </c>
      <c r="I26" s="7" t="n">
        <v>91825</v>
      </c>
      <c r="J26" s="7" t="n">
        <v>57150.587</v>
      </c>
      <c r="K26" s="7" t="n">
        <v>7637.347</v>
      </c>
      <c r="L26" s="39" t="n">
        <v>83.1728505309012</v>
      </c>
      <c r="O26" s="0"/>
      <c r="P26" s="0"/>
      <c r="Q26" s="0"/>
      <c r="R26" s="0"/>
    </row>
    <row r="27" customFormat="false" ht="13.5" hidden="false" customHeight="false" outlineLevel="0" collapsed="false">
      <c r="A27" s="13" t="s">
        <v>59</v>
      </c>
      <c r="B27" s="71" t="n">
        <v>15</v>
      </c>
      <c r="C27" s="71" t="n">
        <v>17312</v>
      </c>
      <c r="D27" s="74" t="n">
        <v>5630.946</v>
      </c>
      <c r="E27" s="74" t="n">
        <v>1871.017</v>
      </c>
      <c r="F27" s="39" t="n">
        <v>108.076305452865</v>
      </c>
      <c r="G27" s="73"/>
      <c r="H27" s="7" t="n">
        <v>26</v>
      </c>
      <c r="I27" s="7" t="n">
        <v>49956</v>
      </c>
      <c r="J27" s="7" t="n">
        <v>15019.304</v>
      </c>
      <c r="K27" s="7" t="n">
        <v>4590.774</v>
      </c>
      <c r="L27" s="39" t="n">
        <v>91.8963487869325</v>
      </c>
      <c r="O27" s="0"/>
      <c r="P27" s="0"/>
      <c r="Q27" s="0"/>
      <c r="R27" s="0"/>
    </row>
    <row r="28" customFormat="false" ht="13.5" hidden="false" customHeight="false" outlineLevel="0" collapsed="false">
      <c r="A28" s="13" t="s">
        <v>60</v>
      </c>
      <c r="B28" s="71" t="n">
        <v>2</v>
      </c>
      <c r="C28" s="71" t="s">
        <v>103</v>
      </c>
      <c r="D28" s="71" t="s">
        <v>103</v>
      </c>
      <c r="E28" s="71" t="s">
        <v>103</v>
      </c>
      <c r="F28" s="71" t="s">
        <v>103</v>
      </c>
      <c r="G28" s="73"/>
      <c r="H28" s="7" t="n">
        <v>27</v>
      </c>
      <c r="I28" s="71" t="s">
        <v>103</v>
      </c>
      <c r="J28" s="71" t="s">
        <v>103</v>
      </c>
      <c r="K28" s="71" t="s">
        <v>103</v>
      </c>
      <c r="L28" s="71" t="s">
        <v>103</v>
      </c>
      <c r="O28" s="0"/>
      <c r="P28" s="0"/>
      <c r="Q28" s="0"/>
      <c r="R28" s="0"/>
    </row>
    <row r="29" customFormat="false" ht="13.5" hidden="false" customHeight="false" outlineLevel="0" collapsed="false">
      <c r="A29" s="13" t="s">
        <v>61</v>
      </c>
      <c r="B29" s="71" t="n">
        <v>19</v>
      </c>
      <c r="C29" s="71" t="n">
        <v>15778</v>
      </c>
      <c r="D29" s="74" t="n">
        <v>3292.762</v>
      </c>
      <c r="E29" s="74" t="n">
        <v>1165.895</v>
      </c>
      <c r="F29" s="39" t="n">
        <v>73.8937127646089</v>
      </c>
      <c r="G29" s="73"/>
      <c r="H29" s="7" t="n">
        <v>18</v>
      </c>
      <c r="I29" s="7" t="n">
        <v>7931</v>
      </c>
      <c r="J29" s="7" t="n">
        <v>2400.519</v>
      </c>
      <c r="K29" s="7" t="n">
        <v>750.222</v>
      </c>
      <c r="L29" s="39" t="n">
        <v>94.5936199722608</v>
      </c>
      <c r="O29" s="0"/>
      <c r="P29" s="0"/>
      <c r="Q29" s="0"/>
      <c r="R29" s="0"/>
    </row>
    <row r="30" customFormat="false" ht="13.5" hidden="false" customHeight="false" outlineLevel="0" collapsed="false">
      <c r="A30" s="13" t="s">
        <v>62</v>
      </c>
      <c r="B30" s="71" t="n">
        <v>4</v>
      </c>
      <c r="C30" s="71" t="n">
        <v>2592</v>
      </c>
      <c r="D30" s="71" t="n">
        <v>568.602</v>
      </c>
      <c r="E30" s="71" t="n">
        <v>173.69</v>
      </c>
      <c r="F30" s="39" t="n">
        <v>67.0100308641975</v>
      </c>
      <c r="G30" s="73"/>
      <c r="H30" s="7" t="n">
        <v>12</v>
      </c>
      <c r="I30" s="7" t="n">
        <v>4428</v>
      </c>
      <c r="J30" s="7" t="n">
        <v>671.329</v>
      </c>
      <c r="K30" s="7" t="n">
        <v>296.711</v>
      </c>
      <c r="L30" s="39" t="n">
        <v>67.0079042457091</v>
      </c>
      <c r="O30" s="0"/>
      <c r="P30" s="0"/>
      <c r="Q30" s="0"/>
      <c r="R30" s="0"/>
    </row>
    <row r="31" customFormat="false" ht="13.5" hidden="false" customHeight="false" outlineLevel="0" collapsed="false">
      <c r="A31" s="13" t="s">
        <v>63</v>
      </c>
      <c r="B31" s="71" t="n">
        <v>6</v>
      </c>
      <c r="C31" s="71" t="n">
        <v>5321</v>
      </c>
      <c r="D31" s="71" t="n">
        <v>16024.649</v>
      </c>
      <c r="E31" s="71" t="n">
        <v>813.592</v>
      </c>
      <c r="F31" s="39" t="n">
        <v>152.902086074046</v>
      </c>
      <c r="G31" s="73"/>
      <c r="H31" s="7" t="n">
        <v>33</v>
      </c>
      <c r="I31" s="7" t="n">
        <v>48573</v>
      </c>
      <c r="J31" s="7" t="n">
        <v>79322.711</v>
      </c>
      <c r="K31" s="7" t="n">
        <v>15512.221</v>
      </c>
      <c r="L31" s="39" t="n">
        <v>319.358923681881</v>
      </c>
      <c r="O31" s="0"/>
      <c r="P31" s="0"/>
      <c r="Q31" s="0"/>
      <c r="R31" s="0"/>
    </row>
    <row r="32" customFormat="false" ht="13.5" hidden="false" customHeight="false" outlineLevel="0" collapsed="false">
      <c r="A32" s="13" t="s">
        <v>64</v>
      </c>
      <c r="B32" s="71" t="n">
        <v>1</v>
      </c>
      <c r="C32" s="71" t="s">
        <v>103</v>
      </c>
      <c r="D32" s="71" t="s">
        <v>103</v>
      </c>
      <c r="E32" s="71" t="s">
        <v>103</v>
      </c>
      <c r="F32" s="71" t="s">
        <v>103</v>
      </c>
      <c r="G32" s="73"/>
      <c r="H32" s="7" t="n">
        <v>129</v>
      </c>
      <c r="I32" s="71" t="s">
        <v>103</v>
      </c>
      <c r="J32" s="71" t="s">
        <v>103</v>
      </c>
      <c r="K32" s="71" t="s">
        <v>103</v>
      </c>
      <c r="L32" s="71" t="s">
        <v>103</v>
      </c>
      <c r="O32" s="0"/>
      <c r="P32" s="0"/>
      <c r="Q32" s="0"/>
      <c r="R32" s="0"/>
    </row>
    <row r="33" customFormat="false" ht="13.5" hidden="false" customHeight="false" outlineLevel="0" collapsed="false">
      <c r="A33" s="13" t="s">
        <v>66</v>
      </c>
      <c r="B33" s="71" t="n">
        <v>11</v>
      </c>
      <c r="C33" s="71" t="n">
        <v>7654</v>
      </c>
      <c r="D33" s="74" t="n">
        <v>1568.609</v>
      </c>
      <c r="E33" s="74" t="n">
        <v>565.394</v>
      </c>
      <c r="F33" s="39" t="n">
        <v>73.8690880585315</v>
      </c>
      <c r="G33" s="73"/>
      <c r="H33" s="7" t="n">
        <v>76</v>
      </c>
      <c r="I33" s="7" t="n">
        <v>47457</v>
      </c>
      <c r="J33" s="7" t="n">
        <v>12647.692</v>
      </c>
      <c r="K33" s="7" t="n">
        <v>2921.182</v>
      </c>
      <c r="L33" s="39" t="n">
        <v>61.5542912531344</v>
      </c>
      <c r="O33" s="0"/>
      <c r="P33" s="0"/>
      <c r="Q33" s="0"/>
      <c r="R33" s="0"/>
    </row>
    <row r="34" customFormat="false" ht="13.5" hidden="false" customHeight="false" outlineLevel="0" collapsed="false">
      <c r="A34" s="13" t="s">
        <v>68</v>
      </c>
      <c r="B34" s="71" t="n">
        <v>205</v>
      </c>
      <c r="C34" s="71" t="n">
        <v>242266</v>
      </c>
      <c r="D34" s="74" t="n">
        <v>121061.535</v>
      </c>
      <c r="E34" s="74" t="n">
        <v>16870.281</v>
      </c>
      <c r="F34" s="39" t="n">
        <v>69.6353636085955</v>
      </c>
      <c r="G34" s="73"/>
      <c r="H34" s="7" t="n">
        <v>344</v>
      </c>
      <c r="I34" s="7" t="n">
        <v>340661</v>
      </c>
      <c r="J34" s="7" t="n">
        <v>132200.681</v>
      </c>
      <c r="K34" s="7" t="n">
        <v>17604.85</v>
      </c>
      <c r="L34" s="39" t="n">
        <v>51.6785015014927</v>
      </c>
      <c r="O34" s="0"/>
      <c r="P34" s="0"/>
      <c r="Q34" s="0"/>
      <c r="R34" s="0"/>
    </row>
    <row r="35" customFormat="false" ht="13.5" hidden="false" customHeight="true" outlineLevel="0" collapsed="false">
      <c r="A35" s="13" t="s">
        <v>69</v>
      </c>
      <c r="B35" s="71" t="n">
        <v>49</v>
      </c>
      <c r="C35" s="71" t="n">
        <v>66132</v>
      </c>
      <c r="D35" s="74" t="n">
        <v>16746.542</v>
      </c>
      <c r="E35" s="74" t="n">
        <v>4544.728</v>
      </c>
      <c r="F35" s="39" t="n">
        <v>68.7220710094962</v>
      </c>
      <c r="G35" s="72"/>
      <c r="H35" s="7" t="n">
        <v>338</v>
      </c>
      <c r="I35" s="7" t="n">
        <v>399692</v>
      </c>
      <c r="J35" s="7" t="n">
        <v>49828.787</v>
      </c>
      <c r="K35" s="7" t="n">
        <v>27581.623</v>
      </c>
      <c r="L35" s="39" t="n">
        <v>69.0071930386398</v>
      </c>
      <c r="O35" s="0"/>
      <c r="P35" s="0"/>
      <c r="Q35" s="0"/>
      <c r="R35" s="0"/>
    </row>
    <row r="36" s="42" customFormat="true" ht="13.5" hidden="false" customHeight="false" outlineLevel="0" collapsed="false">
      <c r="A36" s="13" t="s">
        <v>70</v>
      </c>
      <c r="B36" s="71" t="n">
        <v>33</v>
      </c>
      <c r="C36" s="71" t="n">
        <v>42944</v>
      </c>
      <c r="D36" s="74" t="n">
        <v>3477.097</v>
      </c>
      <c r="E36" s="74" t="n">
        <v>1564.517</v>
      </c>
      <c r="F36" s="39" t="n">
        <v>36.4315620342772</v>
      </c>
      <c r="G36" s="75"/>
      <c r="H36" s="7" t="n">
        <v>97</v>
      </c>
      <c r="I36" s="7" t="n">
        <v>102398</v>
      </c>
      <c r="J36" s="7" t="n">
        <v>7481.712</v>
      </c>
      <c r="K36" s="7" t="n">
        <v>3015.903</v>
      </c>
      <c r="L36" s="39" t="n">
        <v>29.4527529834567</v>
      </c>
      <c r="O36" s="0"/>
      <c r="P36" s="0"/>
      <c r="Q36" s="0"/>
      <c r="R36" s="0"/>
      <c r="T36" s="6"/>
    </row>
    <row r="37" customFormat="false" ht="12.75" hidden="false" customHeight="true" outlineLevel="0" collapsed="false">
      <c r="A37" s="13" t="s">
        <v>71</v>
      </c>
      <c r="B37" s="71" t="n">
        <v>48</v>
      </c>
      <c r="C37" s="71" t="n">
        <v>63614</v>
      </c>
      <c r="D37" s="74" t="n">
        <v>24983.145</v>
      </c>
      <c r="E37" s="74" t="n">
        <v>10065.164</v>
      </c>
      <c r="F37" s="39" t="n">
        <v>158.222466752602</v>
      </c>
      <c r="G37" s="72"/>
      <c r="H37" s="7" t="n">
        <v>126</v>
      </c>
      <c r="I37" s="7" t="n">
        <v>138371</v>
      </c>
      <c r="J37" s="7" t="n">
        <v>34652.055</v>
      </c>
      <c r="K37" s="7" t="n">
        <v>18104.757</v>
      </c>
      <c r="L37" s="39" t="n">
        <v>130.842134551315</v>
      </c>
      <c r="O37" s="0"/>
      <c r="P37" s="0"/>
      <c r="Q37" s="0"/>
      <c r="R37" s="0"/>
    </row>
    <row r="38" customFormat="false" ht="13.5" hidden="false" customHeight="false" outlineLevel="0" collapsed="false">
      <c r="A38" s="13" t="s">
        <v>72</v>
      </c>
      <c r="B38" s="71" t="n">
        <v>42</v>
      </c>
      <c r="C38" s="71" t="n">
        <v>50019</v>
      </c>
      <c r="D38" s="71" t="s">
        <v>40</v>
      </c>
      <c r="E38" s="71" t="s">
        <v>40</v>
      </c>
      <c r="F38" s="71" t="s">
        <v>40</v>
      </c>
      <c r="G38" s="72"/>
      <c r="H38" s="7" t="n">
        <v>121</v>
      </c>
      <c r="I38" s="7" t="n">
        <v>272125</v>
      </c>
      <c r="J38" s="71" t="s">
        <v>40</v>
      </c>
      <c r="K38" s="71" t="s">
        <v>40</v>
      </c>
      <c r="L38" s="71" t="s">
        <v>40</v>
      </c>
      <c r="N38" s="7"/>
      <c r="O38" s="0"/>
      <c r="P38" s="0"/>
      <c r="Q38" s="0"/>
      <c r="R38" s="0"/>
    </row>
    <row r="39" customFormat="false" ht="13.5" hidden="false" customHeight="false" outlineLevel="0" collapsed="false">
      <c r="A39" s="13" t="s">
        <v>73</v>
      </c>
      <c r="B39" s="71" t="n">
        <v>1</v>
      </c>
      <c r="C39" s="71" t="s">
        <v>103</v>
      </c>
      <c r="D39" s="71" t="s">
        <v>103</v>
      </c>
      <c r="E39" s="71" t="s">
        <v>103</v>
      </c>
      <c r="F39" s="71" t="s">
        <v>103</v>
      </c>
      <c r="G39" s="72"/>
      <c r="H39" s="7" t="n">
        <v>4</v>
      </c>
      <c r="I39" s="71" t="s">
        <v>103</v>
      </c>
      <c r="J39" s="71" t="s">
        <v>103</v>
      </c>
      <c r="K39" s="71" t="s">
        <v>103</v>
      </c>
      <c r="L39" s="71" t="s">
        <v>103</v>
      </c>
      <c r="O39" s="0"/>
      <c r="P39" s="0"/>
      <c r="Q39" s="0"/>
      <c r="R39" s="0"/>
    </row>
    <row r="40" customFormat="false" ht="13.5" hidden="false" customHeight="false" outlineLevel="0" collapsed="false">
      <c r="A40" s="13" t="s">
        <v>74</v>
      </c>
      <c r="B40" s="71" t="n">
        <v>47</v>
      </c>
      <c r="C40" s="71" t="n">
        <v>35386</v>
      </c>
      <c r="D40" s="74" t="n">
        <v>9227.626</v>
      </c>
      <c r="E40" s="74" t="n">
        <v>3818.292</v>
      </c>
      <c r="F40" s="39" t="n">
        <v>107.904029842311</v>
      </c>
      <c r="G40" s="72"/>
      <c r="H40" s="7" t="n">
        <v>103</v>
      </c>
      <c r="I40" s="7" t="n">
        <v>59352</v>
      </c>
      <c r="J40" s="7" t="n">
        <v>9664.186</v>
      </c>
      <c r="K40" s="7" t="n">
        <v>3775.055</v>
      </c>
      <c r="L40" s="39" t="n">
        <v>63.6045120636204</v>
      </c>
      <c r="O40" s="0"/>
      <c r="P40" s="0"/>
      <c r="Q40" s="0"/>
      <c r="R40" s="0"/>
    </row>
    <row r="41" customFormat="false" ht="13.5" hidden="false" customHeight="false" outlineLevel="0" collapsed="false">
      <c r="A41" s="13" t="s">
        <v>75</v>
      </c>
      <c r="B41" s="71" t="n">
        <v>51</v>
      </c>
      <c r="C41" s="71" t="n">
        <v>200121</v>
      </c>
      <c r="D41" s="74" t="n">
        <v>12769.95</v>
      </c>
      <c r="E41" s="74" t="n">
        <v>9149.598</v>
      </c>
      <c r="F41" s="39" t="n">
        <v>45.7203292008335</v>
      </c>
      <c r="G41" s="72"/>
      <c r="H41" s="7" t="n">
        <v>440</v>
      </c>
      <c r="I41" s="7" t="n">
        <v>524618</v>
      </c>
      <c r="J41" s="7" t="n">
        <v>21383.43</v>
      </c>
      <c r="K41" s="7" t="n">
        <v>14129.744</v>
      </c>
      <c r="L41" s="39" t="n">
        <v>26.9333953467094</v>
      </c>
      <c r="O41" s="0"/>
      <c r="P41" s="0"/>
      <c r="Q41" s="0"/>
      <c r="R41" s="0"/>
    </row>
    <row r="42" customFormat="false" ht="13.5" hidden="false" customHeight="false" outlineLevel="0" collapsed="false">
      <c r="A42" s="13" t="s">
        <v>76</v>
      </c>
      <c r="B42" s="71" t="n">
        <v>34</v>
      </c>
      <c r="C42" s="71" t="n">
        <v>19902</v>
      </c>
      <c r="D42" s="74" t="n">
        <v>4302.647</v>
      </c>
      <c r="E42" s="74" t="n">
        <v>2043.119</v>
      </c>
      <c r="F42" s="39" t="n">
        <v>102.658978997086</v>
      </c>
      <c r="G42" s="72"/>
      <c r="H42" s="7" t="n">
        <v>362</v>
      </c>
      <c r="I42" s="7" t="n">
        <v>242168</v>
      </c>
      <c r="J42" s="7" t="n">
        <v>12935.727</v>
      </c>
      <c r="K42" s="7" t="n">
        <v>8138.625</v>
      </c>
      <c r="L42" s="39" t="n">
        <v>33.6073510951075</v>
      </c>
      <c r="O42" s="0"/>
      <c r="P42" s="0"/>
      <c r="Q42" s="0"/>
      <c r="R42" s="0"/>
    </row>
    <row r="43" customFormat="false" ht="13.5" hidden="false" customHeight="false" outlineLevel="0" collapsed="false">
      <c r="A43" s="49" t="s">
        <v>78</v>
      </c>
      <c r="B43" s="76" t="n">
        <v>978</v>
      </c>
      <c r="C43" s="76" t="n">
        <v>1038817</v>
      </c>
      <c r="D43" s="76" t="n">
        <v>347830.264</v>
      </c>
      <c r="E43" s="76" t="n">
        <v>79269.273</v>
      </c>
      <c r="F43" s="77" t="n">
        <v>76.3072543094693</v>
      </c>
      <c r="G43" s="78"/>
      <c r="H43" s="12" t="n">
        <v>3028</v>
      </c>
      <c r="I43" s="79" t="n">
        <v>2878556</v>
      </c>
      <c r="J43" s="79" t="n">
        <v>671735.045</v>
      </c>
      <c r="K43" s="79" t="n">
        <v>174116.621</v>
      </c>
      <c r="L43" s="79" t="n">
        <v>60.4874878237561</v>
      </c>
      <c r="O43" s="0"/>
      <c r="P43" s="0"/>
      <c r="Q43" s="0"/>
      <c r="R43" s="0"/>
    </row>
    <row r="44" s="42" customFormat="true" ht="13.5" hidden="false" customHeight="true" outlineLevel="0" collapsed="false">
      <c r="A44" s="54" t="s">
        <v>10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3.5" hidden="false" customHeight="false" outlineLevel="0" collapsed="false">
      <c r="A45" s="55" t="s">
        <v>105</v>
      </c>
      <c r="B45" s="55"/>
      <c r="C45" s="55"/>
      <c r="D45" s="55"/>
      <c r="E45" s="55"/>
      <c r="F45" s="55"/>
    </row>
    <row r="46" customFormat="false" ht="13.5" hidden="false" customHeight="false" outlineLevel="0" collapsed="false">
      <c r="A46" s="6" t="s">
        <v>106</v>
      </c>
    </row>
    <row r="47" customFormat="false" ht="13.5" hidden="false" customHeight="true" outlineLevel="0" collapsed="false">
      <c r="A47" s="64" t="s">
        <v>99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3.5" hidden="false" customHeight="false" outlineLevel="0" collapsed="false">
      <c r="A48" s="6" t="s">
        <v>107</v>
      </c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</row>
  </sheetData>
  <mergeCells count="6">
    <mergeCell ref="A1:L1"/>
    <mergeCell ref="A3:A7"/>
    <mergeCell ref="B3:F3"/>
    <mergeCell ref="H3:L3"/>
    <mergeCell ref="A44:M44"/>
    <mergeCell ref="A47:L47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3.99"/>
  </cols>
  <sheetData>
    <row r="1" customFormat="false" ht="19.5" hidden="false" customHeight="true" outlineLevel="0" collapsed="false">
      <c r="A1" s="80" t="s">
        <v>108</v>
      </c>
      <c r="B1" s="80"/>
      <c r="C1" s="80"/>
      <c r="D1" s="80"/>
      <c r="E1" s="80"/>
    </row>
    <row r="2" customFormat="false" ht="16.5" hidden="false" customHeight="false" outlineLevel="0" collapsed="false">
      <c r="A2" s="81" t="s">
        <v>109</v>
      </c>
      <c r="B2" s="82"/>
      <c r="C2" s="82"/>
      <c r="D2" s="83"/>
      <c r="E2" s="84"/>
    </row>
    <row r="3" customFormat="false" ht="12.75" hidden="false" customHeight="false" outlineLevel="0" collapsed="false">
      <c r="A3" s="85"/>
      <c r="B3" s="86"/>
      <c r="C3" s="86"/>
      <c r="D3" s="86"/>
      <c r="E3" s="85"/>
    </row>
    <row r="4" customFormat="false" ht="27" hidden="false" customHeight="true" outlineLevel="0" collapsed="false">
      <c r="A4" s="87" t="s">
        <v>110</v>
      </c>
      <c r="B4" s="88" t="s">
        <v>111</v>
      </c>
      <c r="C4" s="88"/>
      <c r="D4" s="89" t="s">
        <v>112</v>
      </c>
      <c r="E4" s="89"/>
    </row>
    <row r="5" customFormat="false" ht="15.75" hidden="false" customHeight="true" outlineLevel="0" collapsed="false">
      <c r="A5" s="87"/>
      <c r="B5" s="90" t="s">
        <v>26</v>
      </c>
      <c r="C5" s="90" t="s">
        <v>113</v>
      </c>
      <c r="D5" s="90" t="s">
        <v>114</v>
      </c>
      <c r="E5" s="91" t="s">
        <v>115</v>
      </c>
      <c r="F5" s="92"/>
    </row>
    <row r="6" customFormat="false" ht="6" hidden="false" customHeight="true" outlineLevel="0" collapsed="false">
      <c r="A6" s="93"/>
      <c r="B6" s="31"/>
      <c r="C6" s="94"/>
      <c r="D6" s="94"/>
      <c r="E6" s="93"/>
    </row>
    <row r="7" customFormat="false" ht="13.5" hidden="false" customHeight="false" outlineLevel="0" collapsed="false">
      <c r="A7" s="95"/>
      <c r="B7" s="96" t="s">
        <v>116</v>
      </c>
      <c r="C7" s="96"/>
      <c r="D7" s="96"/>
      <c r="E7" s="96"/>
    </row>
    <row r="8" customFormat="false" ht="13.5" hidden="false" customHeight="false" outlineLevel="0" collapsed="false">
      <c r="A8" s="28" t="s">
        <v>117</v>
      </c>
      <c r="B8" s="31" t="n">
        <v>2018</v>
      </c>
      <c r="C8" s="31" t="n">
        <v>292270</v>
      </c>
      <c r="D8" s="97" t="n">
        <v>17.2595115875928</v>
      </c>
      <c r="E8" s="97" t="n">
        <v>17.4901940813217</v>
      </c>
    </row>
    <row r="9" customFormat="false" ht="13.5" hidden="false" customHeight="false" outlineLevel="0" collapsed="false">
      <c r="A9" s="28" t="s">
        <v>118</v>
      </c>
      <c r="B9" s="31" t="n">
        <v>2047</v>
      </c>
      <c r="C9" s="31" t="n">
        <v>287901</v>
      </c>
      <c r="D9" s="97" t="n">
        <v>20.2663550835619</v>
      </c>
      <c r="E9" s="97" t="n">
        <v>20.8034260967199</v>
      </c>
    </row>
    <row r="10" customFormat="false" ht="13.5" hidden="false" customHeight="false" outlineLevel="0" collapsed="false">
      <c r="A10" s="28" t="s">
        <v>119</v>
      </c>
      <c r="B10" s="31" t="n">
        <v>2173</v>
      </c>
      <c r="C10" s="31" t="n">
        <v>193840</v>
      </c>
      <c r="D10" s="97" t="n">
        <v>15.3552301529865</v>
      </c>
      <c r="E10" s="97" t="n">
        <v>13.1409126634052</v>
      </c>
    </row>
    <row r="11" customFormat="false" ht="13.5" hidden="false" customHeight="false" outlineLevel="0" collapsed="false">
      <c r="A11" s="28" t="s">
        <v>120</v>
      </c>
      <c r="B11" s="31" t="n">
        <v>1475</v>
      </c>
      <c r="C11" s="31" t="n">
        <v>121509</v>
      </c>
      <c r="D11" s="97" t="n">
        <v>5.88662251544171</v>
      </c>
      <c r="E11" s="97" t="n">
        <v>7.12859651936803</v>
      </c>
    </row>
    <row r="12" customFormat="false" ht="13.5" hidden="false" customHeight="false" outlineLevel="0" collapsed="false">
      <c r="A12" s="28" t="s">
        <v>121</v>
      </c>
      <c r="B12" s="31" t="n">
        <v>1699</v>
      </c>
      <c r="C12" s="31" t="n">
        <v>110729</v>
      </c>
      <c r="D12" s="97" t="n">
        <v>7.41136543413501</v>
      </c>
      <c r="E12" s="97" t="n">
        <v>8.85902077151335</v>
      </c>
    </row>
    <row r="13" customFormat="false" ht="13.5" hidden="false" customHeight="false" outlineLevel="0" collapsed="false">
      <c r="A13" s="28" t="s">
        <v>122</v>
      </c>
      <c r="B13" s="31" t="n">
        <v>747</v>
      </c>
      <c r="C13" s="31" t="n">
        <v>107967</v>
      </c>
      <c r="D13" s="97" t="n">
        <v>5.69058569096387</v>
      </c>
      <c r="E13" s="97" t="n">
        <v>7.04420963990697</v>
      </c>
    </row>
    <row r="14" customFormat="false" ht="13.5" hidden="false" customHeight="false" outlineLevel="0" collapsed="false">
      <c r="A14" s="28" t="s">
        <v>123</v>
      </c>
      <c r="B14" s="31" t="n">
        <v>890</v>
      </c>
      <c r="C14" s="31" t="n">
        <v>49883</v>
      </c>
      <c r="D14" s="97" t="n">
        <v>2.91061127286803</v>
      </c>
      <c r="E14" s="97" t="n">
        <v>3.04187665410217</v>
      </c>
    </row>
    <row r="15" customFormat="false" ht="13.5" hidden="false" customHeight="false" outlineLevel="0" collapsed="false">
      <c r="A15" s="28" t="s">
        <v>124</v>
      </c>
      <c r="B15" s="31" t="n">
        <v>445</v>
      </c>
      <c r="C15" s="31" t="n">
        <v>46546</v>
      </c>
      <c r="D15" s="97" t="n">
        <v>3.94165373546291</v>
      </c>
      <c r="E15" s="97" t="n">
        <v>3.58324324324324</v>
      </c>
    </row>
    <row r="16" customFormat="false" ht="13.5" hidden="false" customHeight="false" outlineLevel="0" collapsed="false">
      <c r="A16" s="28" t="s">
        <v>125</v>
      </c>
      <c r="B16" s="31" t="n">
        <v>659</v>
      </c>
      <c r="C16" s="31" t="n">
        <v>28936</v>
      </c>
      <c r="D16" s="97" t="n">
        <v>1.7920601847956</v>
      </c>
      <c r="E16" s="97" t="n">
        <v>1.80670462747614</v>
      </c>
    </row>
    <row r="17" customFormat="false" ht="13.5" hidden="false" customHeight="false" outlineLevel="0" collapsed="false">
      <c r="A17" s="28" t="s">
        <v>126</v>
      </c>
      <c r="B17" s="31" t="n">
        <v>355</v>
      </c>
      <c r="C17" s="31" t="n">
        <v>22188</v>
      </c>
      <c r="D17" s="97" t="n">
        <v>1.52035006816231</v>
      </c>
      <c r="E17" s="97" t="n">
        <v>1.24531478065603</v>
      </c>
    </row>
    <row r="18" customFormat="false" ht="28.5" hidden="false" customHeight="true" outlineLevel="0" collapsed="false">
      <c r="A18" s="98" t="s">
        <v>127</v>
      </c>
      <c r="B18" s="34" t="n">
        <v>80.5979766737548</v>
      </c>
      <c r="C18" s="34" t="n">
        <v>87.210354358655</v>
      </c>
      <c r="D18" s="97" t="n">
        <v>82.0343457259707</v>
      </c>
      <c r="E18" s="97" t="n">
        <v>84.1434990777127</v>
      </c>
    </row>
    <row r="19" customFormat="false" ht="6" hidden="false" customHeight="true" outlineLevel="0" collapsed="false">
      <c r="A19" s="99"/>
      <c r="B19" s="31"/>
      <c r="C19" s="31"/>
      <c r="D19" s="31"/>
      <c r="E19" s="34"/>
    </row>
    <row r="20" customFormat="false" ht="13.5" hidden="false" customHeight="false" outlineLevel="0" collapsed="false">
      <c r="A20" s="95"/>
      <c r="B20" s="96" t="s">
        <v>128</v>
      </c>
      <c r="C20" s="96"/>
      <c r="D20" s="96"/>
      <c r="E20" s="96"/>
    </row>
    <row r="21" customFormat="false" ht="13.5" hidden="false" customHeight="false" outlineLevel="0" collapsed="false">
      <c r="A21" s="28" t="s">
        <v>129</v>
      </c>
      <c r="B21" s="31" t="n">
        <v>537</v>
      </c>
      <c r="C21" s="31" t="n">
        <v>97980</v>
      </c>
      <c r="D21" s="97" t="n">
        <v>22.0881695117279</v>
      </c>
      <c r="E21" s="97" t="n">
        <v>20.5255021219536</v>
      </c>
    </row>
    <row r="22" customFormat="false" ht="13.5" hidden="false" customHeight="false" outlineLevel="0" collapsed="false">
      <c r="A22" s="28" t="s">
        <v>117</v>
      </c>
      <c r="B22" s="31" t="n">
        <v>522</v>
      </c>
      <c r="C22" s="31" t="n">
        <v>76843</v>
      </c>
      <c r="D22" s="97" t="n">
        <v>18.3189459793112</v>
      </c>
      <c r="E22" s="97" t="n">
        <v>16.3950484857059</v>
      </c>
    </row>
    <row r="23" customFormat="false" ht="13.5" hidden="false" customHeight="false" outlineLevel="0" collapsed="false">
      <c r="A23" s="28" t="s">
        <v>119</v>
      </c>
      <c r="B23" s="31" t="n">
        <v>663</v>
      </c>
      <c r="C23" s="31" t="n">
        <v>68309</v>
      </c>
      <c r="D23" s="97" t="n">
        <v>12.4092397088247</v>
      </c>
      <c r="E23" s="97" t="n">
        <v>13.5267581320779</v>
      </c>
    </row>
    <row r="24" customFormat="false" ht="13.5" hidden="false" customHeight="false" outlineLevel="0" collapsed="false">
      <c r="A24" s="28" t="s">
        <v>120</v>
      </c>
      <c r="B24" s="31" t="n">
        <v>465</v>
      </c>
      <c r="C24" s="31" t="n">
        <v>37115</v>
      </c>
      <c r="D24" s="97" t="n">
        <v>8.23918777404112</v>
      </c>
      <c r="E24" s="97" t="n">
        <v>7.45957093931576</v>
      </c>
    </row>
    <row r="25" customFormat="false" ht="13.5" hidden="false" customHeight="false" outlineLevel="0" collapsed="false">
      <c r="A25" s="28" t="s">
        <v>121</v>
      </c>
      <c r="B25" s="31" t="n">
        <v>425</v>
      </c>
      <c r="C25" s="31" t="n">
        <v>33420</v>
      </c>
      <c r="D25" s="97" t="n">
        <v>5.25044101996509</v>
      </c>
      <c r="E25" s="97" t="n">
        <v>6.93858928061575</v>
      </c>
    </row>
    <row r="26" customFormat="false" ht="13.5" hidden="false" customHeight="false" outlineLevel="0" collapsed="false">
      <c r="A26" s="28" t="s">
        <v>124</v>
      </c>
      <c r="B26" s="31" t="n">
        <v>123</v>
      </c>
      <c r="C26" s="31" t="n">
        <v>28517</v>
      </c>
      <c r="D26" s="97" t="n">
        <v>4.50024647737431</v>
      </c>
      <c r="E26" s="97" t="n">
        <v>5.02049240012646</v>
      </c>
    </row>
    <row r="27" customFormat="false" ht="13.5" hidden="false" customHeight="false" outlineLevel="0" collapsed="false">
      <c r="A27" s="28" t="s">
        <v>122</v>
      </c>
      <c r="B27" s="31" t="n">
        <v>214</v>
      </c>
      <c r="C27" s="31" t="n">
        <v>23189</v>
      </c>
      <c r="D27" s="97" t="n">
        <v>5.31190498488783</v>
      </c>
      <c r="E27" s="97" t="n">
        <v>7.05861151101322</v>
      </c>
    </row>
    <row r="28" customFormat="false" ht="13.5" hidden="false" customHeight="false" outlineLevel="0" collapsed="false">
      <c r="A28" s="28" t="s">
        <v>123</v>
      </c>
      <c r="B28" s="31" t="n">
        <v>246</v>
      </c>
      <c r="C28" s="31" t="n">
        <v>17799</v>
      </c>
      <c r="D28" s="97" t="n">
        <v>3.09368438976629</v>
      </c>
      <c r="E28" s="97" t="n">
        <v>3.23710100658826</v>
      </c>
    </row>
    <row r="29" customFormat="false" ht="13.5" hidden="false" customHeight="false" outlineLevel="0" collapsed="false">
      <c r="A29" s="28" t="s">
        <v>126</v>
      </c>
      <c r="B29" s="31" t="n">
        <v>112</v>
      </c>
      <c r="C29" s="31" t="n">
        <v>5548</v>
      </c>
      <c r="D29" s="97" t="n">
        <v>0.888437699544506</v>
      </c>
      <c r="E29" s="97" t="n">
        <v>0.993833846965556</v>
      </c>
    </row>
    <row r="30" customFormat="false" ht="13.5" hidden="false" customHeight="false" outlineLevel="0" collapsed="false">
      <c r="A30" s="28" t="s">
        <v>130</v>
      </c>
      <c r="B30" s="31" t="n">
        <v>140</v>
      </c>
      <c r="C30" s="31" t="n">
        <v>4904</v>
      </c>
      <c r="D30" s="97" t="n">
        <v>0.953675450172406</v>
      </c>
      <c r="E30" s="97" t="n">
        <v>0.940449444930537</v>
      </c>
    </row>
    <row r="31" customFormat="false" ht="29.25" hidden="false" customHeight="true" outlineLevel="0" collapsed="false">
      <c r="A31" s="98" t="s">
        <v>127</v>
      </c>
      <c r="B31" s="34" t="n">
        <v>78.3231083844581</v>
      </c>
      <c r="C31" s="34" t="n">
        <v>80.7917768181146</v>
      </c>
      <c r="D31" s="34" t="n">
        <v>81.0539329956153</v>
      </c>
      <c r="E31" s="34" t="n">
        <v>82.095957169293</v>
      </c>
    </row>
    <row r="32" customFormat="false" ht="6" hidden="false" customHeight="true" outlineLevel="0" collapsed="false">
      <c r="A32" s="28"/>
      <c r="B32" s="31"/>
      <c r="C32" s="31"/>
      <c r="D32" s="31"/>
      <c r="E32" s="34"/>
    </row>
    <row r="33" customFormat="false" ht="13.5" hidden="false" customHeight="false" outlineLevel="0" collapsed="false">
      <c r="A33" s="95"/>
      <c r="B33" s="96" t="s">
        <v>131</v>
      </c>
      <c r="C33" s="96"/>
      <c r="D33" s="96"/>
      <c r="E33" s="96"/>
    </row>
    <row r="34" customFormat="false" ht="13.5" hidden="false" customHeight="false" outlineLevel="0" collapsed="false">
      <c r="A34" s="28" t="s">
        <v>132</v>
      </c>
      <c r="B34" s="31" t="n">
        <v>1496</v>
      </c>
      <c r="C34" s="31" t="n">
        <v>215427</v>
      </c>
      <c r="D34" s="97" t="n">
        <v>16.5667772643768</v>
      </c>
      <c r="E34" s="97" t="n">
        <v>18.2015914747414</v>
      </c>
    </row>
    <row r="35" customFormat="false" ht="13.5" hidden="false" customHeight="false" outlineLevel="0" collapsed="false">
      <c r="A35" s="28" t="s">
        <v>118</v>
      </c>
      <c r="B35" s="31" t="n">
        <v>1510</v>
      </c>
      <c r="C35" s="31" t="n">
        <v>189921</v>
      </c>
      <c r="D35" s="97" t="n">
        <v>19.0751219172744</v>
      </c>
      <c r="E35" s="97" t="n">
        <v>20.9840675260256</v>
      </c>
    </row>
    <row r="36" customFormat="false" ht="13.5" hidden="false" customHeight="false" outlineLevel="0" collapsed="false">
      <c r="A36" s="28" t="s">
        <v>119</v>
      </c>
      <c r="B36" s="31" t="n">
        <v>1510</v>
      </c>
      <c r="C36" s="31" t="n">
        <v>125531</v>
      </c>
      <c r="D36" s="97" t="n">
        <v>17.2815303679786</v>
      </c>
      <c r="E36" s="97" t="n">
        <v>12.8903937651188</v>
      </c>
    </row>
    <row r="37" customFormat="false" ht="13.5" hidden="false" customHeight="false" outlineLevel="0" collapsed="false">
      <c r="A37" s="28" t="s">
        <v>122</v>
      </c>
      <c r="B37" s="31" t="n">
        <v>533</v>
      </c>
      <c r="C37" s="31" t="n">
        <v>84778</v>
      </c>
      <c r="D37" s="97" t="n">
        <v>5.93819434392919</v>
      </c>
      <c r="E37" s="97" t="n">
        <v>7.03490068760535</v>
      </c>
    </row>
    <row r="38" customFormat="false" ht="13.5" hidden="false" customHeight="false" outlineLevel="0" collapsed="false">
      <c r="A38" s="28" t="s">
        <v>120</v>
      </c>
      <c r="B38" s="31" t="n">
        <v>1010</v>
      </c>
      <c r="C38" s="31" t="n">
        <v>84394</v>
      </c>
      <c r="D38" s="97" t="n">
        <v>4.34834632299727</v>
      </c>
      <c r="E38" s="97" t="n">
        <v>6.91367747025576</v>
      </c>
    </row>
    <row r="39" customFormat="false" ht="13.5" hidden="false" customHeight="false" outlineLevel="0" collapsed="false">
      <c r="A39" s="28" t="s">
        <v>121</v>
      </c>
      <c r="B39" s="31" t="n">
        <v>1274</v>
      </c>
      <c r="C39" s="31" t="n">
        <v>77309</v>
      </c>
      <c r="D39" s="97" t="n">
        <v>8.82433307354006</v>
      </c>
      <c r="E39" s="97" t="n">
        <v>10.1063778842371</v>
      </c>
    </row>
    <row r="40" customFormat="false" ht="13.5" hidden="false" customHeight="false" outlineLevel="0" collapsed="false">
      <c r="A40" s="28" t="s">
        <v>123</v>
      </c>
      <c r="B40" s="31" t="n">
        <v>644</v>
      </c>
      <c r="C40" s="31" t="n">
        <v>32084</v>
      </c>
      <c r="D40" s="97" t="n">
        <v>2.79090491565997</v>
      </c>
      <c r="E40" s="97" t="n">
        <v>2.91509982831694</v>
      </c>
    </row>
    <row r="41" customFormat="false" ht="13.5" hidden="false" customHeight="false" outlineLevel="0" collapsed="false">
      <c r="A41" s="28" t="s">
        <v>125</v>
      </c>
      <c r="B41" s="31" t="n">
        <v>519</v>
      </c>
      <c r="C41" s="31" t="n">
        <v>24032</v>
      </c>
      <c r="D41" s="97" t="n">
        <v>2.34025636029616</v>
      </c>
      <c r="E41" s="97" t="n">
        <v>2.36934003485518</v>
      </c>
    </row>
    <row r="42" customFormat="false" ht="13.5" hidden="false" customHeight="false" outlineLevel="0" collapsed="false">
      <c r="A42" s="28" t="s">
        <v>124</v>
      </c>
      <c r="B42" s="31" t="n">
        <v>322</v>
      </c>
      <c r="C42" s="31" t="n">
        <v>18029</v>
      </c>
      <c r="D42" s="97" t="n">
        <v>3.57640566720481</v>
      </c>
      <c r="E42" s="97" t="n">
        <v>2.6497874532462</v>
      </c>
    </row>
    <row r="43" customFormat="false" ht="13.5" hidden="false" customHeight="false" outlineLevel="0" collapsed="false">
      <c r="A43" s="28" t="s">
        <v>126</v>
      </c>
      <c r="B43" s="31" t="n">
        <v>243</v>
      </c>
      <c r="C43" s="31" t="n">
        <v>16640</v>
      </c>
      <c r="D43" s="97" t="n">
        <v>1.93353977620665</v>
      </c>
      <c r="E43" s="97" t="n">
        <v>1.40865701724424</v>
      </c>
    </row>
    <row r="44" customFormat="false" ht="26.25" hidden="false" customHeight="true" outlineLevel="0" collapsed="false">
      <c r="A44" s="100" t="s">
        <v>127</v>
      </c>
      <c r="B44" s="52" t="n">
        <v>81.4984709480122</v>
      </c>
      <c r="C44" s="52" t="n">
        <v>90.4691836103055</v>
      </c>
      <c r="D44" s="52" t="n">
        <v>82.6754100094639</v>
      </c>
      <c r="E44" s="52" t="n">
        <v>85.4738931416466</v>
      </c>
    </row>
    <row r="45" customFormat="false" ht="13.5" hidden="false" customHeight="true" outlineLevel="0" collapsed="false">
      <c r="A45" s="101" t="s">
        <v>133</v>
      </c>
      <c r="B45" s="101"/>
      <c r="C45" s="101"/>
      <c r="D45" s="101"/>
      <c r="E45" s="101"/>
      <c r="F45" s="102"/>
    </row>
    <row r="46" customFormat="false" ht="12.75" hidden="false" customHeight="true" outlineLevel="0" collapsed="false">
      <c r="A46" s="101"/>
      <c r="B46" s="101"/>
      <c r="C46" s="101"/>
      <c r="D46" s="101"/>
      <c r="E46" s="101"/>
    </row>
    <row r="47" customFormat="false" ht="13.5" hidden="false" customHeight="true" outlineLevel="0" collapsed="false">
      <c r="A47" s="103" t="s">
        <v>134</v>
      </c>
      <c r="B47" s="103"/>
      <c r="C47" s="103"/>
      <c r="D47" s="103"/>
      <c r="E47" s="103"/>
    </row>
    <row r="48" customFormat="false" ht="12.75" hidden="false" customHeight="true" outlineLevel="0" collapsed="false">
      <c r="A48" s="101" t="s">
        <v>135</v>
      </c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4"/>
    </row>
  </sheetData>
  <mergeCells count="10">
    <mergeCell ref="A1:E1"/>
    <mergeCell ref="A4:A5"/>
    <mergeCell ref="B4:C4"/>
    <mergeCell ref="D4:E4"/>
    <mergeCell ref="B7:E7"/>
    <mergeCell ref="B20:E20"/>
    <mergeCell ref="B33:E33"/>
    <mergeCell ref="A45:E46"/>
    <mergeCell ref="A47:E47"/>
    <mergeCell ref="A48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3.85"/>
    <col collapsed="false" customWidth="false" hidden="false" outlineLevel="0" max="6" min="2" style="105" width="9.14"/>
    <col collapsed="false" customWidth="true" hidden="false" outlineLevel="0" max="7" min="7" style="105" width="9.41"/>
    <col collapsed="false" customWidth="false" hidden="false" outlineLevel="0" max="9" min="8" style="106" width="9.14"/>
    <col collapsed="false" customWidth="true" hidden="false" outlineLevel="0" max="10" min="10" style="106" width="9.28"/>
    <col collapsed="false" customWidth="false" hidden="false" outlineLevel="0" max="257" min="11" style="105" width="9.14"/>
  </cols>
  <sheetData>
    <row r="1" customFormat="false" ht="16.5" hidden="false" customHeight="false" outlineLevel="0" collapsed="false">
      <c r="A1" s="107" t="s">
        <v>136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08" t="s">
        <v>13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1"/>
      <c r="I3" s="111"/>
      <c r="J3" s="111"/>
      <c r="K3" s="112"/>
      <c r="L3" s="112"/>
      <c r="M3" s="112"/>
      <c r="N3" s="112"/>
      <c r="O3" s="112"/>
    </row>
    <row r="4" customFormat="false" ht="25.5" hidden="false" customHeight="false" outlineLevel="0" collapsed="false">
      <c r="A4" s="113" t="s">
        <v>23</v>
      </c>
      <c r="B4" s="114" t="s">
        <v>138</v>
      </c>
      <c r="C4" s="114" t="s">
        <v>139</v>
      </c>
      <c r="D4" s="114" t="s">
        <v>140</v>
      </c>
      <c r="E4" s="114" t="s">
        <v>141</v>
      </c>
      <c r="F4" s="114" t="s">
        <v>142</v>
      </c>
      <c r="G4" s="114" t="s">
        <v>143</v>
      </c>
    </row>
    <row r="5" customFormat="false" ht="13.5" hidden="false" customHeight="false" outlineLevel="0" collapsed="false">
      <c r="A5" s="115" t="s">
        <v>144</v>
      </c>
      <c r="B5" s="115"/>
      <c r="C5" s="115"/>
      <c r="D5" s="115"/>
      <c r="E5" s="115"/>
      <c r="F5" s="115"/>
      <c r="G5" s="1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30" t="s">
        <v>38</v>
      </c>
      <c r="B7" s="116" t="n">
        <v>20</v>
      </c>
      <c r="C7" s="116" t="n">
        <v>4</v>
      </c>
      <c r="D7" s="116" t="n">
        <v>9</v>
      </c>
      <c r="E7" s="116" t="n">
        <v>1</v>
      </c>
      <c r="F7" s="71" t="n">
        <v>1</v>
      </c>
      <c r="G7" s="116" t="n">
        <v>35</v>
      </c>
      <c r="H7" s="117"/>
      <c r="I7" s="117"/>
      <c r="J7" s="117"/>
      <c r="K7" s="118"/>
      <c r="O7" s="119"/>
    </row>
    <row r="8" customFormat="false" ht="13.5" hidden="false" customHeight="false" outlineLevel="0" collapsed="false">
      <c r="A8" s="13" t="s">
        <v>42</v>
      </c>
      <c r="B8" s="116" t="n">
        <v>147</v>
      </c>
      <c r="C8" s="116" t="n">
        <v>40</v>
      </c>
      <c r="D8" s="116" t="n">
        <v>27</v>
      </c>
      <c r="E8" s="116" t="n">
        <v>7</v>
      </c>
      <c r="F8" s="116" t="n">
        <v>7</v>
      </c>
      <c r="G8" s="116" t="n">
        <v>228</v>
      </c>
      <c r="H8" s="117"/>
      <c r="I8" s="117"/>
      <c r="J8" s="117"/>
      <c r="K8" s="118"/>
      <c r="O8" s="119"/>
    </row>
    <row r="9" customFormat="false" ht="13.5" hidden="false" customHeight="false" outlineLevel="0" collapsed="false">
      <c r="A9" s="13" t="s">
        <v>43</v>
      </c>
      <c r="B9" s="116" t="n">
        <v>42</v>
      </c>
      <c r="C9" s="116" t="n">
        <v>9</v>
      </c>
      <c r="D9" s="116" t="n">
        <v>8</v>
      </c>
      <c r="E9" s="116" t="n">
        <v>8</v>
      </c>
      <c r="F9" s="71"/>
      <c r="G9" s="116" t="n">
        <v>67</v>
      </c>
      <c r="H9" s="117"/>
      <c r="I9" s="117"/>
      <c r="J9" s="117"/>
      <c r="K9" s="118"/>
      <c r="O9" s="119"/>
    </row>
    <row r="10" customFormat="false" ht="13.5" hidden="false" customHeight="false" outlineLevel="0" collapsed="false">
      <c r="A10" s="13" t="s">
        <v>44</v>
      </c>
      <c r="B10" s="116" t="n">
        <v>97</v>
      </c>
      <c r="C10" s="116" t="n">
        <v>13</v>
      </c>
      <c r="D10" s="116" t="n">
        <v>11</v>
      </c>
      <c r="E10" s="116" t="n">
        <v>32</v>
      </c>
      <c r="F10" s="116" t="n">
        <v>4</v>
      </c>
      <c r="G10" s="116" t="n">
        <v>157</v>
      </c>
      <c r="H10" s="117"/>
      <c r="I10" s="117"/>
      <c r="J10" s="117"/>
      <c r="K10" s="118"/>
      <c r="O10" s="119"/>
    </row>
    <row r="11" customFormat="false" ht="28.5" hidden="false" customHeight="true" outlineLevel="0" collapsed="false">
      <c r="A11" s="30" t="s">
        <v>45</v>
      </c>
      <c r="B11" s="116" t="n">
        <v>11</v>
      </c>
      <c r="C11" s="116" t="n">
        <v>5</v>
      </c>
      <c r="D11" s="116" t="n">
        <v>3</v>
      </c>
      <c r="E11" s="71" t="s">
        <v>40</v>
      </c>
      <c r="F11" s="71" t="s">
        <v>40</v>
      </c>
      <c r="G11" s="116" t="n">
        <v>19</v>
      </c>
      <c r="H11" s="117"/>
      <c r="I11" s="117"/>
      <c r="J11" s="117"/>
      <c r="K11" s="118"/>
      <c r="O11" s="119"/>
    </row>
    <row r="12" customFormat="false" ht="13.5" hidden="false" customHeight="false" outlineLevel="0" collapsed="false">
      <c r="A12" s="13" t="s">
        <v>46</v>
      </c>
      <c r="B12" s="116" t="n">
        <v>45</v>
      </c>
      <c r="C12" s="116" t="n">
        <v>5</v>
      </c>
      <c r="D12" s="116" t="n">
        <v>9</v>
      </c>
      <c r="E12" s="71" t="s">
        <v>40</v>
      </c>
      <c r="F12" s="74" t="n">
        <v>3</v>
      </c>
      <c r="G12" s="116" t="n">
        <v>62</v>
      </c>
      <c r="H12" s="117"/>
      <c r="I12" s="117"/>
      <c r="J12" s="117"/>
      <c r="K12" s="118"/>
      <c r="O12" s="119"/>
    </row>
    <row r="13" customFormat="false" ht="13.5" hidden="false" customHeight="false" outlineLevel="0" collapsed="false">
      <c r="A13" s="13" t="s">
        <v>47</v>
      </c>
      <c r="B13" s="116" t="n">
        <v>24</v>
      </c>
      <c r="C13" s="116" t="n">
        <v>3</v>
      </c>
      <c r="D13" s="116" t="n">
        <v>7</v>
      </c>
      <c r="E13" s="116" t="n">
        <v>1</v>
      </c>
      <c r="F13" s="116" t="n">
        <v>1</v>
      </c>
      <c r="G13" s="116" t="n">
        <v>36</v>
      </c>
      <c r="H13" s="120"/>
      <c r="I13" s="117"/>
      <c r="J13" s="117"/>
      <c r="K13" s="118"/>
      <c r="O13" s="119"/>
    </row>
    <row r="14" customFormat="false" ht="13.5" hidden="false" customHeight="false" outlineLevel="0" collapsed="false">
      <c r="A14" s="13" t="s">
        <v>48</v>
      </c>
      <c r="B14" s="116" t="n">
        <v>6</v>
      </c>
      <c r="C14" s="74" t="n">
        <v>2</v>
      </c>
      <c r="D14" s="116" t="n">
        <v>3</v>
      </c>
      <c r="E14" s="116" t="n">
        <v>3</v>
      </c>
      <c r="F14" s="71" t="s">
        <v>40</v>
      </c>
      <c r="G14" s="116" t="n">
        <v>14</v>
      </c>
      <c r="H14" s="117"/>
      <c r="I14" s="117"/>
      <c r="J14" s="117"/>
      <c r="K14" s="118"/>
      <c r="O14" s="119"/>
    </row>
    <row r="15" customFormat="false" ht="13.5" hidden="false" customHeight="false" outlineLevel="0" collapsed="false">
      <c r="A15" s="13" t="s">
        <v>49</v>
      </c>
      <c r="B15" s="116" t="n">
        <v>174</v>
      </c>
      <c r="C15" s="116" t="n">
        <v>19</v>
      </c>
      <c r="D15" s="116" t="n">
        <v>50</v>
      </c>
      <c r="E15" s="116" t="n">
        <v>23</v>
      </c>
      <c r="F15" s="116" t="n">
        <v>1</v>
      </c>
      <c r="G15" s="116" t="n">
        <v>267</v>
      </c>
      <c r="H15" s="117"/>
      <c r="I15" s="117"/>
      <c r="J15" s="117"/>
      <c r="K15" s="118"/>
      <c r="O15" s="119"/>
    </row>
    <row r="16" customFormat="false" ht="13.5" hidden="false" customHeight="false" outlineLevel="0" collapsed="false">
      <c r="A16" s="13" t="s">
        <v>50</v>
      </c>
      <c r="B16" s="116" t="n">
        <v>64</v>
      </c>
      <c r="C16" s="116" t="n">
        <v>8</v>
      </c>
      <c r="D16" s="116" t="n">
        <v>18</v>
      </c>
      <c r="E16" s="116" t="n">
        <v>11</v>
      </c>
      <c r="F16" s="71" t="s">
        <v>40</v>
      </c>
      <c r="G16" s="116" t="n">
        <v>101</v>
      </c>
      <c r="H16" s="117"/>
      <c r="I16" s="117"/>
      <c r="J16" s="117"/>
      <c r="K16" s="118"/>
      <c r="O16" s="119"/>
    </row>
    <row r="17" customFormat="false" ht="13.5" hidden="false" customHeight="false" outlineLevel="0" collapsed="false">
      <c r="A17" s="13" t="s">
        <v>51</v>
      </c>
      <c r="B17" s="116" t="n">
        <v>126</v>
      </c>
      <c r="C17" s="116" t="n">
        <v>35</v>
      </c>
      <c r="D17" s="116" t="n">
        <v>42</v>
      </c>
      <c r="E17" s="116" t="n">
        <v>16</v>
      </c>
      <c r="F17" s="116" t="n">
        <v>7</v>
      </c>
      <c r="G17" s="116" t="n">
        <v>226</v>
      </c>
      <c r="H17" s="117"/>
      <c r="I17" s="117"/>
      <c r="J17" s="117"/>
      <c r="K17" s="118"/>
      <c r="O17" s="119"/>
    </row>
    <row r="18" customFormat="false" ht="13.5" hidden="false" customHeight="false" outlineLevel="0" collapsed="false">
      <c r="A18" s="13" t="s">
        <v>52</v>
      </c>
      <c r="B18" s="116" t="n">
        <v>86</v>
      </c>
      <c r="C18" s="116" t="n">
        <v>11</v>
      </c>
      <c r="D18" s="116" t="n">
        <v>8</v>
      </c>
      <c r="E18" s="116" t="n">
        <v>7</v>
      </c>
      <c r="F18" s="71" t="n">
        <v>1</v>
      </c>
      <c r="G18" s="116" t="n">
        <v>113</v>
      </c>
      <c r="H18" s="117"/>
      <c r="I18" s="117"/>
      <c r="J18" s="117"/>
      <c r="K18" s="118"/>
      <c r="O18" s="119"/>
    </row>
    <row r="19" customFormat="false" ht="13.5" hidden="false" customHeight="false" outlineLevel="0" collapsed="false">
      <c r="A19" s="13" t="s">
        <v>53</v>
      </c>
      <c r="B19" s="116" t="n">
        <v>43</v>
      </c>
      <c r="C19" s="116" t="n">
        <v>24</v>
      </c>
      <c r="D19" s="116" t="n">
        <v>10</v>
      </c>
      <c r="E19" s="116" t="n">
        <v>5</v>
      </c>
      <c r="F19" s="116" t="n">
        <v>2</v>
      </c>
      <c r="G19" s="116" t="n">
        <v>84</v>
      </c>
      <c r="H19" s="117"/>
      <c r="I19" s="117"/>
      <c r="J19" s="117"/>
      <c r="K19" s="118"/>
      <c r="O19" s="119"/>
    </row>
    <row r="20" customFormat="false" ht="13.5" hidden="false" customHeight="false" outlineLevel="0" collapsed="false">
      <c r="A20" s="13" t="s">
        <v>54</v>
      </c>
      <c r="B20" s="116" t="n">
        <v>183</v>
      </c>
      <c r="C20" s="116" t="n">
        <v>38</v>
      </c>
      <c r="D20" s="116" t="n">
        <v>27</v>
      </c>
      <c r="E20" s="116" t="n">
        <v>14</v>
      </c>
      <c r="F20" s="116" t="n">
        <v>3</v>
      </c>
      <c r="G20" s="116" t="n">
        <v>265</v>
      </c>
      <c r="H20" s="117"/>
      <c r="I20" s="117"/>
      <c r="J20" s="117"/>
      <c r="K20" s="118"/>
      <c r="O20" s="119"/>
    </row>
    <row r="21" customFormat="false" ht="27" hidden="false" customHeight="false" outlineLevel="0" collapsed="false">
      <c r="A21" s="30" t="s">
        <v>55</v>
      </c>
      <c r="B21" s="116" t="n">
        <v>81</v>
      </c>
      <c r="C21" s="116" t="n">
        <v>26</v>
      </c>
      <c r="D21" s="116" t="n">
        <v>31</v>
      </c>
      <c r="E21" s="116" t="n">
        <v>19</v>
      </c>
      <c r="F21" s="116" t="n">
        <v>1</v>
      </c>
      <c r="G21" s="116" t="n">
        <v>158</v>
      </c>
      <c r="H21" s="117"/>
      <c r="I21" s="117"/>
      <c r="J21" s="117"/>
      <c r="K21" s="118"/>
      <c r="O21" s="119"/>
    </row>
    <row r="22" customFormat="false" ht="27" hidden="false" customHeight="false" outlineLevel="0" collapsed="false">
      <c r="A22" s="30" t="s">
        <v>56</v>
      </c>
      <c r="B22" s="116" t="n">
        <v>106</v>
      </c>
      <c r="C22" s="116" t="n">
        <v>20</v>
      </c>
      <c r="D22" s="116" t="n">
        <v>29</v>
      </c>
      <c r="E22" s="116" t="n">
        <v>22</v>
      </c>
      <c r="F22" s="116" t="n">
        <v>4</v>
      </c>
      <c r="G22" s="116" t="n">
        <v>181</v>
      </c>
      <c r="H22" s="117"/>
      <c r="I22" s="117"/>
      <c r="J22" s="117"/>
      <c r="K22" s="118"/>
      <c r="O22" s="119"/>
    </row>
    <row r="23" customFormat="false" ht="13.5" hidden="false" customHeight="false" outlineLevel="0" collapsed="false">
      <c r="A23" s="13" t="s">
        <v>57</v>
      </c>
      <c r="B23" s="116" t="n">
        <v>427</v>
      </c>
      <c r="C23" s="116" t="n">
        <v>79</v>
      </c>
      <c r="D23" s="116" t="n">
        <v>117</v>
      </c>
      <c r="E23" s="116" t="n">
        <v>75</v>
      </c>
      <c r="F23" s="116" t="n">
        <v>4</v>
      </c>
      <c r="G23" s="116" t="n">
        <v>702</v>
      </c>
      <c r="H23" s="117"/>
      <c r="I23" s="117"/>
      <c r="J23" s="117"/>
      <c r="K23" s="118"/>
      <c r="O23" s="119"/>
    </row>
    <row r="24" customFormat="false" ht="13.5" hidden="false" customHeight="false" outlineLevel="0" collapsed="false">
      <c r="A24" s="13" t="s">
        <v>58</v>
      </c>
      <c r="B24" s="116" t="n">
        <v>82</v>
      </c>
      <c r="C24" s="116" t="n">
        <v>8</v>
      </c>
      <c r="D24" s="116" t="n">
        <v>25</v>
      </c>
      <c r="E24" s="116" t="n">
        <v>14</v>
      </c>
      <c r="F24" s="71" t="s">
        <v>40</v>
      </c>
      <c r="G24" s="116" t="n">
        <v>129</v>
      </c>
      <c r="H24" s="117"/>
      <c r="I24" s="117"/>
      <c r="J24" s="117"/>
      <c r="K24" s="118"/>
      <c r="O24" s="119"/>
    </row>
    <row r="25" customFormat="false" ht="12" hidden="false" customHeight="true" outlineLevel="0" collapsed="false">
      <c r="A25" s="13" t="s">
        <v>59</v>
      </c>
      <c r="B25" s="116" t="n">
        <v>33</v>
      </c>
      <c r="C25" s="116" t="n">
        <v>7</v>
      </c>
      <c r="D25" s="116" t="n">
        <v>11</v>
      </c>
      <c r="E25" s="116" t="n">
        <v>14</v>
      </c>
      <c r="F25" s="71" t="s">
        <v>40</v>
      </c>
      <c r="G25" s="116" t="n">
        <v>65</v>
      </c>
      <c r="H25" s="117"/>
      <c r="I25" s="117"/>
      <c r="J25" s="117"/>
      <c r="K25" s="118"/>
      <c r="O25" s="119"/>
    </row>
    <row r="26" customFormat="false" ht="13.5" hidden="false" customHeight="false" outlineLevel="0" collapsed="false">
      <c r="A26" s="13" t="s">
        <v>60</v>
      </c>
      <c r="B26" s="116" t="n">
        <v>18</v>
      </c>
      <c r="C26" s="116" t="n">
        <v>7</v>
      </c>
      <c r="D26" s="116" t="n">
        <v>6</v>
      </c>
      <c r="E26" s="74" t="n">
        <v>3</v>
      </c>
      <c r="F26" s="71" t="s">
        <v>40</v>
      </c>
      <c r="G26" s="116" t="n">
        <v>34</v>
      </c>
      <c r="H26" s="117"/>
      <c r="I26" s="117"/>
      <c r="J26" s="117"/>
      <c r="K26" s="118"/>
      <c r="O26" s="119"/>
    </row>
    <row r="27" customFormat="false" ht="13.5" hidden="false" customHeight="false" outlineLevel="0" collapsed="false">
      <c r="A27" s="13" t="s">
        <v>61</v>
      </c>
      <c r="B27" s="116" t="n">
        <v>52</v>
      </c>
      <c r="C27" s="116" t="n">
        <v>17</v>
      </c>
      <c r="D27" s="116" t="n">
        <v>21</v>
      </c>
      <c r="E27" s="116" t="n">
        <v>11</v>
      </c>
      <c r="F27" s="116" t="n">
        <v>4</v>
      </c>
      <c r="G27" s="116" t="n">
        <v>105</v>
      </c>
      <c r="H27" s="117"/>
      <c r="I27" s="117"/>
      <c r="J27" s="117"/>
      <c r="K27" s="118"/>
      <c r="O27" s="119"/>
    </row>
    <row r="28" customFormat="false" ht="13.5" hidden="false" customHeight="false" outlineLevel="0" collapsed="false">
      <c r="A28" s="13" t="s">
        <v>62</v>
      </c>
      <c r="B28" s="116" t="n">
        <v>118</v>
      </c>
      <c r="C28" s="116" t="n">
        <v>18</v>
      </c>
      <c r="D28" s="116" t="n">
        <v>24</v>
      </c>
      <c r="E28" s="116" t="n">
        <v>12</v>
      </c>
      <c r="F28" s="71" t="s">
        <v>40</v>
      </c>
      <c r="G28" s="116" t="n">
        <v>172</v>
      </c>
      <c r="H28" s="117"/>
      <c r="I28" s="117"/>
      <c r="J28" s="117"/>
      <c r="K28" s="118"/>
      <c r="O28" s="119"/>
    </row>
    <row r="29" customFormat="false" ht="14.25" hidden="false" customHeight="true" outlineLevel="0" collapsed="false">
      <c r="A29" s="13" t="s">
        <v>63</v>
      </c>
      <c r="B29" s="116" t="n">
        <v>398</v>
      </c>
      <c r="C29" s="116" t="n">
        <v>68</v>
      </c>
      <c r="D29" s="116" t="n">
        <v>12</v>
      </c>
      <c r="E29" s="74" t="n">
        <v>38</v>
      </c>
      <c r="F29" s="116" t="n">
        <v>27</v>
      </c>
      <c r="G29" s="116" t="n">
        <v>543</v>
      </c>
      <c r="H29" s="117"/>
      <c r="I29" s="117"/>
      <c r="J29" s="117"/>
      <c r="K29" s="118"/>
      <c r="O29" s="119"/>
    </row>
    <row r="30" customFormat="false" ht="13.5" hidden="false" customHeight="false" outlineLevel="0" collapsed="false">
      <c r="A30" s="13" t="s">
        <v>64</v>
      </c>
      <c r="B30" s="116" t="n">
        <v>76</v>
      </c>
      <c r="C30" s="116" t="n">
        <v>9</v>
      </c>
      <c r="D30" s="116" t="n">
        <v>5</v>
      </c>
      <c r="E30" s="74" t="n">
        <v>2</v>
      </c>
      <c r="F30" s="71" t="s">
        <v>40</v>
      </c>
      <c r="G30" s="116" t="n">
        <v>92</v>
      </c>
      <c r="H30" s="117"/>
      <c r="I30" s="117"/>
      <c r="J30" s="117"/>
      <c r="K30" s="118"/>
      <c r="O30" s="119"/>
    </row>
    <row r="31" customFormat="false" ht="13.5" hidden="false" customHeight="false" outlineLevel="0" collapsed="false">
      <c r="A31" s="13" t="s">
        <v>66</v>
      </c>
      <c r="B31" s="116" t="n">
        <v>352</v>
      </c>
      <c r="C31" s="116" t="n">
        <v>112</v>
      </c>
      <c r="D31" s="116" t="n">
        <v>62</v>
      </c>
      <c r="E31" s="116" t="n">
        <v>10</v>
      </c>
      <c r="F31" s="116" t="n">
        <v>10</v>
      </c>
      <c r="G31" s="116" t="n">
        <v>546</v>
      </c>
      <c r="H31" s="117"/>
      <c r="I31" s="117"/>
      <c r="J31" s="117"/>
      <c r="K31" s="118"/>
      <c r="O31" s="119"/>
    </row>
    <row r="32" customFormat="false" ht="13.5" hidden="false" customHeight="false" outlineLevel="0" collapsed="false">
      <c r="A32" s="13" t="s">
        <v>68</v>
      </c>
      <c r="B32" s="116" t="n">
        <v>2724</v>
      </c>
      <c r="C32" s="116" t="n">
        <v>410</v>
      </c>
      <c r="D32" s="116" t="n">
        <v>548</v>
      </c>
      <c r="E32" s="116" t="n">
        <v>356</v>
      </c>
      <c r="F32" s="116" t="n">
        <v>36</v>
      </c>
      <c r="G32" s="116" t="n">
        <v>4074</v>
      </c>
      <c r="H32" s="117"/>
      <c r="I32" s="117"/>
      <c r="J32" s="117"/>
      <c r="K32" s="118"/>
      <c r="O32" s="119"/>
    </row>
    <row r="33" customFormat="false" ht="13.5" hidden="false" customHeight="false" outlineLevel="0" collapsed="false">
      <c r="A33" s="13" t="s">
        <v>69</v>
      </c>
      <c r="B33" s="116" t="n">
        <v>389</v>
      </c>
      <c r="C33" s="116" t="n">
        <v>95</v>
      </c>
      <c r="D33" s="116" t="n">
        <v>50</v>
      </c>
      <c r="E33" s="116" t="n">
        <v>62</v>
      </c>
      <c r="F33" s="116" t="n">
        <v>14</v>
      </c>
      <c r="G33" s="116" t="n">
        <v>610</v>
      </c>
      <c r="H33" s="117"/>
      <c r="I33" s="117"/>
      <c r="J33" s="117"/>
      <c r="K33" s="118"/>
      <c r="O33" s="119"/>
    </row>
    <row r="34" customFormat="false" ht="13.5" hidden="false" customHeight="false" outlineLevel="0" collapsed="false">
      <c r="A34" s="13" t="s">
        <v>70</v>
      </c>
      <c r="B34" s="116" t="n">
        <v>308</v>
      </c>
      <c r="C34" s="116" t="n">
        <v>67</v>
      </c>
      <c r="D34" s="116" t="n">
        <v>31</v>
      </c>
      <c r="E34" s="116" t="n">
        <v>37</v>
      </c>
      <c r="F34" s="116" t="n">
        <v>11</v>
      </c>
      <c r="G34" s="116" t="n">
        <v>454</v>
      </c>
      <c r="H34" s="117"/>
      <c r="I34" s="117"/>
      <c r="J34" s="117"/>
      <c r="K34" s="118"/>
      <c r="O34" s="119"/>
    </row>
    <row r="35" customFormat="false" ht="13.5" hidden="false" customHeight="false" outlineLevel="0" collapsed="false">
      <c r="A35" s="13" t="s">
        <v>71</v>
      </c>
      <c r="B35" s="116" t="n">
        <v>632</v>
      </c>
      <c r="C35" s="116" t="n">
        <v>96</v>
      </c>
      <c r="D35" s="116" t="n">
        <v>217</v>
      </c>
      <c r="E35" s="116" t="n">
        <v>41</v>
      </c>
      <c r="F35" s="116" t="n">
        <v>16</v>
      </c>
      <c r="G35" s="116" t="n">
        <v>1002</v>
      </c>
      <c r="H35" s="117"/>
      <c r="I35" s="117"/>
      <c r="J35" s="117"/>
      <c r="K35" s="118"/>
      <c r="O35" s="119"/>
    </row>
    <row r="36" customFormat="false" ht="13.5" hidden="false" customHeight="false" outlineLevel="0" collapsed="false">
      <c r="A36" s="13" t="s">
        <v>145</v>
      </c>
      <c r="B36" s="116" t="n">
        <v>569</v>
      </c>
      <c r="C36" s="116" t="n">
        <v>69</v>
      </c>
      <c r="D36" s="116" t="n">
        <v>142</v>
      </c>
      <c r="E36" s="116" t="n">
        <v>46</v>
      </c>
      <c r="F36" s="116" t="n">
        <v>20</v>
      </c>
      <c r="G36" s="116" t="n">
        <v>846</v>
      </c>
      <c r="H36" s="117"/>
      <c r="I36" s="117"/>
      <c r="J36" s="117"/>
      <c r="K36" s="118"/>
      <c r="O36" s="119"/>
    </row>
    <row r="37" customFormat="false" ht="13.5" hidden="false" customHeight="false" outlineLevel="0" collapsed="false">
      <c r="A37" s="13" t="s">
        <v>73</v>
      </c>
      <c r="B37" s="116" t="n">
        <v>626</v>
      </c>
      <c r="C37" s="116" t="n">
        <v>209</v>
      </c>
      <c r="D37" s="116" t="n">
        <v>89</v>
      </c>
      <c r="E37" s="116" t="n">
        <v>22</v>
      </c>
      <c r="F37" s="116" t="n">
        <v>29</v>
      </c>
      <c r="G37" s="116" t="n">
        <v>975</v>
      </c>
      <c r="H37" s="117"/>
      <c r="I37" s="117"/>
      <c r="J37" s="117"/>
      <c r="K37" s="118"/>
      <c r="O37" s="119"/>
    </row>
    <row r="38" customFormat="false" ht="13.5" hidden="false" customHeight="false" outlineLevel="0" collapsed="false">
      <c r="A38" s="13" t="s">
        <v>74</v>
      </c>
      <c r="B38" s="116" t="n">
        <v>1008</v>
      </c>
      <c r="C38" s="116" t="n">
        <v>143</v>
      </c>
      <c r="D38" s="116" t="n">
        <v>255</v>
      </c>
      <c r="E38" s="116" t="n">
        <v>105</v>
      </c>
      <c r="F38" s="116" t="n">
        <v>62</v>
      </c>
      <c r="G38" s="116" t="n">
        <v>1573</v>
      </c>
      <c r="H38" s="117"/>
      <c r="I38" s="117"/>
      <c r="J38" s="117"/>
      <c r="K38" s="118"/>
      <c r="O38" s="119"/>
    </row>
    <row r="39" customFormat="false" ht="13.5" hidden="false" customHeight="false" outlineLevel="0" collapsed="false">
      <c r="A39" s="13" t="s">
        <v>75</v>
      </c>
      <c r="B39" s="116" t="n">
        <v>548</v>
      </c>
      <c r="C39" s="116" t="n">
        <v>90</v>
      </c>
      <c r="D39" s="116" t="n">
        <v>164</v>
      </c>
      <c r="E39" s="116" t="n">
        <v>58</v>
      </c>
      <c r="F39" s="116" t="n">
        <v>42</v>
      </c>
      <c r="G39" s="116" t="n">
        <v>902</v>
      </c>
      <c r="H39" s="117"/>
      <c r="I39" s="117"/>
      <c r="J39" s="117"/>
      <c r="K39" s="118"/>
      <c r="O39" s="119"/>
    </row>
    <row r="40" customFormat="false" ht="13.5" hidden="false" customHeight="false" outlineLevel="0" collapsed="false">
      <c r="A40" s="13" t="s">
        <v>76</v>
      </c>
      <c r="B40" s="116" t="n">
        <v>510</v>
      </c>
      <c r="C40" s="116" t="n">
        <v>63</v>
      </c>
      <c r="D40" s="116" t="n">
        <v>72</v>
      </c>
      <c r="E40" s="116" t="n">
        <v>18</v>
      </c>
      <c r="F40" s="116" t="n">
        <v>19</v>
      </c>
      <c r="G40" s="116" t="n">
        <v>682</v>
      </c>
      <c r="H40" s="117"/>
      <c r="I40" s="117"/>
      <c r="J40" s="117"/>
      <c r="K40" s="118"/>
    </row>
    <row r="41" customFormat="false" ht="13.5" hidden="false" customHeight="false" outlineLevel="0" collapsed="false">
      <c r="A41" s="41" t="s">
        <v>146</v>
      </c>
      <c r="B41" s="116" t="n">
        <v>10125</v>
      </c>
      <c r="C41" s="116" t="n">
        <v>1829</v>
      </c>
      <c r="D41" s="116" t="n">
        <v>2143</v>
      </c>
      <c r="E41" s="116" t="n">
        <v>1093</v>
      </c>
      <c r="F41" s="116" t="n">
        <v>329</v>
      </c>
      <c r="G41" s="116" t="n">
        <v>15519</v>
      </c>
      <c r="H41" s="117"/>
      <c r="I41" s="117"/>
      <c r="J41" s="117"/>
      <c r="K41" s="118"/>
      <c r="O41" s="119"/>
    </row>
    <row r="42" customFormat="false" ht="5.25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13.5" hidden="false" customHeight="false" outlineLevel="0" collapsed="false">
      <c r="A43" s="121" t="s">
        <v>147</v>
      </c>
      <c r="B43" s="121"/>
      <c r="C43" s="121"/>
      <c r="D43" s="121"/>
      <c r="E43" s="121"/>
      <c r="F43" s="121"/>
      <c r="G43" s="121"/>
    </row>
    <row r="44" customFormat="false" ht="5.25" hidden="false" customHeight="true" outlineLevel="0" collapsed="false">
      <c r="A44" s="13"/>
      <c r="B44" s="45"/>
      <c r="C44" s="45"/>
      <c r="D44" s="45"/>
      <c r="E44" s="45"/>
      <c r="F44" s="45"/>
      <c r="G44" s="13"/>
    </row>
    <row r="45" customFormat="false" ht="13.5" hidden="false" customHeight="false" outlineLevel="0" collapsed="false">
      <c r="A45" s="30" t="s">
        <v>38</v>
      </c>
      <c r="B45" s="122" t="n">
        <v>57.1428571428571</v>
      </c>
      <c r="C45" s="122" t="n">
        <v>11.4285714285714</v>
      </c>
      <c r="D45" s="122" t="n">
        <v>25.7142857142857</v>
      </c>
      <c r="E45" s="122" t="n">
        <v>2.85714285714286</v>
      </c>
      <c r="F45" s="71" t="n">
        <v>2.85714285714286</v>
      </c>
      <c r="G45" s="122" t="n">
        <v>100</v>
      </c>
    </row>
    <row r="46" customFormat="false" ht="13.5" hidden="false" customHeight="false" outlineLevel="0" collapsed="false">
      <c r="A46" s="13" t="s">
        <v>42</v>
      </c>
      <c r="B46" s="122" t="n">
        <v>64.4736842105263</v>
      </c>
      <c r="C46" s="122" t="n">
        <v>17.5438596491228</v>
      </c>
      <c r="D46" s="122" t="n">
        <v>11.8421052631579</v>
      </c>
      <c r="E46" s="122" t="n">
        <v>3.07017543859649</v>
      </c>
      <c r="F46" s="122" t="n">
        <v>3.07017543859649</v>
      </c>
      <c r="G46" s="122" t="n">
        <v>100</v>
      </c>
    </row>
    <row r="47" customFormat="false" ht="13.5" hidden="false" customHeight="false" outlineLevel="0" collapsed="false">
      <c r="A47" s="13" t="s">
        <v>43</v>
      </c>
      <c r="B47" s="122" t="n">
        <v>62.6865671641791</v>
      </c>
      <c r="C47" s="122" t="n">
        <v>13.4328358208955</v>
      </c>
      <c r="D47" s="122" t="n">
        <v>11.9402985074627</v>
      </c>
      <c r="E47" s="122" t="n">
        <v>11.9402985074627</v>
      </c>
      <c r="F47" s="71"/>
      <c r="G47" s="122" t="n">
        <v>100</v>
      </c>
    </row>
    <row r="48" customFormat="false" ht="13.5" hidden="false" customHeight="false" outlineLevel="0" collapsed="false">
      <c r="A48" s="13" t="s">
        <v>44</v>
      </c>
      <c r="B48" s="122" t="n">
        <v>61.7834394904459</v>
      </c>
      <c r="C48" s="122" t="n">
        <v>8.28025477707006</v>
      </c>
      <c r="D48" s="122" t="n">
        <v>7.00636942675159</v>
      </c>
      <c r="E48" s="122" t="n">
        <v>20.3821656050955</v>
      </c>
      <c r="F48" s="122" t="n">
        <v>2.54777070063694</v>
      </c>
      <c r="G48" s="122" t="n">
        <v>100</v>
      </c>
    </row>
    <row r="49" customFormat="false" ht="27" hidden="false" customHeight="false" outlineLevel="0" collapsed="false">
      <c r="A49" s="30" t="s">
        <v>45</v>
      </c>
      <c r="B49" s="122" t="n">
        <v>57.8947368421053</v>
      </c>
      <c r="C49" s="122" t="n">
        <v>26.3157894736842</v>
      </c>
      <c r="D49" s="122" t="n">
        <v>15.7894736842105</v>
      </c>
      <c r="E49" s="71" t="s">
        <v>40</v>
      </c>
      <c r="F49" s="71" t="s">
        <v>40</v>
      </c>
      <c r="G49" s="122" t="n">
        <v>100</v>
      </c>
    </row>
    <row r="50" customFormat="false" ht="13.5" hidden="false" customHeight="false" outlineLevel="0" collapsed="false">
      <c r="A50" s="13" t="s">
        <v>46</v>
      </c>
      <c r="B50" s="122" t="n">
        <v>72.5806451612903</v>
      </c>
      <c r="C50" s="122" t="n">
        <v>8.06451612903226</v>
      </c>
      <c r="D50" s="122" t="n">
        <v>14.5161290322581</v>
      </c>
      <c r="E50" s="71" t="s">
        <v>40</v>
      </c>
      <c r="F50" s="122" t="n">
        <v>4.83870967741935</v>
      </c>
      <c r="G50" s="122" t="n">
        <v>100</v>
      </c>
    </row>
    <row r="51" customFormat="false" ht="13.5" hidden="false" customHeight="false" outlineLevel="0" collapsed="false">
      <c r="A51" s="13" t="s">
        <v>47</v>
      </c>
      <c r="B51" s="122" t="n">
        <v>66.6666666666667</v>
      </c>
      <c r="C51" s="122" t="n">
        <v>8.33333333333333</v>
      </c>
      <c r="D51" s="122" t="n">
        <v>19.4444444444444</v>
      </c>
      <c r="E51" s="122" t="n">
        <v>2.77777777777778</v>
      </c>
      <c r="F51" s="122" t="n">
        <v>2.77777777777778</v>
      </c>
      <c r="G51" s="122" t="n">
        <v>100</v>
      </c>
    </row>
    <row r="52" customFormat="false" ht="13.5" hidden="false" customHeight="false" outlineLevel="0" collapsed="false">
      <c r="A52" s="13" t="s">
        <v>48</v>
      </c>
      <c r="B52" s="122" t="n">
        <v>42.8571428571429</v>
      </c>
      <c r="C52" s="122" t="n">
        <v>14.2857142857143</v>
      </c>
      <c r="D52" s="122" t="n">
        <v>21.4285714285714</v>
      </c>
      <c r="E52" s="122" t="n">
        <v>21.4285714285714</v>
      </c>
      <c r="F52" s="71" t="s">
        <v>40</v>
      </c>
      <c r="G52" s="122" t="n">
        <v>100</v>
      </c>
    </row>
    <row r="53" customFormat="false" ht="13.5" hidden="false" customHeight="false" outlineLevel="0" collapsed="false">
      <c r="A53" s="13" t="s">
        <v>49</v>
      </c>
      <c r="B53" s="122" t="n">
        <v>65.1685393258427</v>
      </c>
      <c r="C53" s="122" t="n">
        <v>7.11610486891386</v>
      </c>
      <c r="D53" s="122" t="n">
        <v>18.7265917602996</v>
      </c>
      <c r="E53" s="122" t="n">
        <v>8.61423220973783</v>
      </c>
      <c r="F53" s="122" t="n">
        <v>0.374531835205993</v>
      </c>
      <c r="G53" s="122" t="n">
        <v>100</v>
      </c>
    </row>
    <row r="54" customFormat="false" ht="13.5" hidden="false" customHeight="false" outlineLevel="0" collapsed="false">
      <c r="A54" s="13" t="s">
        <v>50</v>
      </c>
      <c r="B54" s="122" t="n">
        <v>63.3663366336634</v>
      </c>
      <c r="C54" s="122" t="n">
        <v>7.92079207920792</v>
      </c>
      <c r="D54" s="122" t="n">
        <v>17.8217821782178</v>
      </c>
      <c r="E54" s="122" t="n">
        <v>10.8910891089109</v>
      </c>
      <c r="F54" s="71" t="s">
        <v>40</v>
      </c>
      <c r="G54" s="122" t="n">
        <v>100</v>
      </c>
    </row>
    <row r="55" customFormat="false" ht="13.5" hidden="false" customHeight="false" outlineLevel="0" collapsed="false">
      <c r="A55" s="13" t="s">
        <v>51</v>
      </c>
      <c r="B55" s="122" t="n">
        <v>55.7522123893805</v>
      </c>
      <c r="C55" s="122" t="n">
        <v>15.4867256637168</v>
      </c>
      <c r="D55" s="122" t="n">
        <v>18.5840707964602</v>
      </c>
      <c r="E55" s="122" t="n">
        <v>7.07964601769912</v>
      </c>
      <c r="F55" s="122" t="n">
        <v>3.09734513274336</v>
      </c>
      <c r="G55" s="122" t="n">
        <v>100</v>
      </c>
    </row>
    <row r="56" customFormat="false" ht="13.5" hidden="false" customHeight="false" outlineLevel="0" collapsed="false">
      <c r="A56" s="13" t="s">
        <v>52</v>
      </c>
      <c r="B56" s="122" t="n">
        <v>76.1061946902655</v>
      </c>
      <c r="C56" s="122" t="n">
        <v>9.73451327433628</v>
      </c>
      <c r="D56" s="122" t="n">
        <v>7.07964601769912</v>
      </c>
      <c r="E56" s="122" t="n">
        <v>6.19469026548673</v>
      </c>
      <c r="F56" s="71" t="n">
        <v>0.884955752212389</v>
      </c>
      <c r="G56" s="122" t="n">
        <v>100</v>
      </c>
    </row>
    <row r="57" customFormat="false" ht="13.5" hidden="false" customHeight="false" outlineLevel="0" collapsed="false">
      <c r="A57" s="13" t="s">
        <v>53</v>
      </c>
      <c r="B57" s="122" t="n">
        <v>51.1904761904762</v>
      </c>
      <c r="C57" s="122" t="n">
        <v>28.5714285714286</v>
      </c>
      <c r="D57" s="122" t="n">
        <v>11.9047619047619</v>
      </c>
      <c r="E57" s="122" t="n">
        <v>5.95238095238095</v>
      </c>
      <c r="F57" s="122" t="n">
        <v>2.38095238095238</v>
      </c>
      <c r="G57" s="122" t="n">
        <v>100</v>
      </c>
    </row>
    <row r="58" customFormat="false" ht="13.5" hidden="false" customHeight="false" outlineLevel="0" collapsed="false">
      <c r="A58" s="13" t="s">
        <v>54</v>
      </c>
      <c r="B58" s="122" t="n">
        <v>69.0566037735849</v>
      </c>
      <c r="C58" s="122" t="n">
        <v>14.3396226415094</v>
      </c>
      <c r="D58" s="122" t="n">
        <v>10.188679245283</v>
      </c>
      <c r="E58" s="122" t="n">
        <v>5.28301886792453</v>
      </c>
      <c r="F58" s="122" t="n">
        <v>1.13207547169811</v>
      </c>
      <c r="G58" s="122" t="n">
        <v>100</v>
      </c>
    </row>
    <row r="59" customFormat="false" ht="27" hidden="false" customHeight="false" outlineLevel="0" collapsed="false">
      <c r="A59" s="30" t="s">
        <v>55</v>
      </c>
      <c r="B59" s="122" t="n">
        <v>51.2658227848101</v>
      </c>
      <c r="C59" s="122" t="n">
        <v>16.4556962025316</v>
      </c>
      <c r="D59" s="122" t="n">
        <v>19.620253164557</v>
      </c>
      <c r="E59" s="122" t="n">
        <v>12.0253164556962</v>
      </c>
      <c r="F59" s="122" t="n">
        <v>0.632911392405063</v>
      </c>
      <c r="G59" s="122" t="n">
        <v>100</v>
      </c>
    </row>
    <row r="60" customFormat="false" ht="27" hidden="false" customHeight="false" outlineLevel="0" collapsed="false">
      <c r="A60" s="30" t="s">
        <v>56</v>
      </c>
      <c r="B60" s="122" t="n">
        <v>58.5635359116022</v>
      </c>
      <c r="C60" s="122" t="n">
        <v>11.0497237569061</v>
      </c>
      <c r="D60" s="122" t="n">
        <v>16.0220994475138</v>
      </c>
      <c r="E60" s="122" t="n">
        <v>12.1546961325967</v>
      </c>
      <c r="F60" s="122" t="n">
        <v>2.20994475138122</v>
      </c>
      <c r="G60" s="122" t="n">
        <v>100</v>
      </c>
    </row>
    <row r="61" customFormat="false" ht="13.5" hidden="false" customHeight="false" outlineLevel="0" collapsed="false">
      <c r="A61" s="13" t="s">
        <v>57</v>
      </c>
      <c r="B61" s="122" t="n">
        <v>60.8262108262108</v>
      </c>
      <c r="C61" s="122" t="n">
        <v>11.2535612535613</v>
      </c>
      <c r="D61" s="122" t="n">
        <v>16.6666666666667</v>
      </c>
      <c r="E61" s="122" t="n">
        <v>10.6837606837607</v>
      </c>
      <c r="F61" s="122" t="n">
        <v>0.56980056980057</v>
      </c>
      <c r="G61" s="122" t="n">
        <v>100</v>
      </c>
    </row>
    <row r="62" customFormat="false" ht="13.5" hidden="false" customHeight="false" outlineLevel="0" collapsed="false">
      <c r="A62" s="13" t="s">
        <v>58</v>
      </c>
      <c r="B62" s="122" t="n">
        <v>63.5658914728682</v>
      </c>
      <c r="C62" s="122" t="n">
        <v>6.2015503875969</v>
      </c>
      <c r="D62" s="122" t="n">
        <v>19.3798449612403</v>
      </c>
      <c r="E62" s="122" t="n">
        <v>10.8527131782946</v>
      </c>
      <c r="F62" s="71" t="s">
        <v>40</v>
      </c>
      <c r="G62" s="122" t="n">
        <v>100</v>
      </c>
    </row>
    <row r="63" customFormat="false" ht="13.5" hidden="false" customHeight="false" outlineLevel="0" collapsed="false">
      <c r="A63" s="13" t="s">
        <v>59</v>
      </c>
      <c r="B63" s="122" t="n">
        <v>50.7692307692308</v>
      </c>
      <c r="C63" s="122" t="n">
        <v>10.7692307692308</v>
      </c>
      <c r="D63" s="122" t="n">
        <v>16.9230769230769</v>
      </c>
      <c r="E63" s="122" t="n">
        <v>21.5384615384615</v>
      </c>
      <c r="F63" s="71" t="s">
        <v>40</v>
      </c>
      <c r="G63" s="122" t="n">
        <v>100</v>
      </c>
    </row>
    <row r="64" customFormat="false" ht="13.5" hidden="false" customHeight="false" outlineLevel="0" collapsed="false">
      <c r="A64" s="13" t="s">
        <v>60</v>
      </c>
      <c r="B64" s="122" t="n">
        <v>52.9411764705882</v>
      </c>
      <c r="C64" s="122" t="n">
        <v>20.5882352941176</v>
      </c>
      <c r="D64" s="122" t="n">
        <v>17.6470588235294</v>
      </c>
      <c r="E64" s="122" t="n">
        <v>8.82352941176471</v>
      </c>
      <c r="F64" s="71" t="s">
        <v>40</v>
      </c>
      <c r="G64" s="122" t="n">
        <v>100</v>
      </c>
    </row>
    <row r="65" customFormat="false" ht="13.5" hidden="false" customHeight="false" outlineLevel="0" collapsed="false">
      <c r="A65" s="13" t="s">
        <v>61</v>
      </c>
      <c r="B65" s="122" t="n">
        <v>49.5238095238095</v>
      </c>
      <c r="C65" s="122" t="n">
        <v>16.1904761904762</v>
      </c>
      <c r="D65" s="122" t="n">
        <v>20</v>
      </c>
      <c r="E65" s="122" t="n">
        <v>10.4761904761905</v>
      </c>
      <c r="F65" s="122" t="n">
        <v>3.80952380952381</v>
      </c>
      <c r="G65" s="122" t="n">
        <v>100</v>
      </c>
    </row>
    <row r="66" customFormat="false" ht="13.5" hidden="false" customHeight="false" outlineLevel="0" collapsed="false">
      <c r="A66" s="13" t="s">
        <v>62</v>
      </c>
      <c r="B66" s="122" t="n">
        <v>68.6046511627907</v>
      </c>
      <c r="C66" s="122" t="n">
        <v>10.4651162790698</v>
      </c>
      <c r="D66" s="122" t="n">
        <v>13.953488372093</v>
      </c>
      <c r="E66" s="122" t="n">
        <v>6.97674418604651</v>
      </c>
      <c r="F66" s="71" t="s">
        <v>40</v>
      </c>
      <c r="G66" s="122" t="n">
        <v>100</v>
      </c>
    </row>
    <row r="67" customFormat="false" ht="13.5" hidden="false" customHeight="false" outlineLevel="0" collapsed="false">
      <c r="A67" s="13" t="s">
        <v>63</v>
      </c>
      <c r="B67" s="122" t="n">
        <v>73.2965009208103</v>
      </c>
      <c r="C67" s="122" t="n">
        <v>12.5230202578269</v>
      </c>
      <c r="D67" s="122" t="n">
        <v>2.20994475138122</v>
      </c>
      <c r="E67" s="122" t="n">
        <v>6.99815837937385</v>
      </c>
      <c r="F67" s="122" t="n">
        <v>4.97237569060773</v>
      </c>
      <c r="G67" s="122" t="n">
        <v>100</v>
      </c>
    </row>
    <row r="68" customFormat="false" ht="13.5" hidden="false" customHeight="false" outlineLevel="0" collapsed="false">
      <c r="A68" s="13" t="s">
        <v>64</v>
      </c>
      <c r="B68" s="122" t="n">
        <v>82.6086956521739</v>
      </c>
      <c r="C68" s="122" t="n">
        <v>9.78260869565217</v>
      </c>
      <c r="D68" s="122" t="n">
        <v>5.43478260869565</v>
      </c>
      <c r="E68" s="122" t="n">
        <v>2.17391304347826</v>
      </c>
      <c r="F68" s="71" t="s">
        <v>40</v>
      </c>
      <c r="G68" s="122" t="n">
        <v>100</v>
      </c>
    </row>
    <row r="69" customFormat="false" ht="13.5" hidden="false" customHeight="false" outlineLevel="0" collapsed="false">
      <c r="A69" s="13" t="s">
        <v>66</v>
      </c>
      <c r="B69" s="122" t="n">
        <v>64.4688644688645</v>
      </c>
      <c r="C69" s="122" t="n">
        <v>20.5128205128205</v>
      </c>
      <c r="D69" s="122" t="n">
        <v>11.3553113553114</v>
      </c>
      <c r="E69" s="122" t="n">
        <v>1.83150183150183</v>
      </c>
      <c r="F69" s="122" t="n">
        <v>1.83150183150183</v>
      </c>
      <c r="G69" s="122" t="n">
        <v>100</v>
      </c>
    </row>
    <row r="70" customFormat="false" ht="13.5" hidden="false" customHeight="false" outlineLevel="0" collapsed="false">
      <c r="A70" s="13" t="s">
        <v>68</v>
      </c>
      <c r="B70" s="122" t="n">
        <v>66.8630338733432</v>
      </c>
      <c r="C70" s="122" t="n">
        <v>10.0638193421699</v>
      </c>
      <c r="D70" s="122" t="n">
        <v>13.4511536573392</v>
      </c>
      <c r="E70" s="122" t="n">
        <v>8.73834069710358</v>
      </c>
      <c r="F70" s="122" t="n">
        <v>0.883652430044183</v>
      </c>
      <c r="G70" s="122" t="n">
        <v>100</v>
      </c>
    </row>
    <row r="71" customFormat="false" ht="13.5" hidden="false" customHeight="false" outlineLevel="0" collapsed="false">
      <c r="A71" s="13" t="s">
        <v>69</v>
      </c>
      <c r="B71" s="122" t="n">
        <v>63.7704918032787</v>
      </c>
      <c r="C71" s="122" t="n">
        <v>15.5737704918033</v>
      </c>
      <c r="D71" s="122" t="n">
        <v>8.19672131147541</v>
      </c>
      <c r="E71" s="122" t="n">
        <v>10.1639344262295</v>
      </c>
      <c r="F71" s="122" t="n">
        <v>2.29508196721311</v>
      </c>
      <c r="G71" s="122" t="n">
        <v>100</v>
      </c>
    </row>
    <row r="72" customFormat="false" ht="13.5" hidden="false" customHeight="false" outlineLevel="0" collapsed="false">
      <c r="A72" s="13" t="s">
        <v>70</v>
      </c>
      <c r="B72" s="122" t="n">
        <v>67.84140969163</v>
      </c>
      <c r="C72" s="122" t="n">
        <v>14.7577092511013</v>
      </c>
      <c r="D72" s="122" t="n">
        <v>6.82819383259912</v>
      </c>
      <c r="E72" s="122" t="n">
        <v>8.14977973568282</v>
      </c>
      <c r="F72" s="122" t="n">
        <v>2.42290748898678</v>
      </c>
      <c r="G72" s="122" t="n">
        <v>100</v>
      </c>
    </row>
    <row r="73" customFormat="false" ht="13.5" hidden="false" customHeight="false" outlineLevel="0" collapsed="false">
      <c r="A73" s="13" t="s">
        <v>71</v>
      </c>
      <c r="B73" s="122" t="n">
        <v>63.0738522954092</v>
      </c>
      <c r="C73" s="122" t="n">
        <v>9.58083832335329</v>
      </c>
      <c r="D73" s="122" t="n">
        <v>21.6566866267465</v>
      </c>
      <c r="E73" s="122" t="n">
        <v>4.09181636726547</v>
      </c>
      <c r="F73" s="122" t="n">
        <v>1.59680638722555</v>
      </c>
      <c r="G73" s="122" t="n">
        <v>100</v>
      </c>
    </row>
    <row r="74" customFormat="false" ht="13.5" hidden="false" customHeight="false" outlineLevel="0" collapsed="false">
      <c r="A74" s="13" t="s">
        <v>145</v>
      </c>
      <c r="B74" s="122" t="n">
        <v>67.25768321513</v>
      </c>
      <c r="C74" s="122" t="n">
        <v>8.15602836879433</v>
      </c>
      <c r="D74" s="122" t="n">
        <v>16.7848699763593</v>
      </c>
      <c r="E74" s="122" t="n">
        <v>5.43735224586288</v>
      </c>
      <c r="F74" s="122" t="n">
        <v>2.36406619385343</v>
      </c>
      <c r="G74" s="122" t="n">
        <v>100</v>
      </c>
    </row>
    <row r="75" customFormat="false" ht="13.5" hidden="false" customHeight="false" outlineLevel="0" collapsed="false">
      <c r="A75" s="13" t="s">
        <v>73</v>
      </c>
      <c r="B75" s="122" t="n">
        <v>64.2051282051282</v>
      </c>
      <c r="C75" s="122" t="n">
        <v>21.4358974358974</v>
      </c>
      <c r="D75" s="122" t="n">
        <v>9.12820512820513</v>
      </c>
      <c r="E75" s="122" t="n">
        <v>2.25641025641026</v>
      </c>
      <c r="F75" s="122" t="n">
        <v>2.97435897435897</v>
      </c>
      <c r="G75" s="122" t="n">
        <v>100</v>
      </c>
    </row>
    <row r="76" customFormat="false" ht="13.5" hidden="false" customHeight="false" outlineLevel="0" collapsed="false">
      <c r="A76" s="13" t="s">
        <v>74</v>
      </c>
      <c r="B76" s="122" t="n">
        <v>64.0813731722823</v>
      </c>
      <c r="C76" s="122" t="n">
        <v>9.09090909090909</v>
      </c>
      <c r="D76" s="122" t="n">
        <v>16.2110616656071</v>
      </c>
      <c r="E76" s="122" t="n">
        <v>6.6751430387794</v>
      </c>
      <c r="F76" s="122" t="n">
        <v>3.94151303242212</v>
      </c>
      <c r="G76" s="122" t="n">
        <v>100</v>
      </c>
    </row>
    <row r="77" customFormat="false" ht="13.5" hidden="false" customHeight="false" outlineLevel="0" collapsed="false">
      <c r="A77" s="13" t="s">
        <v>75</v>
      </c>
      <c r="B77" s="122" t="n">
        <v>60.7538802660754</v>
      </c>
      <c r="C77" s="122" t="n">
        <v>9.97782705099778</v>
      </c>
      <c r="D77" s="122" t="n">
        <v>18.1818181818182</v>
      </c>
      <c r="E77" s="122" t="n">
        <v>6.43015521064302</v>
      </c>
      <c r="F77" s="122" t="n">
        <v>4.65631929046563</v>
      </c>
      <c r="G77" s="122" t="n">
        <v>100</v>
      </c>
    </row>
    <row r="78" customFormat="false" ht="13.5" hidden="false" customHeight="false" outlineLevel="0" collapsed="false">
      <c r="A78" s="13" t="s">
        <v>76</v>
      </c>
      <c r="B78" s="122" t="n">
        <v>74.7800586510264</v>
      </c>
      <c r="C78" s="122" t="n">
        <v>9.2375366568915</v>
      </c>
      <c r="D78" s="122" t="n">
        <v>10.5571847507331</v>
      </c>
      <c r="E78" s="122" t="n">
        <v>2.63929618768328</v>
      </c>
      <c r="F78" s="122" t="n">
        <v>2.78592375366569</v>
      </c>
      <c r="G78" s="122" t="n">
        <v>100</v>
      </c>
    </row>
    <row r="79" customFormat="false" ht="13.5" hidden="false" customHeight="false" outlineLevel="0" collapsed="false">
      <c r="A79" s="49" t="s">
        <v>146</v>
      </c>
      <c r="B79" s="122" t="n">
        <v>65.242605838005</v>
      </c>
      <c r="C79" s="122" t="n">
        <v>11.7855531928604</v>
      </c>
      <c r="D79" s="122" t="n">
        <v>13.8088794381081</v>
      </c>
      <c r="E79" s="122" t="n">
        <v>7.04297957342612</v>
      </c>
      <c r="F79" s="122" t="n">
        <v>2.11998195760036</v>
      </c>
      <c r="G79" s="122" t="n">
        <v>100</v>
      </c>
    </row>
    <row r="80" customFormat="false" ht="12.75" hidden="false" customHeight="true" outlineLevel="0" collapsed="false">
      <c r="A80" s="123" t="s">
        <v>148</v>
      </c>
      <c r="B80" s="124"/>
      <c r="C80" s="124"/>
      <c r="D80" s="124"/>
      <c r="E80" s="124"/>
      <c r="F80" s="124"/>
      <c r="G80" s="124"/>
    </row>
    <row r="81" customFormat="false" ht="12.75" hidden="false" customHeight="true" outlineLevel="0" collapsed="false">
      <c r="A81" s="125"/>
      <c r="B81" s="125"/>
      <c r="C81" s="125"/>
      <c r="D81" s="125"/>
      <c r="E81" s="125"/>
      <c r="F81" s="125"/>
      <c r="G81" s="125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K83" s="112"/>
      <c r="L83" s="112"/>
    </row>
  </sheetData>
  <mergeCells count="2">
    <mergeCell ref="A5:G5"/>
    <mergeCell ref="A43:G43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1" activeCellId="0" sqref="A81: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6.28"/>
    <col collapsed="false" customWidth="false" hidden="false" outlineLevel="0" max="6" min="2" style="105" width="9.14"/>
    <col collapsed="false" customWidth="true" hidden="false" outlineLevel="0" max="7" min="7" style="105" width="11.28"/>
    <col collapsed="false" customWidth="true" hidden="false" outlineLevel="0" max="8" min="8" style="106" width="9.28"/>
    <col collapsed="false" customWidth="false" hidden="false" outlineLevel="0" max="257" min="9" style="105" width="9.14"/>
  </cols>
  <sheetData>
    <row r="1" customFormat="false" ht="16.5" hidden="false" customHeight="false" outlineLevel="0" collapsed="false">
      <c r="A1" s="2" t="s">
        <v>149</v>
      </c>
      <c r="B1" s="1"/>
      <c r="C1" s="1"/>
      <c r="D1" s="1"/>
      <c r="E1" s="1"/>
      <c r="F1" s="1"/>
      <c r="G1" s="126"/>
    </row>
    <row r="2" customFormat="false" ht="16.5" hidden="false" customHeight="false" outlineLevel="0" collapsed="false">
      <c r="A2" s="127" t="s">
        <v>15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1"/>
      <c r="I3" s="112"/>
      <c r="J3" s="112"/>
      <c r="K3" s="112"/>
      <c r="L3" s="112"/>
      <c r="M3" s="112"/>
    </row>
    <row r="4" customFormat="false" ht="25.5" hidden="false" customHeight="false" outlineLevel="0" collapsed="false">
      <c r="A4" s="113" t="s">
        <v>23</v>
      </c>
      <c r="B4" s="114" t="s">
        <v>138</v>
      </c>
      <c r="C4" s="114" t="s">
        <v>151</v>
      </c>
      <c r="D4" s="114" t="s">
        <v>140</v>
      </c>
      <c r="E4" s="114" t="s">
        <v>141</v>
      </c>
      <c r="F4" s="114" t="s">
        <v>142</v>
      </c>
      <c r="G4" s="114" t="s">
        <v>152</v>
      </c>
    </row>
    <row r="5" customFormat="false" ht="13.5" hidden="false" customHeight="false" outlineLevel="0" collapsed="false">
      <c r="A5" s="128" t="s">
        <v>144</v>
      </c>
      <c r="B5" s="128"/>
      <c r="C5" s="128"/>
      <c r="D5" s="128"/>
      <c r="E5" s="128"/>
      <c r="F5" s="128"/>
      <c r="G5" s="128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s="131" customFormat="true" ht="13.5" hidden="false" customHeight="false" outlineLevel="0" collapsed="false">
      <c r="A7" s="30" t="s">
        <v>38</v>
      </c>
      <c r="B7" s="71" t="n">
        <v>866</v>
      </c>
      <c r="C7" s="71" t="s">
        <v>103</v>
      </c>
      <c r="D7" s="71" t="n">
        <v>560</v>
      </c>
      <c r="E7" s="71" t="s">
        <v>103</v>
      </c>
      <c r="F7" s="71" t="s">
        <v>103</v>
      </c>
      <c r="G7" s="71" t="n">
        <v>1528</v>
      </c>
      <c r="H7" s="129"/>
      <c r="I7" s="130"/>
      <c r="M7" s="132"/>
    </row>
    <row r="8" s="131" customFormat="true" ht="13.5" hidden="false" customHeight="false" outlineLevel="0" collapsed="false">
      <c r="A8" s="13" t="s">
        <v>42</v>
      </c>
      <c r="B8" s="71" t="n">
        <v>16461</v>
      </c>
      <c r="C8" s="71" t="n">
        <v>7620</v>
      </c>
      <c r="D8" s="71" t="n">
        <v>6875</v>
      </c>
      <c r="E8" s="71" t="n">
        <v>1411</v>
      </c>
      <c r="F8" s="71" t="n">
        <v>924</v>
      </c>
      <c r="G8" s="71" t="n">
        <v>33291</v>
      </c>
      <c r="H8" s="129"/>
      <c r="I8" s="130"/>
      <c r="M8" s="132"/>
    </row>
    <row r="9" s="131" customFormat="true" ht="13.5" hidden="false" customHeight="false" outlineLevel="0" collapsed="false">
      <c r="A9" s="13" t="s">
        <v>43</v>
      </c>
      <c r="B9" s="71" t="n">
        <v>4340</v>
      </c>
      <c r="C9" s="71" t="n">
        <v>346</v>
      </c>
      <c r="D9" s="71" t="n">
        <v>774</v>
      </c>
      <c r="E9" s="71" t="n">
        <v>987</v>
      </c>
      <c r="F9" s="71"/>
      <c r="G9" s="71" t="n">
        <v>6447</v>
      </c>
      <c r="H9" s="129"/>
      <c r="I9" s="130"/>
      <c r="M9" s="132"/>
    </row>
    <row r="10" s="131" customFormat="true" ht="13.5" hidden="false" customHeight="false" outlineLevel="0" collapsed="false">
      <c r="A10" s="13" t="s">
        <v>44</v>
      </c>
      <c r="B10" s="71" t="n">
        <v>12033</v>
      </c>
      <c r="C10" s="71" t="n">
        <v>381</v>
      </c>
      <c r="D10" s="71" t="n">
        <v>383</v>
      </c>
      <c r="E10" s="71" t="n">
        <v>4960</v>
      </c>
      <c r="F10" s="71" t="n">
        <v>131</v>
      </c>
      <c r="G10" s="71" t="n">
        <v>17888</v>
      </c>
      <c r="H10" s="129"/>
      <c r="I10" s="130"/>
      <c r="M10" s="132"/>
    </row>
    <row r="11" s="131" customFormat="true" ht="27" hidden="false" customHeight="false" outlineLevel="0" collapsed="false">
      <c r="A11" s="30" t="s">
        <v>45</v>
      </c>
      <c r="B11" s="71" t="n">
        <v>300</v>
      </c>
      <c r="C11" s="71" t="s">
        <v>103</v>
      </c>
      <c r="D11" s="71" t="s">
        <v>103</v>
      </c>
      <c r="E11" s="71" t="s">
        <v>40</v>
      </c>
      <c r="F11" s="71" t="s">
        <v>40</v>
      </c>
      <c r="G11" s="71" t="n">
        <v>430</v>
      </c>
      <c r="H11" s="129"/>
      <c r="I11" s="130"/>
      <c r="M11" s="132"/>
    </row>
    <row r="12" s="131" customFormat="true" ht="13.5" hidden="false" customHeight="false" outlineLevel="0" collapsed="false">
      <c r="A12" s="13" t="s">
        <v>46</v>
      </c>
      <c r="B12" s="71" t="n">
        <v>8998</v>
      </c>
      <c r="C12" s="71" t="n">
        <v>145</v>
      </c>
      <c r="D12" s="71" t="n">
        <v>1656</v>
      </c>
      <c r="E12" s="71" t="s">
        <v>40</v>
      </c>
      <c r="F12" s="71" t="n">
        <v>924</v>
      </c>
      <c r="G12" s="71" t="n">
        <v>11723</v>
      </c>
      <c r="H12" s="129"/>
      <c r="I12" s="130"/>
      <c r="M12" s="132"/>
    </row>
    <row r="13" s="131" customFormat="true" ht="13.5" hidden="false" customHeight="false" outlineLevel="0" collapsed="false">
      <c r="A13" s="13" t="s">
        <v>47</v>
      </c>
      <c r="B13" s="71" t="n">
        <v>2280</v>
      </c>
      <c r="C13" s="71" t="n">
        <v>67</v>
      </c>
      <c r="D13" s="71" t="n">
        <v>348</v>
      </c>
      <c r="E13" s="71" t="s">
        <v>103</v>
      </c>
      <c r="F13" s="71" t="s">
        <v>103</v>
      </c>
      <c r="G13" s="71" t="n">
        <v>2899</v>
      </c>
      <c r="H13" s="129"/>
      <c r="I13" s="130"/>
      <c r="M13" s="132"/>
    </row>
    <row r="14" s="131" customFormat="true" ht="13.5" hidden="false" customHeight="false" outlineLevel="0" collapsed="false">
      <c r="A14" s="13" t="s">
        <v>48</v>
      </c>
      <c r="B14" s="71" t="n">
        <v>1062</v>
      </c>
      <c r="C14" s="71" t="s">
        <v>103</v>
      </c>
      <c r="D14" s="71" t="s">
        <v>103</v>
      </c>
      <c r="E14" s="71" t="n">
        <v>129</v>
      </c>
      <c r="F14" s="71" t="s">
        <v>40</v>
      </c>
      <c r="G14" s="71" t="n">
        <v>4330</v>
      </c>
      <c r="H14" s="129"/>
      <c r="I14" s="130"/>
      <c r="M14" s="132"/>
    </row>
    <row r="15" s="131" customFormat="true" ht="13.5" hidden="false" customHeight="false" outlineLevel="0" collapsed="false">
      <c r="A15" s="13" t="s">
        <v>49</v>
      </c>
      <c r="B15" s="71" t="n">
        <v>19836</v>
      </c>
      <c r="C15" s="71" t="s">
        <v>103</v>
      </c>
      <c r="D15" s="71" t="n">
        <v>7497</v>
      </c>
      <c r="E15" s="71" t="n">
        <v>2513</v>
      </c>
      <c r="F15" s="71" t="s">
        <v>103</v>
      </c>
      <c r="G15" s="71" t="n">
        <v>32351</v>
      </c>
      <c r="H15" s="129"/>
      <c r="I15" s="130"/>
      <c r="M15" s="132"/>
    </row>
    <row r="16" s="131" customFormat="true" ht="13.5" hidden="false" customHeight="false" outlineLevel="0" collapsed="false">
      <c r="A16" s="13" t="s">
        <v>50</v>
      </c>
      <c r="B16" s="71" t="n">
        <v>17390</v>
      </c>
      <c r="C16" s="71" t="n">
        <v>2933</v>
      </c>
      <c r="D16" s="71" t="n">
        <v>8902</v>
      </c>
      <c r="E16" s="71" t="n">
        <v>2207</v>
      </c>
      <c r="F16" s="71" t="s">
        <v>40</v>
      </c>
      <c r="G16" s="71" t="n">
        <v>31432</v>
      </c>
      <c r="H16" s="129"/>
      <c r="I16" s="130"/>
      <c r="M16" s="132"/>
    </row>
    <row r="17" s="131" customFormat="true" ht="13.5" hidden="false" customHeight="false" outlineLevel="0" collapsed="false">
      <c r="A17" s="13" t="s">
        <v>51</v>
      </c>
      <c r="B17" s="71" t="n">
        <v>16939</v>
      </c>
      <c r="C17" s="71" t="n">
        <v>3016</v>
      </c>
      <c r="D17" s="71" t="n">
        <v>7271</v>
      </c>
      <c r="E17" s="71" t="n">
        <v>4509</v>
      </c>
      <c r="F17" s="71" t="n">
        <v>804</v>
      </c>
      <c r="G17" s="71" t="n">
        <v>32539</v>
      </c>
      <c r="H17" s="129"/>
      <c r="I17" s="130"/>
      <c r="M17" s="132"/>
    </row>
    <row r="18" s="131" customFormat="true" ht="13.5" hidden="false" customHeight="false" outlineLevel="0" collapsed="false">
      <c r="A18" s="13" t="s">
        <v>52</v>
      </c>
      <c r="B18" s="71" t="n">
        <v>10587</v>
      </c>
      <c r="C18" s="71" t="s">
        <v>103</v>
      </c>
      <c r="D18" s="71" t="n">
        <v>4029</v>
      </c>
      <c r="E18" s="71" t="n">
        <v>3392</v>
      </c>
      <c r="F18" s="71" t="s">
        <v>103</v>
      </c>
      <c r="G18" s="71" t="n">
        <v>19046</v>
      </c>
      <c r="H18" s="129"/>
      <c r="I18" s="130"/>
      <c r="M18" s="132"/>
    </row>
    <row r="19" s="131" customFormat="true" ht="13.5" hidden="false" customHeight="false" outlineLevel="0" collapsed="false">
      <c r="A19" s="13" t="s">
        <v>53</v>
      </c>
      <c r="B19" s="71" t="n">
        <v>9526</v>
      </c>
      <c r="C19" s="71" t="s">
        <v>103</v>
      </c>
      <c r="D19" s="71" t="n">
        <v>922</v>
      </c>
      <c r="E19" s="71" t="n">
        <v>2343</v>
      </c>
      <c r="F19" s="71" t="s">
        <v>103</v>
      </c>
      <c r="G19" s="71" t="n">
        <v>16419</v>
      </c>
      <c r="H19" s="129"/>
      <c r="I19" s="130"/>
      <c r="M19" s="132"/>
    </row>
    <row r="20" s="131" customFormat="true" ht="13.5" hidden="false" customHeight="false" outlineLevel="0" collapsed="false">
      <c r="A20" s="13" t="s">
        <v>54</v>
      </c>
      <c r="B20" s="71" t="n">
        <v>16010</v>
      </c>
      <c r="C20" s="71" t="n">
        <v>2615</v>
      </c>
      <c r="D20" s="71" t="n">
        <v>3340</v>
      </c>
      <c r="E20" s="71" t="n">
        <v>1638</v>
      </c>
      <c r="F20" s="71" t="n">
        <v>58</v>
      </c>
      <c r="G20" s="71" t="n">
        <v>23661</v>
      </c>
      <c r="H20" s="129"/>
      <c r="I20" s="130"/>
      <c r="M20" s="132"/>
    </row>
    <row r="21" s="131" customFormat="true" ht="27" hidden="false" customHeight="false" outlineLevel="0" collapsed="false">
      <c r="A21" s="30" t="s">
        <v>55</v>
      </c>
      <c r="B21" s="71" t="n">
        <v>7201</v>
      </c>
      <c r="C21" s="71" t="s">
        <v>103</v>
      </c>
      <c r="D21" s="71" t="n">
        <v>4039</v>
      </c>
      <c r="E21" s="71" t="n">
        <v>3916</v>
      </c>
      <c r="F21" s="71" t="s">
        <v>103</v>
      </c>
      <c r="G21" s="71" t="n">
        <v>17071</v>
      </c>
      <c r="H21" s="129"/>
      <c r="I21" s="130"/>
      <c r="M21" s="132"/>
    </row>
    <row r="22" s="131" customFormat="true" ht="27" hidden="false" customHeight="false" outlineLevel="0" collapsed="false">
      <c r="A22" s="30" t="s">
        <v>56</v>
      </c>
      <c r="B22" s="71" t="n">
        <v>17790</v>
      </c>
      <c r="C22" s="71" t="n">
        <v>6286</v>
      </c>
      <c r="D22" s="71" t="n">
        <v>8886</v>
      </c>
      <c r="E22" s="71" t="n">
        <v>4074</v>
      </c>
      <c r="F22" s="71" t="n">
        <v>466</v>
      </c>
      <c r="G22" s="71" t="n">
        <v>37502</v>
      </c>
      <c r="H22" s="129"/>
      <c r="I22" s="130"/>
      <c r="M22" s="132"/>
    </row>
    <row r="23" s="131" customFormat="true" ht="13.5" hidden="false" customHeight="false" outlineLevel="0" collapsed="false">
      <c r="A23" s="13" t="s">
        <v>57</v>
      </c>
      <c r="B23" s="71" t="n">
        <v>48174</v>
      </c>
      <c r="C23" s="71" t="n">
        <v>6200</v>
      </c>
      <c r="D23" s="71" t="n">
        <v>21099</v>
      </c>
      <c r="E23" s="71" t="n">
        <v>10790</v>
      </c>
      <c r="F23" s="71" t="n">
        <v>79</v>
      </c>
      <c r="G23" s="71" t="n">
        <v>86342</v>
      </c>
      <c r="H23" s="129"/>
      <c r="I23" s="130"/>
      <c r="M23" s="132"/>
    </row>
    <row r="24" s="131" customFormat="true" ht="13.5" hidden="false" customHeight="false" outlineLevel="0" collapsed="false">
      <c r="A24" s="13" t="s">
        <v>58</v>
      </c>
      <c r="B24" s="71" t="n">
        <v>19623</v>
      </c>
      <c r="C24" s="71" t="n">
        <v>964</v>
      </c>
      <c r="D24" s="71" t="n">
        <v>11001</v>
      </c>
      <c r="E24" s="71" t="n">
        <v>4115</v>
      </c>
      <c r="F24" s="71" t="s">
        <v>40</v>
      </c>
      <c r="G24" s="71" t="n">
        <v>35703</v>
      </c>
      <c r="H24" s="129"/>
      <c r="I24" s="130"/>
      <c r="M24" s="132"/>
    </row>
    <row r="25" s="131" customFormat="true" ht="13.5" hidden="false" customHeight="false" outlineLevel="0" collapsed="false">
      <c r="A25" s="13" t="s">
        <v>59</v>
      </c>
      <c r="B25" s="71" t="n">
        <v>8574</v>
      </c>
      <c r="C25" s="71" t="n">
        <v>154</v>
      </c>
      <c r="D25" s="71" t="n">
        <v>5960</v>
      </c>
      <c r="E25" s="71" t="n">
        <v>4912</v>
      </c>
      <c r="F25" s="71" t="s">
        <v>40</v>
      </c>
      <c r="G25" s="71" t="n">
        <v>19600</v>
      </c>
      <c r="H25" s="129"/>
      <c r="I25" s="130"/>
      <c r="M25" s="132"/>
    </row>
    <row r="26" s="131" customFormat="true" ht="13.5" hidden="false" customHeight="false" outlineLevel="0" collapsed="false">
      <c r="A26" s="13" t="s">
        <v>60</v>
      </c>
      <c r="B26" s="71" t="n">
        <v>614</v>
      </c>
      <c r="C26" s="71" t="n">
        <v>247</v>
      </c>
      <c r="D26" s="71" t="n">
        <v>1079</v>
      </c>
      <c r="E26" s="71" t="n">
        <v>174</v>
      </c>
      <c r="F26" s="71" t="s">
        <v>40</v>
      </c>
      <c r="G26" s="71" t="n">
        <v>2114</v>
      </c>
      <c r="H26" s="129"/>
      <c r="I26" s="130"/>
      <c r="M26" s="132"/>
    </row>
    <row r="27" s="131" customFormat="true" ht="13.5" hidden="false" customHeight="false" outlineLevel="0" collapsed="false">
      <c r="A27" s="13" t="s">
        <v>61</v>
      </c>
      <c r="B27" s="71" t="n">
        <v>13198</v>
      </c>
      <c r="C27" s="71" t="n">
        <v>1873</v>
      </c>
      <c r="D27" s="71" t="n">
        <v>2723</v>
      </c>
      <c r="E27" s="71" t="n">
        <v>1071</v>
      </c>
      <c r="F27" s="71" t="n">
        <v>1872</v>
      </c>
      <c r="G27" s="71" t="n">
        <v>20737</v>
      </c>
      <c r="H27" s="129"/>
      <c r="I27" s="130"/>
      <c r="M27" s="132"/>
    </row>
    <row r="28" s="131" customFormat="true" ht="13.5" hidden="false" customHeight="false" outlineLevel="0" collapsed="false">
      <c r="A28" s="13" t="s">
        <v>62</v>
      </c>
      <c r="B28" s="71" t="n">
        <v>5623</v>
      </c>
      <c r="C28" s="71" t="n">
        <v>601</v>
      </c>
      <c r="D28" s="71" t="n">
        <v>338</v>
      </c>
      <c r="E28" s="71" t="n">
        <v>236</v>
      </c>
      <c r="F28" s="71" t="s">
        <v>40</v>
      </c>
      <c r="G28" s="71" t="n">
        <v>6798</v>
      </c>
      <c r="H28" s="129"/>
      <c r="I28" s="130"/>
      <c r="M28" s="132"/>
    </row>
    <row r="29" s="131" customFormat="true" ht="13.5" hidden="false" customHeight="false" outlineLevel="0" collapsed="false">
      <c r="A29" s="13" t="s">
        <v>63</v>
      </c>
      <c r="B29" s="71" t="n">
        <v>7278</v>
      </c>
      <c r="C29" s="71" t="n">
        <v>1036</v>
      </c>
      <c r="D29" s="71" t="n">
        <v>23</v>
      </c>
      <c r="E29" s="71" t="n">
        <v>38</v>
      </c>
      <c r="F29" s="71" t="n">
        <v>27</v>
      </c>
      <c r="G29" s="71" t="n">
        <v>8402</v>
      </c>
      <c r="H29" s="129"/>
      <c r="I29" s="130"/>
      <c r="M29" s="132"/>
    </row>
    <row r="30" s="131" customFormat="true" ht="13.5" hidden="false" customHeight="false" outlineLevel="0" collapsed="false">
      <c r="A30" s="13" t="s">
        <v>64</v>
      </c>
      <c r="B30" s="71" t="n">
        <v>3403</v>
      </c>
      <c r="C30" s="71" t="s">
        <v>103</v>
      </c>
      <c r="D30" s="71" t="n">
        <v>255</v>
      </c>
      <c r="E30" s="71" t="s">
        <v>103</v>
      </c>
      <c r="F30" s="71" t="s">
        <v>40</v>
      </c>
      <c r="G30" s="71" t="n">
        <v>3757</v>
      </c>
      <c r="H30" s="129"/>
      <c r="I30" s="130"/>
      <c r="M30" s="132"/>
    </row>
    <row r="31" s="131" customFormat="true" ht="13.5" hidden="false" customHeight="false" outlineLevel="0" collapsed="false">
      <c r="A31" s="13" t="s">
        <v>66</v>
      </c>
      <c r="B31" s="71" t="n">
        <v>10881</v>
      </c>
      <c r="C31" s="71" t="n">
        <v>1231</v>
      </c>
      <c r="D31" s="71" t="n">
        <v>2628</v>
      </c>
      <c r="E31" s="71" t="n">
        <v>374</v>
      </c>
      <c r="F31" s="71" t="n">
        <v>84</v>
      </c>
      <c r="G31" s="71" t="n">
        <v>15198</v>
      </c>
      <c r="H31" s="129"/>
      <c r="I31" s="130"/>
      <c r="M31" s="132"/>
    </row>
    <row r="32" s="131" customFormat="true" ht="13.5" hidden="false" customHeight="false" outlineLevel="0" collapsed="false">
      <c r="A32" s="13" t="s">
        <v>68</v>
      </c>
      <c r="B32" s="71" t="n">
        <v>255321</v>
      </c>
      <c r="C32" s="71" t="n">
        <v>15072</v>
      </c>
      <c r="D32" s="71" t="n">
        <v>50525</v>
      </c>
      <c r="E32" s="71" t="n">
        <v>16080</v>
      </c>
      <c r="F32" s="71" t="n">
        <v>1420</v>
      </c>
      <c r="G32" s="71" t="n">
        <v>338418</v>
      </c>
      <c r="H32" s="129"/>
      <c r="I32" s="130"/>
      <c r="M32" s="132"/>
    </row>
    <row r="33" s="131" customFormat="true" ht="13.5" hidden="false" customHeight="false" outlineLevel="0" collapsed="false">
      <c r="A33" s="13" t="s">
        <v>69</v>
      </c>
      <c r="B33" s="71" t="n">
        <v>32948</v>
      </c>
      <c r="C33" s="71" t="n">
        <v>6734</v>
      </c>
      <c r="D33" s="71" t="n">
        <v>40339</v>
      </c>
      <c r="E33" s="71" t="n">
        <v>3163</v>
      </c>
      <c r="F33" s="71" t="n">
        <v>439</v>
      </c>
      <c r="G33" s="71" t="n">
        <v>83623</v>
      </c>
      <c r="H33" s="129"/>
      <c r="I33" s="130"/>
      <c r="M33" s="132"/>
    </row>
    <row r="34" s="131" customFormat="true" ht="13.5" hidden="false" customHeight="false" outlineLevel="0" collapsed="false">
      <c r="A34" s="13" t="s">
        <v>70</v>
      </c>
      <c r="B34" s="71" t="n">
        <v>44627</v>
      </c>
      <c r="C34" s="71" t="n">
        <v>1447</v>
      </c>
      <c r="D34" s="71" t="n">
        <v>4619</v>
      </c>
      <c r="E34" s="71" t="n">
        <v>2487</v>
      </c>
      <c r="F34" s="71" t="n">
        <v>745</v>
      </c>
      <c r="G34" s="71" t="n">
        <v>53925</v>
      </c>
      <c r="H34" s="129"/>
      <c r="I34" s="130"/>
      <c r="M34" s="132"/>
    </row>
    <row r="35" s="131" customFormat="true" ht="13.5" hidden="false" customHeight="false" outlineLevel="0" collapsed="false">
      <c r="A35" s="13" t="s">
        <v>71</v>
      </c>
      <c r="B35" s="71" t="n">
        <v>51840</v>
      </c>
      <c r="C35" s="71" t="n">
        <v>5426</v>
      </c>
      <c r="D35" s="71" t="n">
        <v>18354</v>
      </c>
      <c r="E35" s="71" t="n">
        <v>11608</v>
      </c>
      <c r="F35" s="71" t="n">
        <v>1791</v>
      </c>
      <c r="G35" s="71" t="n">
        <v>89019</v>
      </c>
      <c r="H35" s="129"/>
      <c r="I35" s="130"/>
      <c r="M35" s="132"/>
    </row>
    <row r="36" s="131" customFormat="true" ht="13.5" hidden="false" customHeight="false" outlineLevel="0" collapsed="false">
      <c r="A36" s="13" t="s">
        <v>145</v>
      </c>
      <c r="B36" s="71" t="n">
        <v>56766</v>
      </c>
      <c r="C36" s="71" t="n">
        <v>3399</v>
      </c>
      <c r="D36" s="71" t="n">
        <v>4493</v>
      </c>
      <c r="E36" s="71" t="n">
        <v>917</v>
      </c>
      <c r="F36" s="71" t="n">
        <v>390</v>
      </c>
      <c r="G36" s="71" t="n">
        <v>65965</v>
      </c>
      <c r="H36" s="129"/>
      <c r="I36" s="130"/>
      <c r="M36" s="132"/>
    </row>
    <row r="37" s="131" customFormat="true" ht="13.5" hidden="false" customHeight="false" outlineLevel="0" collapsed="false">
      <c r="A37" s="13" t="s">
        <v>73</v>
      </c>
      <c r="B37" s="71" t="n">
        <v>2122</v>
      </c>
      <c r="C37" s="71" t="n">
        <v>321</v>
      </c>
      <c r="D37" s="71" t="n">
        <v>729</v>
      </c>
      <c r="E37" s="71" t="n">
        <v>26</v>
      </c>
      <c r="F37" s="71" t="n">
        <v>39</v>
      </c>
      <c r="G37" s="71" t="n">
        <v>3237</v>
      </c>
      <c r="H37" s="129"/>
      <c r="I37" s="130"/>
      <c r="M37" s="132"/>
    </row>
    <row r="38" s="131" customFormat="true" ht="13.5" hidden="false" customHeight="false" outlineLevel="0" collapsed="false">
      <c r="A38" s="13" t="s">
        <v>74</v>
      </c>
      <c r="B38" s="71" t="n">
        <v>43570</v>
      </c>
      <c r="C38" s="71" t="n">
        <v>3766</v>
      </c>
      <c r="D38" s="71" t="n">
        <v>19865</v>
      </c>
      <c r="E38" s="71" t="n">
        <v>3660</v>
      </c>
      <c r="F38" s="71" t="n">
        <v>575</v>
      </c>
      <c r="G38" s="71" t="n">
        <v>71436</v>
      </c>
      <c r="H38" s="129"/>
      <c r="I38" s="130"/>
      <c r="M38" s="132"/>
    </row>
    <row r="39" s="131" customFormat="true" ht="13.5" hidden="false" customHeight="false" outlineLevel="0" collapsed="false">
      <c r="A39" s="13" t="s">
        <v>75</v>
      </c>
      <c r="B39" s="71" t="n">
        <v>113704</v>
      </c>
      <c r="C39" s="71" t="n">
        <v>52653</v>
      </c>
      <c r="D39" s="71" t="n">
        <v>49335</v>
      </c>
      <c r="E39" s="71" t="n">
        <v>1528</v>
      </c>
      <c r="F39" s="71" t="n">
        <v>474</v>
      </c>
      <c r="G39" s="71" t="n">
        <v>217694</v>
      </c>
      <c r="H39" s="129"/>
      <c r="I39" s="130"/>
      <c r="M39" s="132"/>
    </row>
    <row r="40" s="131" customFormat="true" ht="13.5" hidden="false" customHeight="false" outlineLevel="0" collapsed="false">
      <c r="A40" s="13" t="s">
        <v>76</v>
      </c>
      <c r="B40" s="71" t="n">
        <v>30431</v>
      </c>
      <c r="C40" s="71" t="n">
        <v>1120</v>
      </c>
      <c r="D40" s="71" t="n">
        <v>2902</v>
      </c>
      <c r="E40" s="71" t="n">
        <v>1081</v>
      </c>
      <c r="F40" s="71" t="n">
        <v>752</v>
      </c>
      <c r="G40" s="71" t="n">
        <v>36286</v>
      </c>
      <c r="H40" s="132"/>
      <c r="I40" s="132"/>
      <c r="M40" s="132"/>
    </row>
    <row r="41" s="131" customFormat="true" ht="13.5" hidden="false" customHeight="false" outlineLevel="0" collapsed="false">
      <c r="A41" s="41" t="s">
        <v>146</v>
      </c>
      <c r="B41" s="71" t="n">
        <v>910316</v>
      </c>
      <c r="C41" s="71" t="n">
        <v>135167</v>
      </c>
      <c r="D41" s="71" t="n">
        <v>293844</v>
      </c>
      <c r="E41" s="71" t="n">
        <v>94522</v>
      </c>
      <c r="F41" s="71" t="n">
        <v>12962</v>
      </c>
      <c r="G41" s="71" t="n">
        <v>1446811</v>
      </c>
      <c r="H41" s="129"/>
      <c r="I41" s="130"/>
      <c r="M41" s="132"/>
    </row>
    <row r="42" s="131" customFormat="true" ht="6" hidden="false" customHeight="true" outlineLevel="0" collapsed="false">
      <c r="A42" s="13"/>
      <c r="B42" s="13"/>
      <c r="C42" s="13"/>
      <c r="D42" s="13"/>
      <c r="E42" s="13"/>
      <c r="F42" s="13"/>
      <c r="G42" s="13"/>
      <c r="H42" s="129"/>
      <c r="I42" s="130"/>
      <c r="M42" s="132"/>
    </row>
    <row r="43" s="131" customFormat="true" ht="13.5" hidden="false" customHeight="false" outlineLevel="0" collapsed="false">
      <c r="A43" s="121" t="s">
        <v>147</v>
      </c>
      <c r="B43" s="121"/>
      <c r="C43" s="121"/>
      <c r="D43" s="121"/>
      <c r="E43" s="121"/>
      <c r="F43" s="121"/>
      <c r="G43" s="121"/>
      <c r="H43" s="129"/>
      <c r="I43" s="130"/>
      <c r="M43" s="132"/>
    </row>
    <row r="44" s="131" customFormat="true" ht="6" hidden="false" customHeight="true" outlineLevel="0" collapsed="false">
      <c r="A44" s="13"/>
      <c r="B44" s="45"/>
      <c r="C44" s="45"/>
      <c r="D44" s="45"/>
      <c r="E44" s="45"/>
      <c r="F44" s="45"/>
      <c r="G44" s="13"/>
      <c r="H44" s="129"/>
      <c r="I44" s="130"/>
      <c r="M44" s="132"/>
    </row>
    <row r="45" s="131" customFormat="true" ht="13.5" hidden="false" customHeight="false" outlineLevel="0" collapsed="false">
      <c r="A45" s="30" t="s">
        <v>38</v>
      </c>
      <c r="B45" s="133" t="n">
        <v>56.6753926701571</v>
      </c>
      <c r="C45" s="133" t="s">
        <v>103</v>
      </c>
      <c r="D45" s="133" t="n">
        <v>36.6492146596859</v>
      </c>
      <c r="E45" s="133" t="s">
        <v>103</v>
      </c>
      <c r="F45" s="133" t="s">
        <v>103</v>
      </c>
      <c r="G45" s="133" t="n">
        <v>100</v>
      </c>
      <c r="H45" s="129"/>
      <c r="I45" s="130"/>
      <c r="M45" s="132"/>
    </row>
    <row r="46" s="131" customFormat="true" ht="13.5" hidden="false" customHeight="false" outlineLevel="0" collapsed="false">
      <c r="A46" s="13" t="s">
        <v>42</v>
      </c>
      <c r="B46" s="133" t="n">
        <v>49.4457961611246</v>
      </c>
      <c r="C46" s="133" t="n">
        <v>22.8890691177796</v>
      </c>
      <c r="D46" s="133" t="n">
        <v>20.6512270583641</v>
      </c>
      <c r="E46" s="133" t="n">
        <v>4.23838274608753</v>
      </c>
      <c r="F46" s="133" t="n">
        <v>2.77552491664414</v>
      </c>
      <c r="G46" s="133" t="n">
        <v>100</v>
      </c>
      <c r="H46" s="129"/>
      <c r="I46" s="130"/>
      <c r="M46" s="132"/>
    </row>
    <row r="47" s="131" customFormat="true" ht="13.5" hidden="false" customHeight="false" outlineLevel="0" collapsed="false">
      <c r="A47" s="13" t="s">
        <v>43</v>
      </c>
      <c r="B47" s="133" t="n">
        <v>67.3181324647123</v>
      </c>
      <c r="C47" s="133" t="n">
        <v>5.36683728866139</v>
      </c>
      <c r="D47" s="133" t="n">
        <v>12.0055839925547</v>
      </c>
      <c r="E47" s="133" t="n">
        <v>15.3094462540717</v>
      </c>
      <c r="F47" s="71" t="s">
        <v>40</v>
      </c>
      <c r="G47" s="133" t="n">
        <v>100</v>
      </c>
      <c r="H47" s="129"/>
      <c r="I47" s="130"/>
      <c r="M47" s="132"/>
    </row>
    <row r="48" s="131" customFormat="true" ht="13.5" hidden="false" customHeight="false" outlineLevel="0" collapsed="false">
      <c r="A48" s="13" t="s">
        <v>44</v>
      </c>
      <c r="B48" s="133" t="n">
        <v>67.2685599284437</v>
      </c>
      <c r="C48" s="133" t="n">
        <v>2.12991949910555</v>
      </c>
      <c r="D48" s="133" t="n">
        <v>2.14110017889088</v>
      </c>
      <c r="E48" s="133" t="n">
        <v>27.7280858676208</v>
      </c>
      <c r="F48" s="133" t="n">
        <v>0.732334525939177</v>
      </c>
      <c r="G48" s="133" t="n">
        <v>100</v>
      </c>
      <c r="H48" s="129"/>
      <c r="I48" s="130"/>
      <c r="M48" s="132"/>
    </row>
    <row r="49" s="131" customFormat="true" ht="27" hidden="false" customHeight="false" outlineLevel="0" collapsed="false">
      <c r="A49" s="30" t="s">
        <v>45</v>
      </c>
      <c r="B49" s="133" t="n">
        <v>69.7674418604651</v>
      </c>
      <c r="C49" s="133" t="s">
        <v>103</v>
      </c>
      <c r="D49" s="133" t="s">
        <v>103</v>
      </c>
      <c r="E49" s="71" t="s">
        <v>40</v>
      </c>
      <c r="F49" s="71" t="s">
        <v>40</v>
      </c>
      <c r="G49" s="133" t="n">
        <v>100</v>
      </c>
      <c r="H49" s="129"/>
      <c r="I49" s="130"/>
      <c r="M49" s="132"/>
    </row>
    <row r="50" s="131" customFormat="true" ht="13.5" hidden="false" customHeight="false" outlineLevel="0" collapsed="false">
      <c r="A50" s="13" t="s">
        <v>46</v>
      </c>
      <c r="B50" s="133" t="n">
        <v>76.7550968182206</v>
      </c>
      <c r="C50" s="133" t="n">
        <v>1.23688475646166</v>
      </c>
      <c r="D50" s="133" t="n">
        <v>14.1260769427621</v>
      </c>
      <c r="E50" s="71" t="s">
        <v>40</v>
      </c>
      <c r="F50" s="133" t="n">
        <v>7.88194148255566</v>
      </c>
      <c r="G50" s="133" t="n">
        <v>100</v>
      </c>
      <c r="H50" s="129"/>
      <c r="I50" s="130"/>
      <c r="M50" s="132"/>
    </row>
    <row r="51" s="131" customFormat="true" ht="13.5" hidden="false" customHeight="false" outlineLevel="0" collapsed="false">
      <c r="A51" s="13" t="s">
        <v>47</v>
      </c>
      <c r="B51" s="133" t="n">
        <v>78.6478095895136</v>
      </c>
      <c r="C51" s="133" t="s">
        <v>103</v>
      </c>
      <c r="D51" s="133" t="n">
        <v>12.0041393583994</v>
      </c>
      <c r="E51" s="133" t="s">
        <v>103</v>
      </c>
      <c r="F51" s="133" t="s">
        <v>103</v>
      </c>
      <c r="G51" s="133" t="n">
        <v>100</v>
      </c>
      <c r="H51" s="129"/>
      <c r="I51" s="130"/>
      <c r="M51" s="132"/>
    </row>
    <row r="52" s="131" customFormat="true" ht="13.5" hidden="false" customHeight="false" outlineLevel="0" collapsed="false">
      <c r="A52" s="13" t="s">
        <v>48</v>
      </c>
      <c r="B52" s="133" t="n">
        <v>24.526558891455</v>
      </c>
      <c r="C52" s="133" t="s">
        <v>103</v>
      </c>
      <c r="D52" s="133" t="s">
        <v>103</v>
      </c>
      <c r="E52" s="133" t="n">
        <v>2.97921478060046</v>
      </c>
      <c r="F52" s="71" t="s">
        <v>40</v>
      </c>
      <c r="G52" s="133" t="n">
        <v>100</v>
      </c>
      <c r="H52" s="129"/>
      <c r="I52" s="130"/>
      <c r="M52" s="132"/>
    </row>
    <row r="53" s="131" customFormat="true" ht="13.5" hidden="false" customHeight="false" outlineLevel="0" collapsed="false">
      <c r="A53" s="13" t="s">
        <v>49</v>
      </c>
      <c r="B53" s="133" t="n">
        <v>61.3149516243702</v>
      </c>
      <c r="C53" s="133" t="s">
        <v>103</v>
      </c>
      <c r="D53" s="133" t="n">
        <v>23.1739358906989</v>
      </c>
      <c r="E53" s="133" t="n">
        <v>7.76792062069179</v>
      </c>
      <c r="F53" s="133" t="s">
        <v>103</v>
      </c>
      <c r="G53" s="133" t="n">
        <v>100</v>
      </c>
      <c r="H53" s="129"/>
      <c r="I53" s="130"/>
      <c r="M53" s="132"/>
    </row>
    <row r="54" s="131" customFormat="true" ht="13.5" hidden="false" customHeight="false" outlineLevel="0" collapsed="false">
      <c r="A54" s="13" t="s">
        <v>50</v>
      </c>
      <c r="B54" s="133" t="n">
        <v>55.3257826418936</v>
      </c>
      <c r="C54" s="133" t="n">
        <v>9.33125477220667</v>
      </c>
      <c r="D54" s="133" t="n">
        <v>28.321455841181</v>
      </c>
      <c r="E54" s="133" t="n">
        <v>7.02150674471876</v>
      </c>
      <c r="F54" s="71" t="s">
        <v>40</v>
      </c>
      <c r="G54" s="133" t="n">
        <v>100</v>
      </c>
      <c r="H54" s="129"/>
      <c r="I54" s="130"/>
      <c r="M54" s="132"/>
    </row>
    <row r="55" s="131" customFormat="true" ht="13.5" hidden="false" customHeight="false" outlineLevel="0" collapsed="false">
      <c r="A55" s="13" t="s">
        <v>51</v>
      </c>
      <c r="B55" s="133" t="n">
        <v>52.0575309628446</v>
      </c>
      <c r="C55" s="133" t="n">
        <v>9.26887734718338</v>
      </c>
      <c r="D55" s="133" t="n">
        <v>22.345493100587</v>
      </c>
      <c r="E55" s="133" t="n">
        <v>13.8572174928547</v>
      </c>
      <c r="F55" s="133" t="n">
        <v>2.47088109653032</v>
      </c>
      <c r="G55" s="133" t="n">
        <v>100</v>
      </c>
      <c r="H55" s="129"/>
      <c r="I55" s="130"/>
      <c r="M55" s="132"/>
    </row>
    <row r="56" s="131" customFormat="true" ht="13.5" hidden="false" customHeight="false" outlineLevel="0" collapsed="false">
      <c r="A56" s="13" t="s">
        <v>52</v>
      </c>
      <c r="B56" s="133" t="n">
        <v>55.5864748503623</v>
      </c>
      <c r="C56" s="133" t="s">
        <v>103</v>
      </c>
      <c r="D56" s="133" t="n">
        <v>21.154048094088</v>
      </c>
      <c r="E56" s="133" t="n">
        <v>17.8095138086737</v>
      </c>
      <c r="F56" s="133" t="s">
        <v>103</v>
      </c>
      <c r="G56" s="133" t="n">
        <v>100</v>
      </c>
      <c r="H56" s="129"/>
      <c r="I56" s="130"/>
      <c r="M56" s="132"/>
    </row>
    <row r="57" s="131" customFormat="true" ht="13.5" hidden="false" customHeight="false" outlineLevel="0" collapsed="false">
      <c r="A57" s="13" t="s">
        <v>53</v>
      </c>
      <c r="B57" s="133" t="n">
        <v>58.0181497046105</v>
      </c>
      <c r="C57" s="133" t="s">
        <v>103</v>
      </c>
      <c r="D57" s="133" t="n">
        <v>5.61544552043364</v>
      </c>
      <c r="E57" s="133" t="n">
        <v>14.2700529873927</v>
      </c>
      <c r="F57" s="133" t="s">
        <v>103</v>
      </c>
      <c r="G57" s="133" t="n">
        <v>100</v>
      </c>
      <c r="H57" s="129"/>
      <c r="I57" s="130"/>
      <c r="M57" s="132"/>
    </row>
    <row r="58" s="131" customFormat="true" ht="13.5" hidden="false" customHeight="false" outlineLevel="0" collapsed="false">
      <c r="A58" s="13" t="s">
        <v>54</v>
      </c>
      <c r="B58" s="133" t="n">
        <v>67.6640885845907</v>
      </c>
      <c r="C58" s="133" t="n">
        <v>11.0519420142851</v>
      </c>
      <c r="D58" s="133" t="n">
        <v>14.1160559570601</v>
      </c>
      <c r="E58" s="133" t="n">
        <v>6.92278432864207</v>
      </c>
      <c r="F58" s="133" t="n">
        <v>0.245129115422002</v>
      </c>
      <c r="G58" s="133" t="n">
        <v>100</v>
      </c>
      <c r="H58" s="129"/>
      <c r="I58" s="130"/>
    </row>
    <row r="59" s="131" customFormat="true" ht="27" hidden="false" customHeight="false" outlineLevel="0" collapsed="false">
      <c r="A59" s="30" t="s">
        <v>55</v>
      </c>
      <c r="B59" s="133" t="n">
        <v>42.1826489367934</v>
      </c>
      <c r="C59" s="133" t="s">
        <v>103</v>
      </c>
      <c r="D59" s="133" t="n">
        <v>23.6600082010427</v>
      </c>
      <c r="E59" s="133" t="n">
        <v>22.9394880206198</v>
      </c>
      <c r="F59" s="133" t="s">
        <v>103</v>
      </c>
      <c r="G59" s="133" t="n">
        <v>100</v>
      </c>
      <c r="H59" s="129"/>
      <c r="I59" s="130"/>
    </row>
    <row r="60" s="131" customFormat="true" ht="27" hidden="false" customHeight="false" outlineLevel="0" collapsed="false">
      <c r="A60" s="30" t="s">
        <v>56</v>
      </c>
      <c r="B60" s="133" t="n">
        <v>47.4374700015999</v>
      </c>
      <c r="C60" s="133" t="n">
        <v>16.7617727054557</v>
      </c>
      <c r="D60" s="133" t="n">
        <v>23.6947362807317</v>
      </c>
      <c r="E60" s="133" t="n">
        <v>10.8634206175671</v>
      </c>
      <c r="F60" s="133" t="n">
        <v>1.24260039464562</v>
      </c>
      <c r="G60" s="133" t="n">
        <v>100</v>
      </c>
      <c r="H60" s="129"/>
      <c r="I60" s="130"/>
    </row>
    <row r="61" s="131" customFormat="true" ht="13.5" hidden="false" customHeight="false" outlineLevel="0" collapsed="false">
      <c r="A61" s="13" t="s">
        <v>57</v>
      </c>
      <c r="B61" s="133" t="n">
        <v>55.7943990178592</v>
      </c>
      <c r="C61" s="133" t="n">
        <v>7.18074633434482</v>
      </c>
      <c r="D61" s="133" t="n">
        <v>24.4365430497325</v>
      </c>
      <c r="E61" s="133" t="n">
        <v>12.4968149915452</v>
      </c>
      <c r="F61" s="133" t="n">
        <v>0.0914966065182646</v>
      </c>
      <c r="G61" s="133" t="n">
        <v>100</v>
      </c>
      <c r="H61" s="129"/>
      <c r="I61" s="130"/>
    </row>
    <row r="62" s="131" customFormat="true" ht="13.5" hidden="false" customHeight="false" outlineLevel="0" collapsed="false">
      <c r="A62" s="13" t="s">
        <v>58</v>
      </c>
      <c r="B62" s="133" t="n">
        <v>54.9617679186623</v>
      </c>
      <c r="C62" s="133" t="n">
        <v>2.70005321681651</v>
      </c>
      <c r="D62" s="133" t="n">
        <v>30.8125367616167</v>
      </c>
      <c r="E62" s="133" t="n">
        <v>11.5256421029045</v>
      </c>
      <c r="F62" s="71" t="s">
        <v>40</v>
      </c>
      <c r="G62" s="133" t="n">
        <v>100</v>
      </c>
      <c r="H62" s="129"/>
      <c r="I62" s="130"/>
    </row>
    <row r="63" s="131" customFormat="true" ht="13.5" hidden="false" customHeight="false" outlineLevel="0" collapsed="false">
      <c r="A63" s="13" t="s">
        <v>59</v>
      </c>
      <c r="B63" s="133" t="n">
        <v>43.7448979591837</v>
      </c>
      <c r="C63" s="133" t="n">
        <v>0.785714285714286</v>
      </c>
      <c r="D63" s="133" t="n">
        <v>30.4081632653061</v>
      </c>
      <c r="E63" s="133" t="n">
        <v>25.0612244897959</v>
      </c>
      <c r="F63" s="71" t="s">
        <v>40</v>
      </c>
      <c r="G63" s="133" t="n">
        <v>100</v>
      </c>
      <c r="H63" s="129"/>
      <c r="I63" s="130"/>
    </row>
    <row r="64" s="131" customFormat="true" ht="13.5" hidden="false" customHeight="false" outlineLevel="0" collapsed="false">
      <c r="A64" s="13" t="s">
        <v>60</v>
      </c>
      <c r="B64" s="133" t="n">
        <v>29.0444654683065</v>
      </c>
      <c r="C64" s="133" t="n">
        <v>11.6840113528855</v>
      </c>
      <c r="D64" s="133" t="n">
        <v>51.0406811731315</v>
      </c>
      <c r="E64" s="133" t="n">
        <v>8.23084200567644</v>
      </c>
      <c r="F64" s="71" t="s">
        <v>40</v>
      </c>
      <c r="G64" s="133" t="n">
        <v>100</v>
      </c>
      <c r="H64" s="129"/>
      <c r="I64" s="130"/>
    </row>
    <row r="65" s="131" customFormat="true" ht="13.5" hidden="false" customHeight="false" outlineLevel="0" collapsed="false">
      <c r="A65" s="13" t="s">
        <v>61</v>
      </c>
      <c r="B65" s="133" t="n">
        <v>63.6446930607127</v>
      </c>
      <c r="C65" s="133" t="n">
        <v>9.03216472971018</v>
      </c>
      <c r="D65" s="133" t="n">
        <v>13.1311182909775</v>
      </c>
      <c r="E65" s="133" t="n">
        <v>5.1646814871968</v>
      </c>
      <c r="F65" s="133" t="n">
        <v>9.02734243140281</v>
      </c>
      <c r="G65" s="133" t="n">
        <v>100</v>
      </c>
      <c r="H65" s="129"/>
      <c r="I65" s="130"/>
    </row>
    <row r="66" s="131" customFormat="true" ht="13.5" hidden="false" customHeight="false" outlineLevel="0" collapsed="false">
      <c r="A66" s="13" t="s">
        <v>62</v>
      </c>
      <c r="B66" s="133" t="n">
        <v>82.7155045601648</v>
      </c>
      <c r="C66" s="133" t="n">
        <v>8.84083553986467</v>
      </c>
      <c r="D66" s="133" t="n">
        <v>4.97205060311856</v>
      </c>
      <c r="E66" s="133" t="n">
        <v>3.47160929685202</v>
      </c>
      <c r="F66" s="71" t="s">
        <v>40</v>
      </c>
      <c r="G66" s="133" t="n">
        <v>100</v>
      </c>
      <c r="H66" s="129"/>
      <c r="I66" s="130"/>
    </row>
    <row r="67" s="131" customFormat="true" ht="13.5" hidden="false" customHeight="false" outlineLevel="0" collapsed="false">
      <c r="A67" s="13" t="s">
        <v>63</v>
      </c>
      <c r="B67" s="133" t="n">
        <v>86.6222328017139</v>
      </c>
      <c r="C67" s="133" t="n">
        <v>12.330397524399</v>
      </c>
      <c r="D67" s="133" t="n">
        <v>0.273744346584147</v>
      </c>
      <c r="E67" s="133" t="n">
        <v>0.45227326826946</v>
      </c>
      <c r="F67" s="133" t="n">
        <v>0.321352059033563</v>
      </c>
      <c r="G67" s="133" t="n">
        <v>100</v>
      </c>
      <c r="H67" s="129"/>
      <c r="I67" s="130"/>
    </row>
    <row r="68" s="131" customFormat="true" ht="13.5" hidden="false" customHeight="false" outlineLevel="0" collapsed="false">
      <c r="A68" s="13" t="s">
        <v>64</v>
      </c>
      <c r="B68" s="133" t="n">
        <v>90.5775885014639</v>
      </c>
      <c r="C68" s="133" t="s">
        <v>103</v>
      </c>
      <c r="D68" s="133" t="n">
        <v>6.78733031674208</v>
      </c>
      <c r="E68" s="133" t="s">
        <v>103</v>
      </c>
      <c r="F68" s="71" t="s">
        <v>40</v>
      </c>
      <c r="G68" s="133" t="n">
        <v>100</v>
      </c>
      <c r="H68" s="129"/>
      <c r="I68" s="130"/>
    </row>
    <row r="69" s="131" customFormat="true" ht="15" hidden="false" customHeight="true" outlineLevel="0" collapsed="false">
      <c r="A69" s="13" t="s">
        <v>66</v>
      </c>
      <c r="B69" s="133" t="n">
        <v>71.5949467035136</v>
      </c>
      <c r="C69" s="133" t="n">
        <v>8.09974996710093</v>
      </c>
      <c r="D69" s="133" t="n">
        <v>17.2917489143308</v>
      </c>
      <c r="E69" s="133" t="n">
        <v>2.46085011185682</v>
      </c>
      <c r="F69" s="133" t="n">
        <v>0.552704303197789</v>
      </c>
      <c r="G69" s="133" t="n">
        <v>100</v>
      </c>
      <c r="H69" s="129"/>
      <c r="I69" s="130"/>
    </row>
    <row r="70" s="131" customFormat="true" ht="13.5" hidden="false" customHeight="false" outlineLevel="0" collapsed="false">
      <c r="A70" s="13" t="s">
        <v>68</v>
      </c>
      <c r="B70" s="133" t="n">
        <v>75.4454550289878</v>
      </c>
      <c r="C70" s="133" t="n">
        <v>4.45366381220857</v>
      </c>
      <c r="D70" s="133" t="n">
        <v>14.9297614193098</v>
      </c>
      <c r="E70" s="133" t="n">
        <v>4.75152030920341</v>
      </c>
      <c r="F70" s="133" t="n">
        <v>0.419599430290351</v>
      </c>
      <c r="G70" s="133" t="n">
        <v>100</v>
      </c>
      <c r="H70" s="129"/>
      <c r="I70" s="130"/>
    </row>
    <row r="71" s="131" customFormat="true" ht="13.5" hidden="false" customHeight="false" outlineLevel="0" collapsed="false">
      <c r="A71" s="13" t="s">
        <v>69</v>
      </c>
      <c r="B71" s="133" t="n">
        <v>39.4006433636679</v>
      </c>
      <c r="C71" s="133" t="n">
        <v>8.05280843786996</v>
      </c>
      <c r="D71" s="133" t="n">
        <v>48.2391208160434</v>
      </c>
      <c r="E71" s="133" t="n">
        <v>3.78245219616613</v>
      </c>
      <c r="F71" s="133" t="n">
        <v>0.524975186252586</v>
      </c>
      <c r="G71" s="133" t="n">
        <v>100</v>
      </c>
      <c r="H71" s="129"/>
      <c r="I71" s="130"/>
    </row>
    <row r="72" s="131" customFormat="true" ht="13.5" hidden="false" customHeight="false" outlineLevel="0" collapsed="false">
      <c r="A72" s="13" t="s">
        <v>70</v>
      </c>
      <c r="B72" s="133" t="n">
        <v>82.7575336114975</v>
      </c>
      <c r="C72" s="133" t="n">
        <v>2.6833565136764</v>
      </c>
      <c r="D72" s="133" t="n">
        <v>8.56560037088549</v>
      </c>
      <c r="E72" s="133" t="n">
        <v>4.61196105702364</v>
      </c>
      <c r="F72" s="133" t="n">
        <v>1.38154844691701</v>
      </c>
      <c r="G72" s="133" t="n">
        <v>100</v>
      </c>
      <c r="H72" s="129"/>
      <c r="I72" s="130"/>
      <c r="M72" s="132"/>
    </row>
    <row r="73" s="131" customFormat="true" ht="14.25" hidden="false" customHeight="true" outlineLevel="0" collapsed="false">
      <c r="A73" s="13" t="s">
        <v>71</v>
      </c>
      <c r="B73" s="133" t="n">
        <v>58.2347588717015</v>
      </c>
      <c r="C73" s="133" t="n">
        <v>6.09532796369314</v>
      </c>
      <c r="D73" s="133" t="n">
        <v>20.618070299599</v>
      </c>
      <c r="E73" s="133" t="n">
        <v>13.0399128275986</v>
      </c>
      <c r="F73" s="133" t="n">
        <v>2.01193003740774</v>
      </c>
      <c r="G73" s="133" t="n">
        <v>100</v>
      </c>
      <c r="H73" s="134"/>
    </row>
    <row r="74" customFormat="false" ht="13.5" hidden="false" customHeight="false" outlineLevel="0" collapsed="false">
      <c r="A74" s="13" t="s">
        <v>145</v>
      </c>
      <c r="B74" s="133" t="n">
        <v>86.0547259910559</v>
      </c>
      <c r="C74" s="133" t="n">
        <v>5.15273250966422</v>
      </c>
      <c r="D74" s="133" t="n">
        <v>6.81118775108012</v>
      </c>
      <c r="E74" s="133" t="n">
        <v>1.39013113014477</v>
      </c>
      <c r="F74" s="133" t="n">
        <v>0.591222618055029</v>
      </c>
      <c r="G74" s="133" t="n">
        <v>100</v>
      </c>
    </row>
    <row r="75" customFormat="false" ht="13.5" hidden="false" customHeight="true" outlineLevel="0" collapsed="false">
      <c r="A75" s="13" t="s">
        <v>73</v>
      </c>
      <c r="B75" s="133" t="n">
        <v>65.5545257954897</v>
      </c>
      <c r="C75" s="133" t="n">
        <v>9.91658943466172</v>
      </c>
      <c r="D75" s="133" t="n">
        <v>22.5208526413346</v>
      </c>
      <c r="E75" s="133" t="n">
        <v>0.803212851405622</v>
      </c>
      <c r="F75" s="133" t="n">
        <v>1.20481927710843</v>
      </c>
      <c r="G75" s="133" t="n">
        <v>100</v>
      </c>
    </row>
    <row r="76" s="131" customFormat="true" ht="13.5" hidden="false" customHeight="false" outlineLevel="0" collapsed="false">
      <c r="A76" s="13" t="s">
        <v>74</v>
      </c>
      <c r="B76" s="133" t="n">
        <v>60.9916568676858</v>
      </c>
      <c r="C76" s="133" t="n">
        <v>5.27185172742035</v>
      </c>
      <c r="D76" s="133" t="n">
        <v>27.8081079567725</v>
      </c>
      <c r="E76" s="133" t="n">
        <v>5.12346715941542</v>
      </c>
      <c r="F76" s="133" t="n">
        <v>0.804916288705975</v>
      </c>
      <c r="G76" s="133" t="n">
        <v>100</v>
      </c>
      <c r="H76" s="134"/>
    </row>
    <row r="77" s="131" customFormat="true" ht="13.5" hidden="false" customHeight="false" outlineLevel="0" collapsed="false">
      <c r="A77" s="13" t="s">
        <v>75</v>
      </c>
      <c r="B77" s="133" t="n">
        <v>52.231113397705</v>
      </c>
      <c r="C77" s="133" t="n">
        <v>24.1867024355288</v>
      </c>
      <c r="D77" s="133" t="n">
        <v>22.6625446727976</v>
      </c>
      <c r="E77" s="133" t="n">
        <v>0.701902670721288</v>
      </c>
      <c r="F77" s="133" t="n">
        <v>0.21773682324731</v>
      </c>
      <c r="G77" s="133" t="n">
        <v>100</v>
      </c>
      <c r="H77" s="134"/>
    </row>
    <row r="78" s="131" customFormat="true" ht="13.5" hidden="false" customHeight="false" outlineLevel="0" collapsed="false">
      <c r="A78" s="13" t="s">
        <v>76</v>
      </c>
      <c r="B78" s="133" t="n">
        <v>83.8643002811001</v>
      </c>
      <c r="C78" s="133" t="n">
        <v>3.08658986937111</v>
      </c>
      <c r="D78" s="133" t="n">
        <v>7.99757482224549</v>
      </c>
      <c r="E78" s="133" t="n">
        <v>2.97911040070551</v>
      </c>
      <c r="F78" s="133" t="n">
        <v>2.07242462657774</v>
      </c>
      <c r="G78" s="133" t="n">
        <v>100</v>
      </c>
      <c r="H78" s="134"/>
    </row>
    <row r="79" s="131" customFormat="true" ht="13.5" hidden="false" customHeight="false" outlineLevel="0" collapsed="false">
      <c r="A79" s="49" t="s">
        <v>146</v>
      </c>
      <c r="B79" s="135" t="n">
        <v>62.9187917426671</v>
      </c>
      <c r="C79" s="135" t="n">
        <v>9.34240892556111</v>
      </c>
      <c r="D79" s="135" t="n">
        <v>20.3097709376</v>
      </c>
      <c r="E79" s="135" t="n">
        <v>6.53312699447267</v>
      </c>
      <c r="F79" s="135" t="n">
        <v>0.895901399699062</v>
      </c>
      <c r="G79" s="135" t="n">
        <v>100</v>
      </c>
      <c r="H79" s="134"/>
    </row>
    <row r="80" s="131" customFormat="true" ht="13.5" hidden="false" customHeight="false" outlineLevel="0" collapsed="false">
      <c r="A80" s="6" t="s">
        <v>153</v>
      </c>
      <c r="B80" s="48"/>
      <c r="C80" s="48"/>
      <c r="D80" s="48"/>
      <c r="E80" s="48"/>
      <c r="F80" s="48"/>
      <c r="G80" s="48"/>
      <c r="H80" s="134"/>
    </row>
    <row r="81" s="131" customFormat="true" ht="27" hidden="false" customHeight="true" outlineLevel="0" collapsed="false">
      <c r="A81" s="136" t="s">
        <v>133</v>
      </c>
      <c r="B81" s="136"/>
      <c r="C81" s="136"/>
      <c r="D81" s="136"/>
      <c r="E81" s="136"/>
      <c r="F81" s="136"/>
      <c r="G81" s="136"/>
      <c r="H81" s="134"/>
    </row>
    <row r="82" s="131" customFormat="true" ht="12.75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34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I83" s="112"/>
      <c r="J83" s="112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2" activeCellId="0" sqref="A82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6.42"/>
    <col collapsed="false" customWidth="false" hidden="false" outlineLevel="0" max="5" min="2" style="105" width="9.14"/>
    <col collapsed="false" customWidth="true" hidden="false" outlineLevel="0" max="6" min="6" style="105" width="10.56"/>
    <col collapsed="false" customWidth="true" hidden="false" outlineLevel="0" max="7" min="7" style="105" width="9.99"/>
    <col collapsed="false" customWidth="true" hidden="false" outlineLevel="0" max="8" min="8" style="105" width="9.7"/>
    <col collapsed="false" customWidth="true" hidden="false" outlineLevel="0" max="9" min="9" style="105" width="12.56"/>
    <col collapsed="false" customWidth="true" hidden="false" outlineLevel="0" max="10" min="10" style="105" width="9.7"/>
    <col collapsed="false" customWidth="true" hidden="false" outlineLevel="0" max="11" min="11" style="105" width="11.7"/>
    <col collapsed="false" customWidth="true" hidden="false" outlineLevel="0" max="13" min="12" style="105" width="9.7"/>
    <col collapsed="false" customWidth="false" hidden="false" outlineLevel="0" max="257" min="14" style="105" width="9.14"/>
  </cols>
  <sheetData>
    <row r="1" customFormat="false" ht="16.5" hidden="false" customHeight="false" outlineLevel="0" collapsed="false">
      <c r="A1" s="2" t="s">
        <v>15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27" t="s">
        <v>155</v>
      </c>
      <c r="B2" s="1"/>
      <c r="C2" s="137"/>
      <c r="D2" s="1"/>
      <c r="E2" s="1"/>
      <c r="F2" s="1"/>
      <c r="G2" s="1"/>
    </row>
    <row r="3" customFormat="false" ht="8.25" hidden="false" customHeight="true" outlineLevel="0" collapsed="false">
      <c r="A3" s="138"/>
      <c r="B3" s="110"/>
      <c r="C3" s="110"/>
      <c r="D3" s="110"/>
      <c r="E3" s="110"/>
      <c r="F3" s="110"/>
      <c r="G3" s="110"/>
      <c r="H3" s="112"/>
      <c r="I3" s="112"/>
      <c r="J3" s="112"/>
    </row>
    <row r="4" customFormat="false" ht="25.5" hidden="false" customHeight="false" outlineLevel="0" collapsed="false">
      <c r="A4" s="113" t="s">
        <v>23</v>
      </c>
      <c r="B4" s="114" t="s">
        <v>138</v>
      </c>
      <c r="C4" s="114" t="s">
        <v>139</v>
      </c>
      <c r="D4" s="114" t="s">
        <v>140</v>
      </c>
      <c r="E4" s="114" t="s">
        <v>141</v>
      </c>
      <c r="F4" s="114" t="s">
        <v>142</v>
      </c>
      <c r="G4" s="114" t="s">
        <v>143</v>
      </c>
    </row>
    <row r="5" customFormat="false" ht="13.5" hidden="false" customHeight="false" outlineLevel="0" collapsed="false">
      <c r="A5" s="128" t="s">
        <v>144</v>
      </c>
      <c r="B5" s="128"/>
      <c r="C5" s="128"/>
      <c r="D5" s="128"/>
      <c r="E5" s="128"/>
      <c r="F5" s="128"/>
      <c r="G5" s="128"/>
    </row>
    <row r="6" s="131" customFormat="true" ht="6" hidden="false" customHeight="true" outlineLevel="0" collapsed="false">
      <c r="A6" s="6"/>
      <c r="B6" s="6"/>
      <c r="C6" s="6"/>
      <c r="D6" s="6"/>
      <c r="E6" s="6"/>
      <c r="F6" s="6"/>
      <c r="G6" s="6"/>
    </row>
    <row r="7" s="131" customFormat="true" ht="13.5" hidden="false" customHeight="false" outlineLevel="0" collapsed="false">
      <c r="A7" s="30"/>
      <c r="B7" s="116"/>
      <c r="C7" s="116"/>
      <c r="D7" s="116"/>
      <c r="E7" s="116"/>
      <c r="F7" s="116"/>
      <c r="G7" s="116"/>
      <c r="H7" s="129"/>
      <c r="I7" s="129"/>
      <c r="J7" s="129"/>
      <c r="K7" s="130"/>
      <c r="O7" s="132"/>
    </row>
    <row r="8" s="131" customFormat="true" ht="13.5" hidden="false" customHeight="false" outlineLevel="0" collapsed="false">
      <c r="A8" s="30" t="s">
        <v>38</v>
      </c>
      <c r="B8" s="71" t="n">
        <v>1357</v>
      </c>
      <c r="C8" s="71" t="s">
        <v>103</v>
      </c>
      <c r="D8" s="71" t="n">
        <v>198</v>
      </c>
      <c r="E8" s="71" t="s">
        <v>103</v>
      </c>
      <c r="F8" s="71" t="s">
        <v>103</v>
      </c>
      <c r="G8" s="116" t="n">
        <v>1580</v>
      </c>
      <c r="H8" s="116"/>
      <c r="I8" s="71"/>
      <c r="J8" s="116"/>
      <c r="K8" s="71"/>
      <c r="L8" s="116"/>
      <c r="M8" s="116"/>
      <c r="O8" s="132"/>
    </row>
    <row r="9" s="131" customFormat="true" ht="13.5" hidden="false" customHeight="false" outlineLevel="0" collapsed="false">
      <c r="A9" s="13" t="s">
        <v>42</v>
      </c>
      <c r="B9" s="71" t="n">
        <v>10801</v>
      </c>
      <c r="C9" s="71" t="n">
        <v>3640</v>
      </c>
      <c r="D9" s="71" t="n">
        <v>4323</v>
      </c>
      <c r="E9" s="71" t="n">
        <v>818</v>
      </c>
      <c r="F9" s="71" t="n">
        <v>377</v>
      </c>
      <c r="G9" s="116" t="n">
        <v>19959</v>
      </c>
      <c r="H9" s="116"/>
      <c r="I9" s="116"/>
      <c r="J9" s="116"/>
      <c r="K9" s="71"/>
      <c r="L9" s="71"/>
      <c r="M9" s="116"/>
      <c r="O9" s="132"/>
    </row>
    <row r="10" s="131" customFormat="true" ht="13.5" hidden="false" customHeight="false" outlineLevel="0" collapsed="false">
      <c r="A10" s="13" t="s">
        <v>43</v>
      </c>
      <c r="B10" s="71" t="n">
        <v>1620</v>
      </c>
      <c r="C10" s="71" t="n">
        <v>106</v>
      </c>
      <c r="D10" s="71" t="n">
        <v>134</v>
      </c>
      <c r="E10" s="71" t="n">
        <v>274</v>
      </c>
      <c r="F10" s="139" t="s">
        <v>40</v>
      </c>
      <c r="G10" s="116" t="n">
        <v>2134</v>
      </c>
      <c r="H10" s="116"/>
      <c r="I10" s="116"/>
      <c r="J10" s="116"/>
      <c r="K10" s="116"/>
      <c r="L10" s="116"/>
      <c r="M10" s="116"/>
      <c r="O10" s="132"/>
    </row>
    <row r="11" s="131" customFormat="true" ht="13.5" hidden="false" customHeight="false" outlineLevel="0" collapsed="false">
      <c r="A11" s="13" t="s">
        <v>44</v>
      </c>
      <c r="B11" s="71" t="n">
        <v>5155</v>
      </c>
      <c r="C11" s="71" t="n">
        <v>174</v>
      </c>
      <c r="D11" s="71" t="n">
        <v>123</v>
      </c>
      <c r="E11" s="71" t="n">
        <v>1591</v>
      </c>
      <c r="F11" s="71" t="n">
        <v>67</v>
      </c>
      <c r="G11" s="116" t="n">
        <v>7110</v>
      </c>
      <c r="H11" s="116"/>
      <c r="I11" s="116"/>
      <c r="J11" s="116"/>
      <c r="K11" s="116"/>
      <c r="L11" s="116"/>
      <c r="M11" s="116"/>
      <c r="O11" s="132"/>
    </row>
    <row r="12" s="131" customFormat="true" ht="28.5" hidden="false" customHeight="true" outlineLevel="0" collapsed="false">
      <c r="A12" s="30" t="s">
        <v>45</v>
      </c>
      <c r="B12" s="71" t="n">
        <v>160</v>
      </c>
      <c r="C12" s="71" t="s">
        <v>103</v>
      </c>
      <c r="D12" s="71" t="s">
        <v>103</v>
      </c>
      <c r="E12" s="139" t="s">
        <v>40</v>
      </c>
      <c r="F12" s="139" t="s">
        <v>40</v>
      </c>
      <c r="G12" s="116" t="n">
        <v>184</v>
      </c>
      <c r="H12" s="116"/>
      <c r="I12" s="116"/>
      <c r="J12" s="116"/>
      <c r="K12" s="74"/>
      <c r="L12" s="74"/>
      <c r="M12" s="116"/>
      <c r="O12" s="132"/>
    </row>
    <row r="13" s="131" customFormat="true" ht="13.5" hidden="false" customHeight="false" outlineLevel="0" collapsed="false">
      <c r="A13" s="13" t="s">
        <v>46</v>
      </c>
      <c r="B13" s="71" t="n">
        <v>3910</v>
      </c>
      <c r="C13" s="71" t="n">
        <v>78</v>
      </c>
      <c r="D13" s="71" t="n">
        <v>736</v>
      </c>
      <c r="E13" s="139" t="s">
        <v>40</v>
      </c>
      <c r="F13" s="71" t="n">
        <v>357</v>
      </c>
      <c r="G13" s="116" t="n">
        <v>5081</v>
      </c>
      <c r="H13" s="116"/>
      <c r="I13" s="116"/>
      <c r="J13" s="116"/>
      <c r="K13" s="71"/>
      <c r="L13" s="71"/>
      <c r="M13" s="116"/>
      <c r="O13" s="132"/>
    </row>
    <row r="14" s="131" customFormat="true" ht="13.5" hidden="false" customHeight="false" outlineLevel="0" collapsed="false">
      <c r="A14" s="13" t="s">
        <v>47</v>
      </c>
      <c r="B14" s="71" t="n">
        <v>442</v>
      </c>
      <c r="C14" s="71" t="s">
        <v>103</v>
      </c>
      <c r="D14" s="71" t="n">
        <v>60</v>
      </c>
      <c r="E14" s="71" t="s">
        <v>103</v>
      </c>
      <c r="F14" s="71" t="s">
        <v>103</v>
      </c>
      <c r="G14" s="116" t="n">
        <v>534</v>
      </c>
      <c r="H14" s="116"/>
      <c r="I14" s="116"/>
      <c r="J14" s="116"/>
      <c r="K14" s="71"/>
      <c r="L14" s="71"/>
      <c r="M14" s="116"/>
      <c r="O14" s="132"/>
    </row>
    <row r="15" s="131" customFormat="true" ht="13.5" hidden="false" customHeight="false" outlineLevel="0" collapsed="false">
      <c r="A15" s="13" t="s">
        <v>48</v>
      </c>
      <c r="B15" s="71" t="n">
        <v>636</v>
      </c>
      <c r="C15" s="71" t="s">
        <v>103</v>
      </c>
      <c r="D15" s="71" t="s">
        <v>103</v>
      </c>
      <c r="E15" s="71" t="n">
        <v>77</v>
      </c>
      <c r="F15" s="139" t="s">
        <v>40</v>
      </c>
      <c r="G15" s="116" t="n">
        <v>21196</v>
      </c>
      <c r="H15" s="116"/>
      <c r="I15" s="71"/>
      <c r="J15" s="116"/>
      <c r="K15" s="71"/>
      <c r="L15" s="74"/>
      <c r="M15" s="116"/>
      <c r="O15" s="132"/>
    </row>
    <row r="16" s="131" customFormat="true" ht="13.5" hidden="false" customHeight="false" outlineLevel="0" collapsed="false">
      <c r="A16" s="13" t="s">
        <v>49</v>
      </c>
      <c r="B16" s="71" t="n">
        <v>13939</v>
      </c>
      <c r="C16" s="71" t="s">
        <v>103</v>
      </c>
      <c r="D16" s="71" t="n">
        <v>3039</v>
      </c>
      <c r="E16" s="71" t="n">
        <v>957</v>
      </c>
      <c r="F16" s="71" t="s">
        <v>103</v>
      </c>
      <c r="G16" s="116" t="n">
        <v>20342</v>
      </c>
      <c r="H16" s="116"/>
      <c r="I16" s="116"/>
      <c r="J16" s="116"/>
      <c r="K16" s="71"/>
      <c r="L16" s="71"/>
      <c r="M16" s="116"/>
      <c r="O16" s="132"/>
    </row>
    <row r="17" s="131" customFormat="true" ht="13.5" hidden="false" customHeight="false" outlineLevel="0" collapsed="false">
      <c r="A17" s="13" t="s">
        <v>50</v>
      </c>
      <c r="B17" s="71" t="n">
        <v>7052</v>
      </c>
      <c r="C17" s="71" t="n">
        <v>1592</v>
      </c>
      <c r="D17" s="71" t="n">
        <v>6368</v>
      </c>
      <c r="E17" s="71" t="n">
        <v>806</v>
      </c>
      <c r="F17" s="139" t="s">
        <v>40</v>
      </c>
      <c r="G17" s="116" t="n">
        <v>15818</v>
      </c>
      <c r="H17" s="116"/>
      <c r="I17" s="116"/>
      <c r="J17" s="116"/>
      <c r="K17" s="71"/>
      <c r="L17" s="71"/>
      <c r="M17" s="116"/>
      <c r="O17" s="132"/>
    </row>
    <row r="18" s="131" customFormat="true" ht="13.5" hidden="false" customHeight="false" outlineLevel="0" collapsed="false">
      <c r="A18" s="13" t="s">
        <v>51</v>
      </c>
      <c r="B18" s="71" t="n">
        <v>5666</v>
      </c>
      <c r="C18" s="71" t="n">
        <v>876</v>
      </c>
      <c r="D18" s="71" t="n">
        <v>1990</v>
      </c>
      <c r="E18" s="71" t="n">
        <v>4231</v>
      </c>
      <c r="F18" s="71" t="n">
        <v>289</v>
      </c>
      <c r="G18" s="116" t="n">
        <v>13052</v>
      </c>
      <c r="H18" s="116"/>
      <c r="I18" s="116"/>
      <c r="J18" s="116"/>
      <c r="K18" s="116"/>
      <c r="L18" s="116"/>
      <c r="M18" s="116"/>
      <c r="O18" s="132"/>
    </row>
    <row r="19" s="131" customFormat="true" ht="13.5" hidden="false" customHeight="false" outlineLevel="0" collapsed="false">
      <c r="A19" s="13" t="s">
        <v>52</v>
      </c>
      <c r="B19" s="71" t="n">
        <v>3095</v>
      </c>
      <c r="C19" s="71" t="s">
        <v>103</v>
      </c>
      <c r="D19" s="71" t="n">
        <v>1089</v>
      </c>
      <c r="E19" s="71" t="n">
        <v>809</v>
      </c>
      <c r="F19" s="71" t="s">
        <v>103</v>
      </c>
      <c r="G19" s="116" t="n">
        <v>5335</v>
      </c>
      <c r="H19" s="116"/>
      <c r="I19" s="116"/>
      <c r="J19" s="116"/>
      <c r="K19" s="116"/>
      <c r="L19" s="74"/>
      <c r="M19" s="116"/>
      <c r="O19" s="132"/>
    </row>
    <row r="20" s="131" customFormat="true" ht="13.5" hidden="false" customHeight="false" outlineLevel="0" collapsed="false">
      <c r="A20" s="13" t="s">
        <v>53</v>
      </c>
      <c r="B20" s="71" t="n">
        <v>6308</v>
      </c>
      <c r="C20" s="71" t="s">
        <v>103</v>
      </c>
      <c r="D20" s="71" t="n">
        <v>411</v>
      </c>
      <c r="E20" s="71" t="n">
        <v>432</v>
      </c>
      <c r="F20" s="71" t="s">
        <v>103</v>
      </c>
      <c r="G20" s="116" t="n">
        <v>9713</v>
      </c>
      <c r="H20" s="116"/>
      <c r="I20" s="116"/>
      <c r="J20" s="116"/>
      <c r="K20" s="71"/>
      <c r="L20" s="71"/>
      <c r="M20" s="116"/>
      <c r="O20" s="132"/>
    </row>
    <row r="21" s="131" customFormat="true" ht="15" hidden="false" customHeight="true" outlineLevel="0" collapsed="false">
      <c r="A21" s="13" t="s">
        <v>54</v>
      </c>
      <c r="B21" s="71" t="n">
        <v>4081</v>
      </c>
      <c r="C21" s="71" t="n">
        <v>558</v>
      </c>
      <c r="D21" s="71" t="n">
        <v>1135</v>
      </c>
      <c r="E21" s="71" t="n">
        <v>299</v>
      </c>
      <c r="F21" s="71" t="n">
        <v>24</v>
      </c>
      <c r="G21" s="116" t="n">
        <v>6097</v>
      </c>
      <c r="H21" s="116"/>
      <c r="I21" s="116"/>
      <c r="J21" s="116"/>
      <c r="K21" s="71"/>
      <c r="L21" s="71"/>
      <c r="M21" s="116"/>
      <c r="O21" s="132"/>
    </row>
    <row r="22" s="131" customFormat="true" ht="30.75" hidden="false" customHeight="true" outlineLevel="0" collapsed="false">
      <c r="A22" s="30" t="s">
        <v>55</v>
      </c>
      <c r="B22" s="71" t="n">
        <v>1836</v>
      </c>
      <c r="C22" s="71" t="s">
        <v>103</v>
      </c>
      <c r="D22" s="71" t="n">
        <v>885</v>
      </c>
      <c r="E22" s="71" t="n">
        <v>1381</v>
      </c>
      <c r="F22" s="71" t="s">
        <v>103</v>
      </c>
      <c r="G22" s="116" t="n">
        <v>4562</v>
      </c>
      <c r="H22" s="116"/>
      <c r="I22" s="116"/>
      <c r="J22" s="116"/>
      <c r="K22" s="116"/>
      <c r="L22" s="116"/>
      <c r="M22" s="116"/>
      <c r="O22" s="132"/>
    </row>
    <row r="23" s="131" customFormat="true" ht="27" hidden="false" customHeight="false" outlineLevel="0" collapsed="false">
      <c r="A23" s="30" t="s">
        <v>56</v>
      </c>
      <c r="B23" s="71" t="n">
        <v>5242</v>
      </c>
      <c r="C23" s="71" t="n">
        <v>2235</v>
      </c>
      <c r="D23" s="71" t="n">
        <v>2508</v>
      </c>
      <c r="E23" s="71" t="n">
        <v>2003</v>
      </c>
      <c r="F23" s="71" t="n">
        <v>94</v>
      </c>
      <c r="G23" s="116" t="n">
        <v>12082</v>
      </c>
      <c r="H23" s="116"/>
      <c r="I23" s="116"/>
      <c r="J23" s="116"/>
      <c r="K23" s="116"/>
      <c r="L23" s="116"/>
      <c r="M23" s="116"/>
      <c r="O23" s="132"/>
    </row>
    <row r="24" s="131" customFormat="true" ht="13.5" hidden="false" customHeight="false" outlineLevel="0" collapsed="false">
      <c r="A24" s="13" t="s">
        <v>57</v>
      </c>
      <c r="B24" s="71" t="n">
        <v>16354</v>
      </c>
      <c r="C24" s="71" t="n">
        <v>1593</v>
      </c>
      <c r="D24" s="71" t="n">
        <v>8312</v>
      </c>
      <c r="E24" s="71" t="n">
        <v>3745</v>
      </c>
      <c r="F24" s="71" t="n">
        <v>44</v>
      </c>
      <c r="G24" s="116" t="n">
        <v>30048</v>
      </c>
      <c r="H24" s="116"/>
      <c r="I24" s="116"/>
      <c r="J24" s="116"/>
      <c r="K24" s="116"/>
      <c r="L24" s="116"/>
      <c r="M24" s="116"/>
      <c r="O24" s="132"/>
    </row>
    <row r="25" s="131" customFormat="true" ht="13.5" hidden="false" customHeight="false" outlineLevel="0" collapsed="false">
      <c r="A25" s="13" t="s">
        <v>58</v>
      </c>
      <c r="B25" s="71" t="n">
        <v>6837</v>
      </c>
      <c r="C25" s="71" t="n">
        <v>261</v>
      </c>
      <c r="D25" s="71" t="n">
        <v>3812</v>
      </c>
      <c r="E25" s="71" t="n">
        <v>1298</v>
      </c>
      <c r="F25" s="139" t="s">
        <v>40</v>
      </c>
      <c r="G25" s="116" t="n">
        <v>12208</v>
      </c>
      <c r="H25" s="116"/>
      <c r="I25" s="116"/>
      <c r="J25" s="116"/>
      <c r="K25" s="116"/>
      <c r="L25" s="116"/>
      <c r="M25" s="116"/>
      <c r="O25" s="132"/>
    </row>
    <row r="26" s="131" customFormat="true" ht="13.5" hidden="false" customHeight="false" outlineLevel="0" collapsed="false">
      <c r="A26" s="13" t="s">
        <v>59</v>
      </c>
      <c r="B26" s="71" t="n">
        <v>2405</v>
      </c>
      <c r="C26" s="71" t="n">
        <v>30</v>
      </c>
      <c r="D26" s="71" t="n">
        <v>1943</v>
      </c>
      <c r="E26" s="71" t="n">
        <v>1903</v>
      </c>
      <c r="F26" s="139" t="s">
        <v>40</v>
      </c>
      <c r="G26" s="116" t="n">
        <v>6281</v>
      </c>
      <c r="H26" s="116"/>
      <c r="I26" s="116"/>
      <c r="J26" s="116"/>
      <c r="K26" s="116"/>
      <c r="L26" s="74"/>
      <c r="M26" s="116"/>
      <c r="O26" s="132"/>
    </row>
    <row r="27" s="131" customFormat="true" ht="13.5" hidden="false" customHeight="false" outlineLevel="0" collapsed="false">
      <c r="A27" s="13" t="s">
        <v>60</v>
      </c>
      <c r="B27" s="71" t="n">
        <v>224</v>
      </c>
      <c r="C27" s="71" t="n">
        <v>76</v>
      </c>
      <c r="D27" s="71" t="n">
        <v>359</v>
      </c>
      <c r="E27" s="71" t="n">
        <v>52</v>
      </c>
      <c r="F27" s="139" t="s">
        <v>40</v>
      </c>
      <c r="G27" s="116" t="n">
        <v>711</v>
      </c>
      <c r="H27" s="116"/>
      <c r="I27" s="116"/>
      <c r="J27" s="116"/>
      <c r="K27" s="74"/>
      <c r="L27" s="74"/>
      <c r="M27" s="116"/>
      <c r="O27" s="132"/>
    </row>
    <row r="28" s="131" customFormat="true" ht="13.5" hidden="false" customHeight="false" outlineLevel="0" collapsed="false">
      <c r="A28" s="13" t="s">
        <v>61</v>
      </c>
      <c r="B28" s="71" t="n">
        <v>3369</v>
      </c>
      <c r="C28" s="71" t="n">
        <v>458</v>
      </c>
      <c r="D28" s="71" t="n">
        <v>604</v>
      </c>
      <c r="E28" s="71" t="n">
        <v>262</v>
      </c>
      <c r="F28" s="71" t="n">
        <v>176</v>
      </c>
      <c r="G28" s="116" t="n">
        <v>4869</v>
      </c>
      <c r="H28" s="116"/>
      <c r="I28" s="116"/>
      <c r="J28" s="116"/>
      <c r="K28" s="116"/>
      <c r="L28" s="116"/>
      <c r="M28" s="116"/>
      <c r="O28" s="132"/>
    </row>
    <row r="29" s="131" customFormat="true" ht="13.5" hidden="false" customHeight="false" outlineLevel="0" collapsed="false">
      <c r="A29" s="13" t="s">
        <v>62</v>
      </c>
      <c r="B29" s="71" t="n">
        <v>1246</v>
      </c>
      <c r="C29" s="71" t="n">
        <v>146</v>
      </c>
      <c r="D29" s="71" t="n">
        <v>136</v>
      </c>
      <c r="E29" s="71" t="n">
        <v>43</v>
      </c>
      <c r="F29" s="71" t="n">
        <v>0</v>
      </c>
      <c r="G29" s="116" t="n">
        <v>1571</v>
      </c>
      <c r="H29" s="116"/>
      <c r="I29" s="116"/>
      <c r="J29" s="116"/>
      <c r="K29" s="71"/>
      <c r="L29" s="71"/>
      <c r="M29" s="116"/>
      <c r="O29" s="132"/>
    </row>
    <row r="30" s="131" customFormat="true" ht="13.5" hidden="false" customHeight="false" outlineLevel="0" collapsed="false">
      <c r="A30" s="13" t="s">
        <v>63</v>
      </c>
      <c r="B30" s="71" t="n">
        <v>22135</v>
      </c>
      <c r="C30" s="71" t="n">
        <v>7429</v>
      </c>
      <c r="D30" s="71" t="n">
        <v>50</v>
      </c>
      <c r="E30" s="71" t="n">
        <v>7</v>
      </c>
      <c r="F30" s="71" t="n">
        <v>41</v>
      </c>
      <c r="G30" s="116" t="n">
        <v>29662</v>
      </c>
      <c r="H30" s="116"/>
      <c r="I30" s="116"/>
      <c r="J30" s="116"/>
      <c r="K30" s="74"/>
      <c r="L30" s="116"/>
      <c r="M30" s="116"/>
      <c r="O30" s="132"/>
    </row>
    <row r="31" s="131" customFormat="true" ht="13.5" hidden="false" customHeight="false" outlineLevel="0" collapsed="false">
      <c r="A31" s="13" t="s">
        <v>64</v>
      </c>
      <c r="B31" s="71" t="n">
        <v>784</v>
      </c>
      <c r="C31" s="71" t="s">
        <v>103</v>
      </c>
      <c r="D31" s="71" t="n">
        <v>107</v>
      </c>
      <c r="E31" s="71" t="s">
        <v>103</v>
      </c>
      <c r="F31" s="139" t="s">
        <v>40</v>
      </c>
      <c r="G31" s="116" t="n">
        <v>927</v>
      </c>
      <c r="H31" s="116"/>
      <c r="I31" s="116"/>
      <c r="J31" s="116"/>
      <c r="K31" s="74"/>
      <c r="L31" s="74"/>
      <c r="M31" s="116"/>
      <c r="O31" s="132"/>
    </row>
    <row r="32" s="131" customFormat="true" ht="13.5" hidden="false" customHeight="false" outlineLevel="0" collapsed="false">
      <c r="A32" s="13" t="s">
        <v>66</v>
      </c>
      <c r="B32" s="71" t="n">
        <v>2813</v>
      </c>
      <c r="C32" s="71" t="n">
        <v>265</v>
      </c>
      <c r="D32" s="71" t="n">
        <v>629</v>
      </c>
      <c r="E32" s="71" t="n">
        <v>132</v>
      </c>
      <c r="F32" s="71" t="n">
        <v>12</v>
      </c>
      <c r="G32" s="116" t="n">
        <v>3851</v>
      </c>
      <c r="H32" s="116"/>
      <c r="I32" s="116"/>
      <c r="J32" s="116"/>
      <c r="K32" s="116"/>
      <c r="L32" s="116"/>
      <c r="M32" s="116"/>
      <c r="O32" s="132"/>
    </row>
    <row r="33" s="131" customFormat="true" ht="13.5" hidden="false" customHeight="false" outlineLevel="0" collapsed="false">
      <c r="A33" s="13" t="s">
        <v>68</v>
      </c>
      <c r="B33" s="71" t="n">
        <v>150590</v>
      </c>
      <c r="C33" s="71" t="n">
        <v>9922</v>
      </c>
      <c r="D33" s="71" t="n">
        <v>38229</v>
      </c>
      <c r="E33" s="71" t="n">
        <v>37960</v>
      </c>
      <c r="F33" s="71" t="n">
        <v>820</v>
      </c>
      <c r="G33" s="116" t="n">
        <v>237521</v>
      </c>
      <c r="H33" s="116"/>
      <c r="I33" s="116"/>
      <c r="J33" s="116"/>
      <c r="K33" s="116"/>
      <c r="L33" s="116"/>
      <c r="M33" s="116"/>
      <c r="O33" s="132"/>
    </row>
    <row r="34" s="131" customFormat="true" ht="13.5" hidden="false" customHeight="false" outlineLevel="0" collapsed="false">
      <c r="A34" s="13" t="s">
        <v>69</v>
      </c>
      <c r="B34" s="71" t="n">
        <v>12820</v>
      </c>
      <c r="C34" s="71" t="n">
        <v>2532</v>
      </c>
      <c r="D34" s="71" t="n">
        <v>8917</v>
      </c>
      <c r="E34" s="71" t="n">
        <v>2861</v>
      </c>
      <c r="F34" s="71" t="n">
        <v>346</v>
      </c>
      <c r="G34" s="116" t="n">
        <v>27476</v>
      </c>
      <c r="H34" s="116"/>
      <c r="I34" s="116"/>
      <c r="J34" s="116"/>
      <c r="K34" s="116"/>
      <c r="L34" s="116"/>
      <c r="M34" s="116"/>
      <c r="O34" s="132"/>
    </row>
    <row r="35" s="131" customFormat="true" ht="13.5" hidden="false" customHeight="false" outlineLevel="0" collapsed="false">
      <c r="A35" s="13" t="s">
        <v>70</v>
      </c>
      <c r="B35" s="71" t="n">
        <v>3695</v>
      </c>
      <c r="C35" s="71" t="n">
        <v>158</v>
      </c>
      <c r="D35" s="71" t="n">
        <v>587</v>
      </c>
      <c r="E35" s="71" t="n">
        <v>320</v>
      </c>
      <c r="F35" s="71" t="n">
        <v>134</v>
      </c>
      <c r="G35" s="116" t="n">
        <v>4894</v>
      </c>
      <c r="H35" s="116"/>
      <c r="I35" s="116"/>
      <c r="J35" s="116"/>
      <c r="K35" s="116"/>
      <c r="L35" s="116"/>
      <c r="M35" s="116"/>
      <c r="O35" s="132"/>
    </row>
    <row r="36" s="131" customFormat="true" ht="13.5" hidden="false" customHeight="false" outlineLevel="0" collapsed="false">
      <c r="A36" s="13" t="s">
        <v>71</v>
      </c>
      <c r="B36" s="71" t="n">
        <v>15515</v>
      </c>
      <c r="C36" s="71" t="n">
        <v>2825</v>
      </c>
      <c r="D36" s="71" t="n">
        <v>8810</v>
      </c>
      <c r="E36" s="71" t="n">
        <v>6305</v>
      </c>
      <c r="F36" s="71" t="n">
        <v>459</v>
      </c>
      <c r="G36" s="116" t="n">
        <v>33914</v>
      </c>
      <c r="H36" s="116"/>
      <c r="I36" s="116"/>
      <c r="J36" s="116"/>
      <c r="K36" s="116"/>
      <c r="L36" s="116"/>
      <c r="M36" s="116"/>
      <c r="O36" s="132"/>
    </row>
    <row r="37" s="131" customFormat="true" ht="13.5" hidden="false" customHeight="false" outlineLevel="0" collapsed="false">
      <c r="A37" s="13" t="s">
        <v>145</v>
      </c>
      <c r="B37" s="139" t="s">
        <v>40</v>
      </c>
      <c r="C37" s="139" t="s">
        <v>40</v>
      </c>
      <c r="D37" s="139" t="s">
        <v>40</v>
      </c>
      <c r="E37" s="139" t="s">
        <v>40</v>
      </c>
      <c r="F37" s="139" t="s">
        <v>40</v>
      </c>
      <c r="G37" s="139" t="s">
        <v>40</v>
      </c>
      <c r="H37" s="71"/>
      <c r="I37" s="71"/>
      <c r="J37" s="71"/>
      <c r="K37" s="71"/>
      <c r="L37" s="71"/>
      <c r="M37" s="71"/>
      <c r="O37" s="132"/>
    </row>
    <row r="38" s="131" customFormat="true" ht="13.5" hidden="false" customHeight="false" outlineLevel="0" collapsed="false">
      <c r="A38" s="13" t="s">
        <v>73</v>
      </c>
      <c r="B38" s="71" t="n">
        <v>1902</v>
      </c>
      <c r="C38" s="71" t="n">
        <v>88</v>
      </c>
      <c r="D38" s="71" t="n">
        <v>282</v>
      </c>
      <c r="E38" s="71" t="n">
        <v>23</v>
      </c>
      <c r="F38" s="71" t="n">
        <v>13</v>
      </c>
      <c r="G38" s="116" t="n">
        <v>2308</v>
      </c>
      <c r="H38" s="116"/>
      <c r="I38" s="116"/>
      <c r="J38" s="116"/>
      <c r="K38" s="116"/>
      <c r="L38" s="116"/>
      <c r="M38" s="116"/>
      <c r="O38" s="132"/>
    </row>
    <row r="39" s="131" customFormat="true" ht="13.5" hidden="false" customHeight="false" outlineLevel="0" collapsed="false">
      <c r="A39" s="13" t="s">
        <v>74</v>
      </c>
      <c r="B39" s="71" t="n">
        <v>10011</v>
      </c>
      <c r="C39" s="71" t="n">
        <v>1045</v>
      </c>
      <c r="D39" s="71" t="n">
        <v>7419</v>
      </c>
      <c r="E39" s="71" t="n">
        <v>1278</v>
      </c>
      <c r="F39" s="71" t="n">
        <v>75</v>
      </c>
      <c r="G39" s="116" t="n">
        <v>19828</v>
      </c>
      <c r="H39" s="116"/>
      <c r="I39" s="116"/>
      <c r="J39" s="116"/>
      <c r="K39" s="116"/>
      <c r="L39" s="116"/>
      <c r="M39" s="116"/>
      <c r="O39" s="132"/>
    </row>
    <row r="40" s="131" customFormat="true" ht="13.5" hidden="false" customHeight="false" outlineLevel="0" collapsed="false">
      <c r="A40" s="13" t="s">
        <v>75</v>
      </c>
      <c r="B40" s="71" t="n">
        <v>13773</v>
      </c>
      <c r="C40" s="71" t="n">
        <v>2205</v>
      </c>
      <c r="D40" s="71" t="n">
        <v>3193</v>
      </c>
      <c r="E40" s="71" t="n">
        <v>473</v>
      </c>
      <c r="F40" s="71" t="n">
        <v>43</v>
      </c>
      <c r="G40" s="116" t="n">
        <v>19687</v>
      </c>
      <c r="H40" s="116"/>
      <c r="I40" s="116"/>
      <c r="J40" s="116"/>
      <c r="K40" s="116"/>
      <c r="L40" s="116"/>
      <c r="M40" s="116"/>
      <c r="O40" s="132"/>
    </row>
    <row r="41" s="131" customFormat="true" ht="13.5" hidden="false" customHeight="false" outlineLevel="0" collapsed="false">
      <c r="A41" s="13" t="s">
        <v>76</v>
      </c>
      <c r="B41" s="71" t="n">
        <v>10216</v>
      </c>
      <c r="C41" s="71" t="n">
        <v>1738</v>
      </c>
      <c r="D41" s="71" t="n">
        <v>1439</v>
      </c>
      <c r="E41" s="71" t="n">
        <v>120</v>
      </c>
      <c r="F41" s="71" t="n">
        <v>124</v>
      </c>
      <c r="G41" s="116" t="n">
        <v>13637</v>
      </c>
      <c r="H41" s="116"/>
      <c r="I41" s="116"/>
      <c r="J41" s="116"/>
      <c r="K41" s="116"/>
      <c r="L41" s="116"/>
      <c r="M41" s="116"/>
      <c r="O41" s="132"/>
    </row>
    <row r="42" s="131" customFormat="true" ht="13.5" hidden="false" customHeight="false" outlineLevel="0" collapsed="false">
      <c r="A42" s="41" t="s">
        <v>146</v>
      </c>
      <c r="B42" s="71" t="n">
        <v>345988</v>
      </c>
      <c r="C42" s="71" t="n">
        <v>50510</v>
      </c>
      <c r="D42" s="71" t="n">
        <v>122581</v>
      </c>
      <c r="E42" s="71" t="n">
        <v>70482</v>
      </c>
      <c r="F42" s="71" t="n">
        <v>4609</v>
      </c>
      <c r="G42" s="7" t="n">
        <v>594170</v>
      </c>
      <c r="H42" s="116"/>
      <c r="I42" s="116"/>
      <c r="J42" s="116"/>
      <c r="K42" s="116"/>
      <c r="L42" s="116"/>
      <c r="M42" s="116"/>
      <c r="O42" s="132"/>
    </row>
    <row r="43" s="131" customFormat="true" ht="6" hidden="false" customHeight="true" outlineLevel="0" collapsed="false">
      <c r="A43" s="13"/>
      <c r="B43" s="13"/>
      <c r="C43" s="13"/>
      <c r="D43" s="13"/>
      <c r="E43" s="13"/>
      <c r="F43" s="13"/>
      <c r="G43" s="13"/>
      <c r="H43" s="129"/>
      <c r="I43" s="129"/>
      <c r="J43" s="129"/>
      <c r="K43" s="130"/>
      <c r="O43" s="132"/>
    </row>
    <row r="44" s="131" customFormat="true" ht="13.5" hidden="false" customHeight="false" outlineLevel="0" collapsed="false">
      <c r="A44" s="121" t="s">
        <v>147</v>
      </c>
      <c r="B44" s="121"/>
      <c r="C44" s="121"/>
      <c r="D44" s="121"/>
      <c r="E44" s="121"/>
      <c r="F44" s="121"/>
      <c r="G44" s="121"/>
      <c r="H44" s="129"/>
      <c r="I44" s="129"/>
      <c r="J44" s="129"/>
      <c r="K44" s="130"/>
      <c r="O44" s="132"/>
    </row>
    <row r="45" s="131" customFormat="true" ht="6" hidden="false" customHeight="true" outlineLevel="0" collapsed="false">
      <c r="A45" s="13"/>
      <c r="B45" s="45"/>
      <c r="C45" s="45"/>
      <c r="D45" s="45"/>
      <c r="E45" s="45"/>
      <c r="F45" s="45"/>
      <c r="G45" s="13"/>
      <c r="H45" s="129"/>
      <c r="I45" s="129"/>
      <c r="J45" s="129"/>
      <c r="K45" s="130"/>
      <c r="O45" s="132"/>
    </row>
    <row r="46" s="131" customFormat="true" ht="13.5" hidden="false" customHeight="false" outlineLevel="0" collapsed="false">
      <c r="A46" s="30" t="s">
        <v>38</v>
      </c>
      <c r="B46" s="140" t="n">
        <v>85.8834455096553</v>
      </c>
      <c r="C46" s="140" t="s">
        <v>103</v>
      </c>
      <c r="D46" s="140" t="n">
        <v>12.5412115042769</v>
      </c>
      <c r="E46" s="140" t="s">
        <v>103</v>
      </c>
      <c r="F46" s="140" t="s">
        <v>103</v>
      </c>
      <c r="G46" s="141" t="n">
        <v>100</v>
      </c>
      <c r="H46" s="129"/>
      <c r="I46" s="129"/>
      <c r="J46" s="129"/>
      <c r="K46" s="130"/>
      <c r="O46" s="132"/>
    </row>
    <row r="47" s="131" customFormat="true" ht="13.5" hidden="false" customHeight="false" outlineLevel="0" collapsed="false">
      <c r="A47" s="13" t="s">
        <v>42</v>
      </c>
      <c r="B47" s="140" t="n">
        <v>54.1175039362251</v>
      </c>
      <c r="C47" s="140" t="n">
        <v>18.2401696585184</v>
      </c>
      <c r="D47" s="140" t="n">
        <v>21.6577660679756</v>
      </c>
      <c r="E47" s="140" t="n">
        <v>4.09633971146107</v>
      </c>
      <c r="F47" s="140" t="n">
        <v>1.88822062581971</v>
      </c>
      <c r="G47" s="141" t="n">
        <v>100</v>
      </c>
      <c r="H47" s="129"/>
      <c r="I47" s="129"/>
      <c r="J47" s="129"/>
      <c r="K47" s="130"/>
      <c r="O47" s="132"/>
    </row>
    <row r="48" s="131" customFormat="true" ht="13.5" hidden="false" customHeight="false" outlineLevel="0" collapsed="false">
      <c r="A48" s="13" t="s">
        <v>43</v>
      </c>
      <c r="B48" s="140" t="n">
        <v>75.8745635787595</v>
      </c>
      <c r="C48" s="140" t="n">
        <v>4.98762448689039</v>
      </c>
      <c r="D48" s="140" t="n">
        <v>6.29060093243696</v>
      </c>
      <c r="E48" s="140" t="n">
        <v>12.8472110019131</v>
      </c>
      <c r="F48" s="139" t="s">
        <v>40</v>
      </c>
      <c r="G48" s="141" t="n">
        <v>100</v>
      </c>
      <c r="H48" s="129"/>
      <c r="I48" s="129"/>
      <c r="J48" s="129"/>
      <c r="K48" s="130"/>
      <c r="O48" s="132"/>
    </row>
    <row r="49" s="131" customFormat="true" ht="13.5" hidden="false" customHeight="false" outlineLevel="0" collapsed="false">
      <c r="A49" s="13" t="s">
        <v>44</v>
      </c>
      <c r="B49" s="140" t="n">
        <v>72.5051280266257</v>
      </c>
      <c r="C49" s="140" t="n">
        <v>2.44828902873031</v>
      </c>
      <c r="D49" s="140" t="n">
        <v>1.73127241863543</v>
      </c>
      <c r="E49" s="140" t="n">
        <v>22.3690393063153</v>
      </c>
      <c r="F49" s="140" t="n">
        <v>0.94627121969331</v>
      </c>
      <c r="G49" s="141" t="n">
        <v>100</v>
      </c>
      <c r="H49" s="129"/>
      <c r="I49" s="129"/>
      <c r="J49" s="129"/>
      <c r="K49" s="130"/>
      <c r="O49" s="132"/>
    </row>
    <row r="50" s="131" customFormat="true" ht="30.75" hidden="false" customHeight="true" outlineLevel="0" collapsed="false">
      <c r="A50" s="30" t="s">
        <v>45</v>
      </c>
      <c r="B50" s="140" t="n">
        <v>87.0711010669506</v>
      </c>
      <c r="C50" s="140" t="s">
        <v>103</v>
      </c>
      <c r="D50" s="140" t="s">
        <v>103</v>
      </c>
      <c r="E50" s="139" t="s">
        <v>40</v>
      </c>
      <c r="F50" s="139" t="s">
        <v>40</v>
      </c>
      <c r="G50" s="141" t="n">
        <v>100</v>
      </c>
      <c r="H50" s="129"/>
      <c r="I50" s="129"/>
      <c r="J50" s="129"/>
      <c r="K50" s="130"/>
      <c r="O50" s="132"/>
    </row>
    <row r="51" s="131" customFormat="true" ht="13.5" hidden="false" customHeight="false" outlineLevel="0" collapsed="false">
      <c r="A51" s="13" t="s">
        <v>46</v>
      </c>
      <c r="B51" s="140" t="n">
        <v>76.9584770890973</v>
      </c>
      <c r="C51" s="140" t="n">
        <v>1.53963013761186</v>
      </c>
      <c r="D51" s="140" t="n">
        <v>14.4804636507219</v>
      </c>
      <c r="E51" s="140"/>
      <c r="F51" s="140" t="n">
        <v>7.02142912256888</v>
      </c>
      <c r="G51" s="141" t="n">
        <v>100</v>
      </c>
      <c r="H51" s="129"/>
      <c r="I51" s="129"/>
      <c r="J51" s="129"/>
      <c r="K51" s="130"/>
      <c r="O51" s="132"/>
    </row>
    <row r="52" s="131" customFormat="true" ht="13.5" hidden="false" customHeight="false" outlineLevel="0" collapsed="false">
      <c r="A52" s="13" t="s">
        <v>47</v>
      </c>
      <c r="B52" s="140" t="n">
        <v>82.8840168908715</v>
      </c>
      <c r="C52" s="140" t="s">
        <v>103</v>
      </c>
      <c r="D52" s="140" t="n">
        <v>11.2625194862204</v>
      </c>
      <c r="E52" s="140" t="s">
        <v>103</v>
      </c>
      <c r="F52" s="140" t="s">
        <v>103</v>
      </c>
      <c r="G52" s="141" t="n">
        <v>100</v>
      </c>
      <c r="H52" s="129"/>
      <c r="I52" s="129"/>
      <c r="J52" s="129"/>
      <c r="K52" s="130"/>
      <c r="O52" s="132"/>
    </row>
    <row r="53" s="131" customFormat="true" ht="13.5" hidden="false" customHeight="false" outlineLevel="0" collapsed="false">
      <c r="A53" s="13" t="s">
        <v>48</v>
      </c>
      <c r="B53" s="140" t="n">
        <v>3.00010898318687</v>
      </c>
      <c r="C53" s="140" t="s">
        <v>103</v>
      </c>
      <c r="D53" s="140" t="s">
        <v>103</v>
      </c>
      <c r="E53" s="140" t="n">
        <v>0.363522619672739</v>
      </c>
      <c r="F53" s="139" t="s">
        <v>40</v>
      </c>
      <c r="G53" s="141" t="n">
        <v>100</v>
      </c>
      <c r="H53" s="129"/>
      <c r="I53" s="129"/>
      <c r="J53" s="129"/>
      <c r="K53" s="130"/>
      <c r="O53" s="132"/>
    </row>
    <row r="54" s="131" customFormat="true" ht="13.5" hidden="false" customHeight="false" outlineLevel="0" collapsed="false">
      <c r="A54" s="13" t="s">
        <v>49</v>
      </c>
      <c r="B54" s="140" t="n">
        <v>68.519749642477</v>
      </c>
      <c r="C54" s="140" t="s">
        <v>103</v>
      </c>
      <c r="D54" s="140" t="n">
        <v>14.9403708879449</v>
      </c>
      <c r="E54" s="140" t="n">
        <v>4.70555403822532</v>
      </c>
      <c r="F54" s="140" t="s">
        <v>103</v>
      </c>
      <c r="G54" s="141" t="n">
        <v>100</v>
      </c>
      <c r="H54" s="129"/>
      <c r="I54" s="129"/>
      <c r="J54" s="129"/>
      <c r="K54" s="130"/>
      <c r="O54" s="132"/>
    </row>
    <row r="55" s="131" customFormat="true" ht="13.5" hidden="false" customHeight="false" outlineLevel="0" collapsed="false">
      <c r="A55" s="13" t="s">
        <v>50</v>
      </c>
      <c r="B55" s="140" t="n">
        <v>44.5826311804494</v>
      </c>
      <c r="C55" s="140" t="n">
        <v>10.0645688802892</v>
      </c>
      <c r="D55" s="140" t="n">
        <v>40.2591542329475</v>
      </c>
      <c r="E55" s="140" t="n">
        <v>5.09364570631391</v>
      </c>
      <c r="F55" s="139" t="s">
        <v>40</v>
      </c>
      <c r="G55" s="141" t="n">
        <v>100</v>
      </c>
      <c r="H55" s="129"/>
      <c r="I55" s="129"/>
      <c r="J55" s="129"/>
      <c r="K55" s="130"/>
      <c r="O55" s="132"/>
    </row>
    <row r="56" s="131" customFormat="true" ht="13.5" hidden="false" customHeight="false" outlineLevel="0" collapsed="false">
      <c r="A56" s="13" t="s">
        <v>51</v>
      </c>
      <c r="B56" s="140" t="n">
        <v>43.4144154947087</v>
      </c>
      <c r="C56" s="140" t="n">
        <v>6.70983778076517</v>
      </c>
      <c r="D56" s="140" t="n">
        <v>15.2489452091059</v>
      </c>
      <c r="E56" s="140" t="n">
        <v>32.4161712766638</v>
      </c>
      <c r="F56" s="140" t="n">
        <v>2.21063023875646</v>
      </c>
      <c r="G56" s="141" t="n">
        <v>100</v>
      </c>
      <c r="H56" s="129"/>
      <c r="I56" s="129"/>
      <c r="J56" s="129"/>
      <c r="K56" s="130"/>
      <c r="O56" s="132"/>
    </row>
    <row r="57" s="131" customFormat="true" ht="13.5" hidden="false" customHeight="false" outlineLevel="0" collapsed="false">
      <c r="A57" s="13" t="s">
        <v>52</v>
      </c>
      <c r="B57" s="140" t="n">
        <v>58.015338001149</v>
      </c>
      <c r="C57" s="140" t="s">
        <v>103</v>
      </c>
      <c r="D57" s="140" t="n">
        <v>20.4079012354935</v>
      </c>
      <c r="E57" s="140" t="n">
        <v>15.1649027246835</v>
      </c>
      <c r="F57" s="140" t="s">
        <v>103</v>
      </c>
      <c r="G57" s="141" t="n">
        <v>100</v>
      </c>
      <c r="H57" s="129"/>
      <c r="I57" s="129"/>
      <c r="J57" s="129"/>
      <c r="K57" s="130"/>
      <c r="O57" s="132"/>
    </row>
    <row r="58" s="131" customFormat="true" ht="13.5" hidden="false" customHeight="false" outlineLevel="0" collapsed="false">
      <c r="A58" s="13" t="s">
        <v>53</v>
      </c>
      <c r="B58" s="140" t="n">
        <v>64.9394549130184</v>
      </c>
      <c r="C58" s="140" t="s">
        <v>103</v>
      </c>
      <c r="D58" s="140" t="n">
        <v>4.23500570158298</v>
      </c>
      <c r="E58" s="140" t="n">
        <v>4.44664788514306</v>
      </c>
      <c r="F58" s="140" t="s">
        <v>103</v>
      </c>
      <c r="G58" s="141" t="n">
        <v>100</v>
      </c>
      <c r="H58" s="129"/>
      <c r="I58" s="129"/>
      <c r="J58" s="129"/>
      <c r="K58" s="130"/>
      <c r="O58" s="132"/>
    </row>
    <row r="59" s="131" customFormat="true" ht="13.5" hidden="false" customHeight="false" outlineLevel="0" collapsed="false">
      <c r="A59" s="13" t="s">
        <v>54</v>
      </c>
      <c r="B59" s="140" t="n">
        <v>66.9348563054249</v>
      </c>
      <c r="C59" s="140" t="n">
        <v>9.15926738456144</v>
      </c>
      <c r="D59" s="140" t="n">
        <v>18.6089300442096</v>
      </c>
      <c r="E59" s="140" t="n">
        <v>4.90783922922498</v>
      </c>
      <c r="F59" s="140" t="n">
        <v>0.389107036579112</v>
      </c>
      <c r="G59" s="141" t="n">
        <v>100</v>
      </c>
      <c r="H59" s="129"/>
      <c r="I59" s="129"/>
      <c r="J59" s="129"/>
      <c r="K59" s="130"/>
      <c r="O59" s="132"/>
    </row>
    <row r="60" s="131" customFormat="true" ht="30.75" hidden="false" customHeight="true" outlineLevel="0" collapsed="false">
      <c r="A60" s="30" t="s">
        <v>55</v>
      </c>
      <c r="B60" s="140" t="n">
        <v>40.2436235667509</v>
      </c>
      <c r="C60" s="140" t="s">
        <v>103</v>
      </c>
      <c r="D60" s="140" t="n">
        <v>19.3976040181949</v>
      </c>
      <c r="E60" s="140" t="n">
        <v>30.285550288497</v>
      </c>
      <c r="F60" s="140" t="s">
        <v>103</v>
      </c>
      <c r="G60" s="141" t="n">
        <v>100</v>
      </c>
      <c r="H60" s="129"/>
      <c r="I60" s="129"/>
      <c r="J60" s="129"/>
      <c r="K60" s="130"/>
      <c r="O60" s="132"/>
    </row>
    <row r="61" s="131" customFormat="true" ht="27" hidden="false" customHeight="false" outlineLevel="0" collapsed="false">
      <c r="A61" s="30" t="s">
        <v>56</v>
      </c>
      <c r="B61" s="140" t="n">
        <v>43.3836025977902</v>
      </c>
      <c r="C61" s="140" t="n">
        <v>18.5005111841023</v>
      </c>
      <c r="D61" s="140" t="n">
        <v>20.7595782774606</v>
      </c>
      <c r="E61" s="140" t="n">
        <v>16.5782636392385</v>
      </c>
      <c r="F61" s="140" t="n">
        <v>0.778044301408349</v>
      </c>
      <c r="G61" s="141" t="n">
        <v>100</v>
      </c>
      <c r="H61" s="129"/>
      <c r="I61" s="129"/>
      <c r="J61" s="129"/>
      <c r="K61" s="130"/>
      <c r="O61" s="132"/>
    </row>
    <row r="62" s="131" customFormat="true" ht="13.5" hidden="false" customHeight="false" outlineLevel="0" collapsed="false">
      <c r="A62" s="13" t="s">
        <v>57</v>
      </c>
      <c r="B62" s="140" t="n">
        <v>54.4282142925843</v>
      </c>
      <c r="C62" s="140" t="n">
        <v>5.30012568649835</v>
      </c>
      <c r="D62" s="140" t="n">
        <v>27.6642319442057</v>
      </c>
      <c r="E62" s="140" t="n">
        <v>12.4619464374371</v>
      </c>
      <c r="F62" s="140" t="n">
        <v>0.145481639274625</v>
      </c>
      <c r="G62" s="141" t="n">
        <v>100</v>
      </c>
      <c r="H62" s="129"/>
      <c r="I62" s="129"/>
      <c r="J62" s="129"/>
      <c r="K62" s="130"/>
      <c r="O62" s="132"/>
    </row>
    <row r="63" s="131" customFormat="true" ht="13.5" hidden="false" customHeight="false" outlineLevel="0" collapsed="false">
      <c r="A63" s="13" t="s">
        <v>58</v>
      </c>
      <c r="B63" s="140" t="n">
        <v>56.0059468348054</v>
      </c>
      <c r="C63" s="140" t="n">
        <v>2.13628982218882</v>
      </c>
      <c r="D63" s="140" t="n">
        <v>31.224118265015</v>
      </c>
      <c r="E63" s="140" t="n">
        <v>10.6336450779908</v>
      </c>
      <c r="F63" s="139" t="s">
        <v>40</v>
      </c>
      <c r="G63" s="141" t="n">
        <v>100</v>
      </c>
      <c r="H63" s="129"/>
      <c r="I63" s="129"/>
      <c r="J63" s="129"/>
      <c r="K63" s="130"/>
      <c r="O63" s="132"/>
    </row>
    <row r="64" s="131" customFormat="true" ht="13.5" hidden="false" customHeight="false" outlineLevel="0" collapsed="false">
      <c r="A64" s="13" t="s">
        <v>59</v>
      </c>
      <c r="B64" s="140" t="n">
        <v>38.2901771357064</v>
      </c>
      <c r="C64" s="140" t="n">
        <v>0.473025253699216</v>
      </c>
      <c r="D64" s="140" t="n">
        <v>30.9359885114933</v>
      </c>
      <c r="E64" s="140" t="n">
        <v>30.3008090991011</v>
      </c>
      <c r="F64" s="139" t="s">
        <v>40</v>
      </c>
      <c r="G64" s="141" t="n">
        <v>100</v>
      </c>
      <c r="H64" s="129"/>
      <c r="I64" s="129"/>
      <c r="J64" s="129"/>
      <c r="K64" s="130"/>
      <c r="O64" s="132"/>
    </row>
    <row r="65" s="131" customFormat="true" ht="13.5" hidden="false" customHeight="false" outlineLevel="0" collapsed="false">
      <c r="A65" s="13" t="s">
        <v>60</v>
      </c>
      <c r="B65" s="140" t="n">
        <v>31.4210703107322</v>
      </c>
      <c r="C65" s="140" t="n">
        <v>10.7232053384829</v>
      </c>
      <c r="D65" s="140" t="n">
        <v>50.4810172126159</v>
      </c>
      <c r="E65" s="140" t="n">
        <v>7.37470713816894</v>
      </c>
      <c r="F65" s="139" t="s">
        <v>40</v>
      </c>
      <c r="G65" s="141" t="n">
        <v>100</v>
      </c>
      <c r="H65" s="129"/>
      <c r="I65" s="129"/>
      <c r="J65" s="129"/>
      <c r="K65" s="130"/>
      <c r="O65" s="132"/>
    </row>
    <row r="66" s="131" customFormat="true" ht="13.5" hidden="false" customHeight="false" outlineLevel="0" collapsed="false">
      <c r="A66" s="13" t="s">
        <v>61</v>
      </c>
      <c r="B66" s="140" t="n">
        <v>69.191770035493</v>
      </c>
      <c r="C66" s="140" t="n">
        <v>9.41637671093053</v>
      </c>
      <c r="D66" s="140" t="n">
        <v>12.4085104250571</v>
      </c>
      <c r="E66" s="140" t="n">
        <v>5.37760924221843</v>
      </c>
      <c r="F66" s="140" t="n">
        <v>3.60573358630097</v>
      </c>
      <c r="G66" s="141" t="n">
        <v>100</v>
      </c>
      <c r="H66" s="129"/>
      <c r="I66" s="129"/>
      <c r="J66" s="129"/>
      <c r="K66" s="130"/>
      <c r="O66" s="132"/>
    </row>
    <row r="67" s="131" customFormat="true" ht="13.5" hidden="false" customHeight="false" outlineLevel="0" collapsed="false">
      <c r="A67" s="13" t="s">
        <v>62</v>
      </c>
      <c r="B67" s="140" t="n">
        <v>79.338242458477</v>
      </c>
      <c r="C67" s="140" t="n">
        <v>9.26800626387896</v>
      </c>
      <c r="D67" s="140" t="n">
        <v>8.68403137543599</v>
      </c>
      <c r="E67" s="140" t="n">
        <v>2.70971990220809</v>
      </c>
      <c r="F67" s="139" t="s">
        <v>40</v>
      </c>
      <c r="G67" s="141" t="n">
        <v>100</v>
      </c>
      <c r="H67" s="129"/>
      <c r="I67" s="129"/>
      <c r="J67" s="129"/>
      <c r="K67" s="130"/>
      <c r="O67" s="132"/>
    </row>
    <row r="68" s="131" customFormat="true" ht="13.5" hidden="false" customHeight="false" outlineLevel="0" collapsed="false">
      <c r="A68" s="13" t="s">
        <v>63</v>
      </c>
      <c r="B68" s="140" t="n">
        <v>74.6238714626774</v>
      </c>
      <c r="C68" s="140" t="n">
        <v>25.0461309832348</v>
      </c>
      <c r="D68" s="140" t="n">
        <v>0.169706863067855</v>
      </c>
      <c r="E68" s="140" t="n">
        <v>0.0228543610142832</v>
      </c>
      <c r="F68" s="140" t="n">
        <v>0.137436330005645</v>
      </c>
      <c r="G68" s="141" t="n">
        <v>100</v>
      </c>
      <c r="H68" s="129"/>
      <c r="I68" s="129"/>
      <c r="J68" s="129"/>
      <c r="K68" s="130"/>
      <c r="O68" s="132"/>
    </row>
    <row r="69" s="131" customFormat="true" ht="13.5" hidden="false" customHeight="false" outlineLevel="0" collapsed="false">
      <c r="A69" s="13" t="s">
        <v>64</v>
      </c>
      <c r="B69" s="140" t="n">
        <v>84.6057493648079</v>
      </c>
      <c r="C69" s="140" t="s">
        <v>103</v>
      </c>
      <c r="D69" s="140" t="n">
        <v>11.5401587036148</v>
      </c>
      <c r="E69" s="140" t="s">
        <v>103</v>
      </c>
      <c r="F69" s="139" t="s">
        <v>40</v>
      </c>
      <c r="G69" s="141" t="n">
        <v>100</v>
      </c>
      <c r="H69" s="129"/>
      <c r="I69" s="129"/>
      <c r="J69" s="129"/>
      <c r="K69" s="130"/>
      <c r="O69" s="132"/>
    </row>
    <row r="70" s="131" customFormat="true" ht="13.5" hidden="false" customHeight="false" outlineLevel="0" collapsed="false">
      <c r="A70" s="13" t="s">
        <v>66</v>
      </c>
      <c r="B70" s="140" t="n">
        <v>73.060679204435</v>
      </c>
      <c r="C70" s="140" t="n">
        <v>6.87650209871792</v>
      </c>
      <c r="D70" s="140" t="n">
        <v>16.3234337009271</v>
      </c>
      <c r="E70" s="140" t="n">
        <v>3.41768200359127</v>
      </c>
      <c r="F70" s="140" t="n">
        <v>0.321702992328681</v>
      </c>
      <c r="G70" s="141" t="n">
        <v>100</v>
      </c>
      <c r="H70" s="129"/>
      <c r="I70" s="129"/>
      <c r="J70" s="129"/>
      <c r="K70" s="130"/>
      <c r="O70" s="132"/>
    </row>
    <row r="71" s="131" customFormat="true" ht="13.5" hidden="false" customHeight="false" outlineLevel="0" collapsed="false">
      <c r="A71" s="13" t="s">
        <v>68</v>
      </c>
      <c r="B71" s="140" t="n">
        <v>63.4004783843221</v>
      </c>
      <c r="C71" s="140" t="n">
        <v>4.17737728865012</v>
      </c>
      <c r="D71" s="140" t="n">
        <v>16.0950709079165</v>
      </c>
      <c r="E71" s="140" t="n">
        <v>15.9816388880326</v>
      </c>
      <c r="F71" s="140" t="n">
        <v>0.345434531078675</v>
      </c>
      <c r="G71" s="141" t="n">
        <v>100</v>
      </c>
      <c r="H71" s="129"/>
      <c r="I71" s="129"/>
      <c r="J71" s="129"/>
      <c r="K71" s="130"/>
      <c r="O71" s="132"/>
    </row>
    <row r="72" s="131" customFormat="true" ht="13.5" hidden="false" customHeight="false" outlineLevel="0" collapsed="false">
      <c r="A72" s="13" t="s">
        <v>69</v>
      </c>
      <c r="B72" s="140" t="n">
        <v>46.6584192379827</v>
      </c>
      <c r="C72" s="140" t="n">
        <v>9.21494378754973</v>
      </c>
      <c r="D72" s="140" t="n">
        <v>32.4557719807987</v>
      </c>
      <c r="E72" s="140" t="n">
        <v>10.4121312178278</v>
      </c>
      <c r="F72" s="140" t="n">
        <v>1.258733775841</v>
      </c>
      <c r="G72" s="141" t="n">
        <v>100</v>
      </c>
      <c r="H72" s="129"/>
      <c r="I72" s="129"/>
      <c r="J72" s="129"/>
      <c r="K72" s="130"/>
      <c r="O72" s="132"/>
    </row>
    <row r="73" s="131" customFormat="true" ht="13.5" hidden="false" customHeight="false" outlineLevel="0" collapsed="false">
      <c r="A73" s="13" t="s">
        <v>70</v>
      </c>
      <c r="B73" s="140" t="n">
        <v>75.4917462874997</v>
      </c>
      <c r="C73" s="140" t="n">
        <v>3.23726800512347</v>
      </c>
      <c r="D73" s="140" t="n">
        <v>11.9990160068471</v>
      </c>
      <c r="E73" s="140" t="n">
        <v>6.53963157057035</v>
      </c>
      <c r="F73" s="140" t="n">
        <v>2.73233812995942</v>
      </c>
      <c r="G73" s="141" t="n">
        <v>100</v>
      </c>
      <c r="H73" s="129"/>
      <c r="I73" s="129"/>
      <c r="J73" s="129"/>
      <c r="K73" s="130"/>
      <c r="O73" s="132"/>
    </row>
    <row r="74" s="131" customFormat="true" ht="13.5" hidden="false" customHeight="false" outlineLevel="0" collapsed="false">
      <c r="A74" s="13" t="s">
        <v>71</v>
      </c>
      <c r="B74" s="140" t="n">
        <v>45.7478807185393</v>
      </c>
      <c r="C74" s="140" t="n">
        <v>8.33023062973074</v>
      </c>
      <c r="D74" s="140" t="n">
        <v>25.9782642380628</v>
      </c>
      <c r="E74" s="140" t="n">
        <v>18.5905153955578</v>
      </c>
      <c r="F74" s="140" t="n">
        <v>1.35310901810938</v>
      </c>
      <c r="G74" s="141" t="n">
        <v>100</v>
      </c>
    </row>
    <row r="75" s="131" customFormat="true" ht="13.5" hidden="false" customHeight="false" outlineLevel="0" collapsed="false">
      <c r="A75" s="13" t="s">
        <v>145</v>
      </c>
      <c r="B75" s="139" t="s">
        <v>40</v>
      </c>
      <c r="C75" s="139" t="s">
        <v>40</v>
      </c>
      <c r="D75" s="139" t="s">
        <v>40</v>
      </c>
      <c r="E75" s="139" t="s">
        <v>40</v>
      </c>
      <c r="F75" s="139" t="s">
        <v>40</v>
      </c>
      <c r="G75" s="139" t="s">
        <v>40</v>
      </c>
    </row>
    <row r="76" s="131" customFormat="true" ht="13.5" hidden="false" customHeight="false" outlineLevel="0" collapsed="false">
      <c r="A76" s="13" t="s">
        <v>73</v>
      </c>
      <c r="B76" s="140" t="n">
        <v>82.3987092877818</v>
      </c>
      <c r="C76" s="140" t="n">
        <v>3.8255199002852</v>
      </c>
      <c r="D76" s="140" t="n">
        <v>12.2128531403273</v>
      </c>
      <c r="E76" s="140" t="n">
        <v>1.00390653600689</v>
      </c>
      <c r="F76" s="140" t="n">
        <v>0.559011135598867</v>
      </c>
      <c r="G76" s="141" t="n">
        <v>100</v>
      </c>
    </row>
    <row r="77" s="131" customFormat="true" ht="13.5" hidden="false" customHeight="false" outlineLevel="0" collapsed="false">
      <c r="A77" s="13" t="s">
        <v>74</v>
      </c>
      <c r="B77" s="140" t="n">
        <v>50.48954939849</v>
      </c>
      <c r="C77" s="140" t="n">
        <v>5.27066447395663</v>
      </c>
      <c r="D77" s="140" t="n">
        <v>37.4179190043898</v>
      </c>
      <c r="E77" s="140" t="n">
        <v>6.44370079786583</v>
      </c>
      <c r="F77" s="140" t="n">
        <v>0.378166325297684</v>
      </c>
      <c r="G77" s="141" t="n">
        <v>100</v>
      </c>
    </row>
    <row r="78" s="131" customFormat="true" ht="13.5" hidden="false" customHeight="false" outlineLevel="0" collapsed="false">
      <c r="A78" s="13" t="s">
        <v>75</v>
      </c>
      <c r="B78" s="140" t="n">
        <v>69.9635769320095</v>
      </c>
      <c r="C78" s="140" t="n">
        <v>11.2003651755197</v>
      </c>
      <c r="D78" s="140" t="n">
        <v>16.21802860081</v>
      </c>
      <c r="E78" s="140" t="n">
        <v>2.40060945217779</v>
      </c>
      <c r="F78" s="140" t="n">
        <v>0.217419839482886</v>
      </c>
      <c r="G78" s="141" t="n">
        <v>100</v>
      </c>
    </row>
    <row r="79" s="131" customFormat="true" ht="13.5" hidden="false" customHeight="false" outlineLevel="0" collapsed="false">
      <c r="A79" s="13" t="s">
        <v>76</v>
      </c>
      <c r="B79" s="140" t="n">
        <v>74.9143325447454</v>
      </c>
      <c r="C79" s="140" t="n">
        <v>12.7436948532943</v>
      </c>
      <c r="D79" s="140" t="n">
        <v>10.5511066409309</v>
      </c>
      <c r="E79" s="140" t="n">
        <v>0.879802748896864</v>
      </c>
      <c r="F79" s="140" t="n">
        <v>0.911063212132492</v>
      </c>
      <c r="G79" s="141" t="n">
        <v>100</v>
      </c>
    </row>
    <row r="80" s="131" customFormat="true" ht="13.5" hidden="false" customHeight="false" outlineLevel="0" collapsed="false">
      <c r="A80" s="49" t="s">
        <v>146</v>
      </c>
      <c r="B80" s="135" t="n">
        <v>58.2304880321554</v>
      </c>
      <c r="C80" s="135" t="n">
        <v>8.50098946558807</v>
      </c>
      <c r="D80" s="135" t="n">
        <v>20.6305982672299</v>
      </c>
      <c r="E80" s="135" t="n">
        <v>11.8621952038075</v>
      </c>
      <c r="F80" s="135" t="n">
        <v>0.775729031219023</v>
      </c>
      <c r="G80" s="142" t="n">
        <v>100</v>
      </c>
    </row>
    <row r="81" s="131" customFormat="true" ht="13.5" hidden="false" customHeight="false" outlineLevel="0" collapsed="false">
      <c r="A81" s="6" t="s">
        <v>153</v>
      </c>
      <c r="B81" s="48"/>
      <c r="C81" s="48"/>
      <c r="D81" s="48"/>
      <c r="E81" s="48"/>
      <c r="F81" s="48"/>
      <c r="G81" s="48"/>
      <c r="H81" s="134"/>
      <c r="I81" s="134"/>
      <c r="J81" s="134"/>
    </row>
    <row r="82" s="131" customFormat="true" ht="25.9" hidden="false" customHeight="true" outlineLevel="0" collapsed="false">
      <c r="A82" s="101" t="s">
        <v>133</v>
      </c>
      <c r="B82" s="101"/>
      <c r="C82" s="101"/>
      <c r="D82" s="101"/>
      <c r="E82" s="101"/>
      <c r="F82" s="101"/>
      <c r="G82" s="101"/>
      <c r="H82" s="134"/>
      <c r="I82" s="134"/>
      <c r="J82" s="134"/>
    </row>
  </sheetData>
  <mergeCells count="3">
    <mergeCell ref="A5:G5"/>
    <mergeCell ref="A44:G44"/>
    <mergeCell ref="A82:G8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0.7"/>
    <col collapsed="false" customWidth="true" hidden="false" outlineLevel="0" max="5" min="2" style="131" width="10.28"/>
    <col collapsed="false" customWidth="true" hidden="false" outlineLevel="0" max="6" min="6" style="131" width="3.85"/>
    <col collapsed="false" customWidth="true" hidden="false" outlineLevel="0" max="10" min="7" style="131" width="10.28"/>
    <col collapsed="false" customWidth="true" hidden="false" outlineLevel="0" max="11" min="11" style="131" width="3.99"/>
    <col collapsed="false" customWidth="false" hidden="false" outlineLevel="0" max="257" min="12" style="131" width="9.14"/>
  </cols>
  <sheetData>
    <row r="1" customFormat="false" ht="16.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43" t="s">
        <v>156</v>
      </c>
      <c r="B2" s="8"/>
      <c r="C2" s="9"/>
      <c r="D2" s="8"/>
      <c r="E2" s="8"/>
      <c r="F2" s="8"/>
      <c r="G2" s="8"/>
      <c r="H2" s="8"/>
      <c r="I2" s="8"/>
      <c r="J2" s="8"/>
    </row>
    <row r="3" s="144" customFormat="true" ht="12" hidden="false" customHeight="false" outlineLevel="0" collapsed="false"/>
    <row r="4" customFormat="false" ht="13.9" hidden="false" customHeight="true" outlineLevel="0" collapsed="false">
      <c r="A4" s="14" t="s">
        <v>157</v>
      </c>
      <c r="B4" s="15" t="s">
        <v>158</v>
      </c>
      <c r="C4" s="15"/>
      <c r="D4" s="15"/>
      <c r="E4" s="15"/>
      <c r="F4" s="145"/>
      <c r="G4" s="17" t="s">
        <v>159</v>
      </c>
      <c r="H4" s="17"/>
      <c r="I4" s="17"/>
      <c r="J4" s="17"/>
    </row>
    <row r="5" customFormat="false" ht="12.75" hidden="false" customHeight="true" outlineLevel="0" collapsed="false">
      <c r="A5" s="14"/>
      <c r="B5" s="17" t="s">
        <v>160</v>
      </c>
      <c r="C5" s="17"/>
      <c r="D5" s="17" t="s">
        <v>161</v>
      </c>
      <c r="E5" s="17"/>
      <c r="F5" s="146"/>
      <c r="G5" s="147" t="s">
        <v>162</v>
      </c>
      <c r="H5" s="147" t="s">
        <v>163</v>
      </c>
      <c r="I5" s="147" t="s">
        <v>164</v>
      </c>
      <c r="J5" s="147" t="s">
        <v>165</v>
      </c>
    </row>
    <row r="6" customFormat="false" ht="15.75" hidden="false" customHeight="true" outlineLevel="0" collapsed="false">
      <c r="A6" s="14"/>
      <c r="B6" s="17" t="s">
        <v>166</v>
      </c>
      <c r="C6" s="17" t="s">
        <v>167</v>
      </c>
      <c r="D6" s="17" t="s">
        <v>166</v>
      </c>
      <c r="E6" s="17" t="s">
        <v>167</v>
      </c>
      <c r="F6" s="146"/>
      <c r="G6" s="147"/>
      <c r="H6" s="147"/>
      <c r="I6" s="147"/>
      <c r="J6" s="147"/>
    </row>
    <row r="7" customFormat="false" ht="31.15" hidden="false" customHeight="true" outlineLevel="0" collapsed="false">
      <c r="A7" s="14"/>
      <c r="B7" s="17"/>
      <c r="C7" s="17"/>
      <c r="D7" s="17"/>
      <c r="E7" s="17"/>
      <c r="F7" s="148"/>
      <c r="G7" s="147"/>
      <c r="H7" s="147"/>
      <c r="I7" s="147"/>
      <c r="J7" s="147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30" t="s">
        <v>38</v>
      </c>
      <c r="B9" s="149" t="n">
        <v>276</v>
      </c>
      <c r="C9" s="149" t="n">
        <v>250</v>
      </c>
      <c r="D9" s="149" t="n">
        <v>133</v>
      </c>
      <c r="E9" s="149" t="n">
        <v>117</v>
      </c>
      <c r="F9" s="30"/>
      <c r="G9" s="34" t="n">
        <v>52.7724665391969</v>
      </c>
      <c r="H9" s="34" t="n">
        <v>63.9423076923077</v>
      </c>
      <c r="I9" s="48" t="n">
        <v>90.5797101449275</v>
      </c>
      <c r="J9" s="48" t="n">
        <v>87.9699248120301</v>
      </c>
      <c r="K9" s="134"/>
      <c r="L9" s="0"/>
      <c r="M9" s="0"/>
      <c r="N9" s="0"/>
      <c r="O9" s="0"/>
    </row>
    <row r="10" customFormat="false" ht="13.5" hidden="false" customHeight="false" outlineLevel="0" collapsed="false">
      <c r="A10" s="30" t="s">
        <v>41</v>
      </c>
      <c r="B10" s="149" t="n">
        <v>100675</v>
      </c>
      <c r="C10" s="149" t="n">
        <v>48418</v>
      </c>
      <c r="D10" s="149" t="n">
        <v>73505</v>
      </c>
      <c r="E10" s="149" t="n">
        <v>36966</v>
      </c>
      <c r="F10" s="30"/>
      <c r="G10" s="34" t="n">
        <v>28.0438004189508</v>
      </c>
      <c r="H10" s="34" t="n">
        <v>39.6785982261904</v>
      </c>
      <c r="I10" s="48" t="n">
        <v>48.0933697541594</v>
      </c>
      <c r="J10" s="48" t="n">
        <v>50.2904564315353</v>
      </c>
      <c r="K10" s="134"/>
      <c r="L10" s="0"/>
      <c r="M10" s="0"/>
      <c r="N10" s="0"/>
      <c r="O10" s="0"/>
    </row>
    <row r="11" customFormat="false" ht="13.5" hidden="false" customHeight="false" outlineLevel="0" collapsed="false">
      <c r="A11" s="13" t="s">
        <v>42</v>
      </c>
      <c r="B11" s="116" t="n">
        <v>5324</v>
      </c>
      <c r="C11" s="116" t="n">
        <v>3565</v>
      </c>
      <c r="D11" s="116" t="n">
        <v>4562</v>
      </c>
      <c r="E11" s="116" t="n">
        <v>2205</v>
      </c>
      <c r="F11" s="13"/>
      <c r="G11" s="34" t="n">
        <v>20.1468250964959</v>
      </c>
      <c r="H11" s="34" t="n">
        <v>26.6612120857928</v>
      </c>
      <c r="I11" s="48" t="n">
        <v>66.9609316303531</v>
      </c>
      <c r="J11" s="48" t="n">
        <v>48.3340640070145</v>
      </c>
      <c r="K11" s="134"/>
      <c r="L11" s="0"/>
      <c r="M11" s="0"/>
      <c r="N11" s="0"/>
      <c r="O11" s="0"/>
    </row>
    <row r="12" customFormat="false" ht="13.5" hidden="false" customHeight="false" outlineLevel="0" collapsed="false">
      <c r="A12" s="13" t="s">
        <v>43</v>
      </c>
      <c r="B12" s="116" t="n">
        <v>1463</v>
      </c>
      <c r="C12" s="116" t="n">
        <v>554</v>
      </c>
      <c r="D12" s="116" t="n">
        <v>604</v>
      </c>
      <c r="E12" s="116" t="n">
        <v>120</v>
      </c>
      <c r="F12" s="13"/>
      <c r="G12" s="34" t="n">
        <v>17.7462396894711</v>
      </c>
      <c r="H12" s="34" t="n">
        <v>13.8120283558198</v>
      </c>
      <c r="I12" s="48" t="n">
        <v>37.8673957621326</v>
      </c>
      <c r="J12" s="48" t="n">
        <v>19.8675496688742</v>
      </c>
      <c r="K12" s="134"/>
      <c r="L12" s="0"/>
      <c r="M12" s="0"/>
      <c r="N12" s="0"/>
      <c r="O12" s="0"/>
    </row>
    <row r="13" customFormat="false" ht="13.5" hidden="false" customHeight="false" outlineLevel="0" collapsed="false">
      <c r="A13" s="13" t="s">
        <v>44</v>
      </c>
      <c r="B13" s="116" t="n">
        <v>5504</v>
      </c>
      <c r="C13" s="116" t="n">
        <v>3488</v>
      </c>
      <c r="D13" s="116" t="n">
        <v>1006</v>
      </c>
      <c r="E13" s="116" t="n">
        <v>227</v>
      </c>
      <c r="F13" s="13"/>
      <c r="G13" s="34" t="n">
        <v>19.8987707881417</v>
      </c>
      <c r="H13" s="34" t="n">
        <v>9.84633454047176</v>
      </c>
      <c r="I13" s="48" t="n">
        <v>63.3720930232558</v>
      </c>
      <c r="J13" s="48" t="n">
        <v>22.5646123260437</v>
      </c>
      <c r="K13" s="134"/>
      <c r="L13" s="0"/>
      <c r="M13" s="0"/>
      <c r="N13" s="0"/>
      <c r="O13" s="0"/>
    </row>
    <row r="14" customFormat="false" ht="28.5" hidden="false" customHeight="true" outlineLevel="0" collapsed="false">
      <c r="A14" s="30" t="s">
        <v>45</v>
      </c>
      <c r="B14" s="149" t="n">
        <v>14</v>
      </c>
      <c r="C14" s="139" t="s">
        <v>40</v>
      </c>
      <c r="D14" s="149" t="n">
        <v>115</v>
      </c>
      <c r="E14" s="149" t="n">
        <v>26</v>
      </c>
      <c r="F14" s="30"/>
      <c r="G14" s="34" t="n">
        <v>0.907323395981854</v>
      </c>
      <c r="H14" s="34" t="n">
        <v>5.57170542635659</v>
      </c>
      <c r="I14" s="139" t="s">
        <v>40</v>
      </c>
      <c r="J14" s="48" t="n">
        <v>22.6086956521739</v>
      </c>
      <c r="K14" s="134"/>
      <c r="L14" s="0"/>
      <c r="M14" s="0"/>
      <c r="N14" s="0"/>
      <c r="O14" s="0"/>
    </row>
    <row r="15" customFormat="false" ht="13.5" hidden="false" customHeight="false" outlineLevel="0" collapsed="false">
      <c r="A15" s="13" t="s">
        <v>46</v>
      </c>
      <c r="B15" s="116" t="n">
        <v>1562</v>
      </c>
      <c r="C15" s="116" t="n">
        <v>306</v>
      </c>
      <c r="D15" s="116" t="n">
        <v>1460</v>
      </c>
      <c r="E15" s="116" t="n">
        <v>392</v>
      </c>
      <c r="F15" s="13"/>
      <c r="G15" s="34" t="n">
        <v>25.9727302959761</v>
      </c>
      <c r="H15" s="34" t="n">
        <v>29.6808294368774</v>
      </c>
      <c r="I15" s="48" t="n">
        <v>19.5902688860435</v>
      </c>
      <c r="J15" s="48" t="n">
        <v>26.8493150684932</v>
      </c>
      <c r="K15" s="134"/>
      <c r="L15" s="0"/>
      <c r="M15" s="0"/>
      <c r="N15" s="0"/>
      <c r="O15" s="0"/>
    </row>
    <row r="16" customFormat="false" ht="13.5" hidden="false" customHeight="false" outlineLevel="0" collapsed="false">
      <c r="A16" s="13" t="s">
        <v>47</v>
      </c>
      <c r="B16" s="116" t="n">
        <v>197</v>
      </c>
      <c r="C16" s="116" t="n">
        <v>3</v>
      </c>
      <c r="D16" s="116" t="n">
        <v>102</v>
      </c>
      <c r="E16" s="116" t="n">
        <v>15</v>
      </c>
      <c r="F16" s="13"/>
      <c r="G16" s="34" t="n">
        <v>18.1902123730379</v>
      </c>
      <c r="H16" s="34" t="n">
        <v>13.972602739726</v>
      </c>
      <c r="I16" s="48" t="n">
        <v>1.52284263959391</v>
      </c>
      <c r="J16" s="48" t="n">
        <v>14.7058823529412</v>
      </c>
      <c r="K16" s="134"/>
      <c r="L16" s="0"/>
      <c r="M16" s="0"/>
      <c r="N16" s="0"/>
      <c r="O16" s="0"/>
    </row>
    <row r="17" customFormat="false" ht="13.5" hidden="false" customHeight="false" outlineLevel="0" collapsed="false">
      <c r="A17" s="13" t="s">
        <v>48</v>
      </c>
      <c r="B17" s="116" t="n">
        <v>5803</v>
      </c>
      <c r="C17" s="116" t="n">
        <v>4194</v>
      </c>
      <c r="D17" s="116" t="n">
        <v>10567</v>
      </c>
      <c r="E17" s="116" t="n">
        <v>4564</v>
      </c>
      <c r="F17" s="13"/>
      <c r="G17" s="34" t="n">
        <v>51.2360939431397</v>
      </c>
      <c r="H17" s="34" t="n">
        <v>51.5488560417581</v>
      </c>
      <c r="I17" s="48" t="n">
        <v>72.2729622608995</v>
      </c>
      <c r="J17" s="48" t="n">
        <v>43.1910665278698</v>
      </c>
      <c r="K17" s="134"/>
      <c r="L17" s="0"/>
      <c r="M17" s="0"/>
      <c r="N17" s="0"/>
      <c r="O17" s="0"/>
    </row>
    <row r="18" customFormat="false" ht="13.5" hidden="false" customHeight="false" outlineLevel="0" collapsed="false">
      <c r="A18" s="13" t="s">
        <v>49</v>
      </c>
      <c r="B18" s="116" t="n">
        <v>10105</v>
      </c>
      <c r="C18" s="116" t="n">
        <v>3906</v>
      </c>
      <c r="D18" s="116" t="n">
        <v>7885</v>
      </c>
      <c r="E18" s="116" t="n">
        <v>2658</v>
      </c>
      <c r="F18" s="13"/>
      <c r="G18" s="34" t="n">
        <v>46.4021674243468</v>
      </c>
      <c r="H18" s="34" t="n">
        <v>54.9439063479897</v>
      </c>
      <c r="I18" s="48" t="n">
        <v>38.6541316180109</v>
      </c>
      <c r="J18" s="48" t="n">
        <v>33.709575142676</v>
      </c>
      <c r="K18" s="134"/>
      <c r="L18" s="0"/>
      <c r="M18" s="0"/>
      <c r="N18" s="0"/>
      <c r="O18" s="0"/>
    </row>
    <row r="19" customFormat="false" ht="13.5" hidden="false" customHeight="false" outlineLevel="0" collapsed="false">
      <c r="A19" s="13" t="s">
        <v>50</v>
      </c>
      <c r="B19" s="116" t="n">
        <v>16908</v>
      </c>
      <c r="C19" s="116" t="n">
        <v>12096</v>
      </c>
      <c r="D19" s="116" t="n">
        <v>17501</v>
      </c>
      <c r="E19" s="116" t="n">
        <v>11288</v>
      </c>
      <c r="F19" s="13"/>
      <c r="G19" s="34" t="n">
        <v>77.5525181176039</v>
      </c>
      <c r="H19" s="34" t="n">
        <v>89.0500178089859</v>
      </c>
      <c r="I19" s="48" t="n">
        <v>71.5400993612491</v>
      </c>
      <c r="J19" s="48" t="n">
        <v>64.4991714759157</v>
      </c>
      <c r="K19" s="134"/>
      <c r="L19" s="0"/>
      <c r="M19" s="0"/>
      <c r="N19" s="0"/>
      <c r="O19" s="0"/>
    </row>
    <row r="20" customFormat="false" ht="13.5" hidden="false" customHeight="false" outlineLevel="0" collapsed="false">
      <c r="A20" s="13" t="s">
        <v>51</v>
      </c>
      <c r="B20" s="116" t="n">
        <v>5464</v>
      </c>
      <c r="C20" s="116" t="n">
        <v>3239</v>
      </c>
      <c r="D20" s="116" t="n">
        <v>3163</v>
      </c>
      <c r="E20" s="116" t="n">
        <v>1951</v>
      </c>
      <c r="F20" s="13"/>
      <c r="G20" s="34" t="n">
        <v>34.3237640555311</v>
      </c>
      <c r="H20" s="34" t="n">
        <v>41.2870382456598</v>
      </c>
      <c r="I20" s="48" t="n">
        <v>59.2789165446559</v>
      </c>
      <c r="J20" s="48" t="n">
        <v>61.6819475181789</v>
      </c>
      <c r="K20" s="134"/>
      <c r="L20" s="0"/>
      <c r="M20" s="0"/>
      <c r="N20" s="0"/>
      <c r="O20" s="0"/>
    </row>
    <row r="21" customFormat="false" ht="13.5" hidden="false" customHeight="false" outlineLevel="0" collapsed="false">
      <c r="A21" s="13" t="s">
        <v>52</v>
      </c>
      <c r="B21" s="116" t="n">
        <v>1465</v>
      </c>
      <c r="C21" s="116" t="n">
        <v>587</v>
      </c>
      <c r="D21" s="116" t="n">
        <v>748</v>
      </c>
      <c r="E21" s="116" t="n">
        <v>351</v>
      </c>
      <c r="F21" s="13"/>
      <c r="G21" s="34" t="n">
        <v>17.1005019259951</v>
      </c>
      <c r="H21" s="34" t="n">
        <v>35.1338656646313</v>
      </c>
      <c r="I21" s="48" t="n">
        <v>40.0682593856655</v>
      </c>
      <c r="J21" s="48" t="n">
        <v>46.9251336898396</v>
      </c>
      <c r="K21" s="134"/>
      <c r="L21" s="0"/>
      <c r="M21" s="0"/>
      <c r="N21" s="0"/>
      <c r="O21" s="0"/>
    </row>
    <row r="22" customFormat="false" ht="13.5" hidden="false" customHeight="false" outlineLevel="0" collapsed="false">
      <c r="A22" s="13" t="s">
        <v>53</v>
      </c>
      <c r="B22" s="116" t="n">
        <v>3816</v>
      </c>
      <c r="C22" s="116" t="n">
        <v>1707</v>
      </c>
      <c r="D22" s="116" t="n">
        <v>4365</v>
      </c>
      <c r="E22" s="116" t="n">
        <v>3190</v>
      </c>
      <c r="F22" s="13"/>
      <c r="G22" s="34" t="n">
        <v>15.6335777786882</v>
      </c>
      <c r="H22" s="34" t="n">
        <v>22.2454387931913</v>
      </c>
      <c r="I22" s="48" t="n">
        <v>44.7327044025157</v>
      </c>
      <c r="J22" s="48" t="n">
        <v>73.0813287514318</v>
      </c>
      <c r="K22" s="134"/>
      <c r="L22" s="0"/>
      <c r="M22" s="0"/>
      <c r="N22" s="0"/>
      <c r="O22" s="0"/>
    </row>
    <row r="23" customFormat="false" ht="13.5" hidden="false" customHeight="false" outlineLevel="0" collapsed="false">
      <c r="A23" s="13" t="s">
        <v>54</v>
      </c>
      <c r="B23" s="116" t="n">
        <v>2745</v>
      </c>
      <c r="C23" s="116" t="n">
        <v>890</v>
      </c>
      <c r="D23" s="116" t="n">
        <v>1949</v>
      </c>
      <c r="E23" s="116" t="n">
        <v>880</v>
      </c>
      <c r="F23" s="13"/>
      <c r="G23" s="34" t="n">
        <v>12.2479029091558</v>
      </c>
      <c r="H23" s="34" t="n">
        <v>26.3165001350257</v>
      </c>
      <c r="I23" s="48" t="n">
        <v>32.4225865209472</v>
      </c>
      <c r="J23" s="48" t="n">
        <v>45.1513596716265</v>
      </c>
      <c r="K23" s="134"/>
      <c r="L23" s="0"/>
      <c r="M23" s="0"/>
      <c r="N23" s="0"/>
      <c r="O23" s="0"/>
    </row>
    <row r="24" s="151" customFormat="true" ht="25.5" hidden="false" customHeight="true" outlineLevel="0" collapsed="false">
      <c r="A24" s="30" t="s">
        <v>55</v>
      </c>
      <c r="B24" s="149" t="n">
        <v>2624</v>
      </c>
      <c r="C24" s="149" t="n">
        <v>781</v>
      </c>
      <c r="D24" s="149" t="n">
        <v>1637</v>
      </c>
      <c r="E24" s="149" t="n">
        <v>972</v>
      </c>
      <c r="F24" s="30"/>
      <c r="G24" s="150" t="n">
        <v>30.7475978439184</v>
      </c>
      <c r="H24" s="150" t="n">
        <v>36.4994425863991</v>
      </c>
      <c r="I24" s="48" t="n">
        <v>29.7637195121951</v>
      </c>
      <c r="J24" s="48" t="n">
        <v>59.3769089798412</v>
      </c>
      <c r="K24" s="134"/>
      <c r="L24" s="0"/>
      <c r="M24" s="0"/>
      <c r="N24" s="0"/>
      <c r="O24" s="0"/>
    </row>
    <row r="25" s="151" customFormat="true" ht="25.5" hidden="false" customHeight="true" outlineLevel="0" collapsed="false">
      <c r="A25" s="30" t="s">
        <v>56</v>
      </c>
      <c r="B25" s="149" t="n">
        <v>6137</v>
      </c>
      <c r="C25" s="149" t="n">
        <v>3474</v>
      </c>
      <c r="D25" s="149" t="n">
        <v>3500</v>
      </c>
      <c r="E25" s="149" t="n">
        <v>2271</v>
      </c>
      <c r="F25" s="30"/>
      <c r="G25" s="150" t="n">
        <v>35.3147657958338</v>
      </c>
      <c r="H25" s="150" t="n">
        <v>43.8157235853781</v>
      </c>
      <c r="I25" s="48" t="n">
        <v>56.6074629297702</v>
      </c>
      <c r="J25" s="48" t="n">
        <v>64.8857142857143</v>
      </c>
      <c r="K25" s="134"/>
      <c r="L25" s="0"/>
      <c r="M25" s="0"/>
      <c r="N25" s="0"/>
      <c r="O25" s="0"/>
    </row>
    <row r="26" customFormat="false" ht="13.5" hidden="false" customHeight="false" outlineLevel="0" collapsed="false">
      <c r="A26" s="13" t="s">
        <v>57</v>
      </c>
      <c r="B26" s="116" t="n">
        <v>16918</v>
      </c>
      <c r="C26" s="116" t="n">
        <v>6082</v>
      </c>
      <c r="D26" s="116" t="n">
        <v>6153</v>
      </c>
      <c r="E26" s="116" t="n">
        <v>3019</v>
      </c>
      <c r="F26" s="13"/>
      <c r="G26" s="34" t="n">
        <v>25.1109494901518</v>
      </c>
      <c r="H26" s="34" t="n">
        <v>47.3927443580066</v>
      </c>
      <c r="I26" s="48" t="n">
        <v>35.9498758718525</v>
      </c>
      <c r="J26" s="48" t="n">
        <v>49.0654965057695</v>
      </c>
      <c r="K26" s="134"/>
      <c r="L26" s="0"/>
      <c r="M26" s="0"/>
      <c r="N26" s="0"/>
      <c r="O26" s="0"/>
    </row>
    <row r="27" customFormat="false" ht="13.5" hidden="false" customHeight="false" outlineLevel="0" collapsed="false">
      <c r="A27" s="13" t="s">
        <v>58</v>
      </c>
      <c r="B27" s="116" t="n">
        <v>7649</v>
      </c>
      <c r="C27" s="116" t="n">
        <v>1294</v>
      </c>
      <c r="D27" s="116" t="n">
        <v>3847</v>
      </c>
      <c r="E27" s="116" t="n">
        <v>1233</v>
      </c>
      <c r="F27" s="13"/>
      <c r="G27" s="34" t="n">
        <v>21.4059832647693</v>
      </c>
      <c r="H27" s="34" t="n">
        <v>21.3354777882536</v>
      </c>
      <c r="I27" s="48" t="n">
        <v>16.917244084194</v>
      </c>
      <c r="J27" s="48" t="n">
        <v>32.0509487912659</v>
      </c>
      <c r="K27" s="134"/>
      <c r="L27" s="0"/>
      <c r="M27" s="0"/>
      <c r="N27" s="0"/>
      <c r="O27" s="0"/>
    </row>
    <row r="28" customFormat="false" ht="13.5" hidden="false" customHeight="false" outlineLevel="0" collapsed="false">
      <c r="A28" s="13" t="s">
        <v>59</v>
      </c>
      <c r="B28" s="116" t="n">
        <v>3439</v>
      </c>
      <c r="C28" s="116" t="n">
        <v>1102</v>
      </c>
      <c r="D28" s="116" t="n">
        <v>1947</v>
      </c>
      <c r="E28" s="116" t="n">
        <v>337</v>
      </c>
      <c r="F28" s="13"/>
      <c r="G28" s="34" t="n">
        <v>25.2052184110232</v>
      </c>
      <c r="H28" s="34" t="n">
        <v>34.2600739046278</v>
      </c>
      <c r="I28" s="48" t="n">
        <v>32.0441988950276</v>
      </c>
      <c r="J28" s="48" t="n">
        <v>17.3086800205444</v>
      </c>
      <c r="K28" s="134"/>
      <c r="L28" s="0"/>
      <c r="M28" s="0"/>
      <c r="N28" s="0"/>
      <c r="O28" s="0"/>
    </row>
    <row r="29" customFormat="false" ht="13.5" hidden="false" customHeight="false" outlineLevel="0" collapsed="false">
      <c r="A29" s="13" t="s">
        <v>60</v>
      </c>
      <c r="B29" s="116" t="n">
        <v>405</v>
      </c>
      <c r="C29" s="116" t="n">
        <v>156</v>
      </c>
      <c r="D29" s="116" t="n">
        <v>35</v>
      </c>
      <c r="E29" s="116" t="n">
        <v>25</v>
      </c>
      <c r="F29" s="13"/>
      <c r="G29" s="34" t="n">
        <v>4.90790111488124</v>
      </c>
      <c r="H29" s="34" t="n">
        <v>3.72340425531915</v>
      </c>
      <c r="I29" s="48" t="n">
        <v>38.5185185185185</v>
      </c>
      <c r="J29" s="48" t="n">
        <v>71.4285714285714</v>
      </c>
      <c r="K29" s="134"/>
      <c r="L29" s="0"/>
      <c r="M29" s="0"/>
      <c r="N29" s="0"/>
      <c r="O29" s="0"/>
    </row>
    <row r="30" customFormat="false" ht="13.5" hidden="false" customHeight="false" outlineLevel="0" collapsed="false">
      <c r="A30" s="13" t="s">
        <v>61</v>
      </c>
      <c r="B30" s="116" t="n">
        <v>3026</v>
      </c>
      <c r="C30" s="116" t="n">
        <v>960</v>
      </c>
      <c r="D30" s="116" t="n">
        <v>1905</v>
      </c>
      <c r="E30" s="116" t="n">
        <v>821</v>
      </c>
      <c r="F30" s="13"/>
      <c r="G30" s="34" t="n">
        <v>31.1060855263158</v>
      </c>
      <c r="H30" s="34" t="n">
        <v>52.5807341981783</v>
      </c>
      <c r="I30" s="48" t="n">
        <v>31.72504957039</v>
      </c>
      <c r="J30" s="48" t="n">
        <v>43.0971128608924</v>
      </c>
      <c r="K30" s="134"/>
      <c r="L30" s="0"/>
      <c r="M30" s="0"/>
      <c r="N30" s="0"/>
      <c r="O30" s="0"/>
    </row>
    <row r="31" customFormat="false" ht="13.5" hidden="false" customHeight="false" outlineLevel="0" collapsed="false">
      <c r="A31" s="13" t="s">
        <v>62</v>
      </c>
      <c r="B31" s="116" t="n">
        <v>107</v>
      </c>
      <c r="C31" s="116" t="n">
        <v>34</v>
      </c>
      <c r="D31" s="116" t="n">
        <v>454</v>
      </c>
      <c r="E31" s="116" t="n">
        <v>421</v>
      </c>
      <c r="F31" s="13"/>
      <c r="G31" s="34" t="n">
        <v>9.16095890410959</v>
      </c>
      <c r="H31" s="34" t="n">
        <v>57.9821200510856</v>
      </c>
      <c r="I31" s="48" t="n">
        <v>31.7757009345794</v>
      </c>
      <c r="J31" s="48" t="n">
        <v>92.7312775330396</v>
      </c>
      <c r="K31" s="134"/>
      <c r="L31" s="0"/>
      <c r="M31" s="0"/>
      <c r="N31" s="0"/>
      <c r="O31" s="0"/>
    </row>
    <row r="32" customFormat="false" ht="13.5" hidden="false" customHeight="false" outlineLevel="0" collapsed="false">
      <c r="A32" s="13" t="s">
        <v>63</v>
      </c>
      <c r="B32" s="139" t="s">
        <v>40</v>
      </c>
      <c r="C32" s="139" t="s">
        <v>40</v>
      </c>
      <c r="D32" s="116" t="n">
        <v>35</v>
      </c>
      <c r="E32" s="116" t="n">
        <v>28</v>
      </c>
      <c r="F32" s="13"/>
      <c r="G32" s="139" t="s">
        <v>40</v>
      </c>
      <c r="H32" s="34" t="n">
        <v>62.5</v>
      </c>
      <c r="I32" s="139" t="s">
        <v>40</v>
      </c>
      <c r="J32" s="48" t="n">
        <v>80</v>
      </c>
      <c r="L32" s="0"/>
      <c r="M32" s="0"/>
      <c r="N32" s="0"/>
      <c r="O32" s="0"/>
    </row>
    <row r="33" customFormat="false" ht="13.5" hidden="false" customHeight="false" outlineLevel="0" collapsed="false">
      <c r="A33" s="13" t="s">
        <v>64</v>
      </c>
      <c r="B33" s="116" t="n">
        <v>46</v>
      </c>
      <c r="C33" s="116" t="n">
        <v>8</v>
      </c>
      <c r="D33" s="116" t="n">
        <v>23</v>
      </c>
      <c r="E33" s="116" t="n">
        <v>13</v>
      </c>
      <c r="F33" s="13"/>
      <c r="G33" s="34" t="n">
        <v>7.91738382099828</v>
      </c>
      <c r="H33" s="34" t="n">
        <v>4.58167330677291</v>
      </c>
      <c r="I33" s="48" t="n">
        <v>17.3913043478261</v>
      </c>
      <c r="J33" s="48" t="n">
        <v>56.5217391304348</v>
      </c>
      <c r="K33" s="134"/>
      <c r="L33" s="0"/>
      <c r="M33" s="0"/>
      <c r="N33" s="0"/>
      <c r="O33" s="0"/>
    </row>
    <row r="34" customFormat="false" ht="13.5" hidden="false" customHeight="false" outlineLevel="0" collapsed="false">
      <c r="A34" s="41" t="s">
        <v>168</v>
      </c>
      <c r="B34" s="152" t="n">
        <v>100997</v>
      </c>
      <c r="C34" s="152" t="n">
        <v>48676</v>
      </c>
      <c r="D34" s="152" t="n">
        <v>73696</v>
      </c>
      <c r="E34" s="152" t="n">
        <v>37124</v>
      </c>
      <c r="F34" s="41"/>
      <c r="G34" s="61" t="n">
        <v>28.0469314079422</v>
      </c>
      <c r="H34" s="61" t="n">
        <v>39.6178843869109</v>
      </c>
      <c r="I34" s="153" t="n">
        <v>48.1954909551769</v>
      </c>
      <c r="J34" s="153" t="n">
        <v>50.3745115067304</v>
      </c>
      <c r="K34" s="134"/>
      <c r="L34" s="0"/>
      <c r="M34" s="0"/>
      <c r="N34" s="0"/>
      <c r="O34" s="0"/>
    </row>
    <row r="35" customFormat="false" ht="13.5" hidden="false" customHeight="false" outlineLevel="0" collapsed="false">
      <c r="A35" s="13" t="s">
        <v>66</v>
      </c>
      <c r="B35" s="116" t="n">
        <v>355</v>
      </c>
      <c r="C35" s="116" t="n">
        <v>23</v>
      </c>
      <c r="D35" s="116" t="n">
        <v>174</v>
      </c>
      <c r="E35" s="116" t="n">
        <v>120</v>
      </c>
      <c r="F35" s="13"/>
      <c r="G35" s="34" t="n">
        <v>22.785622593068</v>
      </c>
      <c r="H35" s="34" t="n">
        <v>23.2931726907631</v>
      </c>
      <c r="I35" s="48" t="n">
        <v>6.47887323943662</v>
      </c>
      <c r="J35" s="48" t="n">
        <v>68.9655172413793</v>
      </c>
      <c r="K35" s="134"/>
      <c r="L35" s="0"/>
      <c r="M35" s="0"/>
      <c r="N35" s="0"/>
      <c r="O35" s="0"/>
    </row>
    <row r="36" customFormat="false" ht="13.5" hidden="false" customHeight="false" outlineLevel="0" collapsed="false">
      <c r="A36" s="41" t="s">
        <v>169</v>
      </c>
      <c r="B36" s="152" t="n">
        <v>101352</v>
      </c>
      <c r="C36" s="152" t="n">
        <v>48699</v>
      </c>
      <c r="D36" s="152" t="n">
        <v>73870</v>
      </c>
      <c r="E36" s="152" t="n">
        <v>37244</v>
      </c>
      <c r="F36" s="41"/>
      <c r="G36" s="61" t="n">
        <v>28.0242660192779</v>
      </c>
      <c r="H36" s="61" t="n">
        <v>39.5525904349875</v>
      </c>
      <c r="I36" s="153" t="n">
        <v>48.0493724840161</v>
      </c>
      <c r="J36" s="153" t="n">
        <v>50.4183024231759</v>
      </c>
      <c r="K36" s="134"/>
      <c r="L36" s="0"/>
      <c r="M36" s="0"/>
      <c r="N36" s="0"/>
      <c r="O36" s="0"/>
    </row>
    <row r="37" customFormat="false" ht="13.5" hidden="false" customHeight="false" outlineLevel="0" collapsed="false">
      <c r="A37" s="13" t="s">
        <v>68</v>
      </c>
      <c r="B37" s="116" t="n">
        <v>22547</v>
      </c>
      <c r="C37" s="116" t="n">
        <v>3462</v>
      </c>
      <c r="D37" s="116" t="n">
        <v>93222</v>
      </c>
      <c r="E37" s="116" t="n">
        <v>71496</v>
      </c>
      <c r="F37" s="13"/>
      <c r="G37" s="34" t="n">
        <v>35.3412332675005</v>
      </c>
      <c r="H37" s="34" t="n">
        <v>60.3124898909844</v>
      </c>
      <c r="I37" s="48" t="n">
        <v>15.3545926287311</v>
      </c>
      <c r="J37" s="48" t="n">
        <v>76.6943425371693</v>
      </c>
      <c r="K37" s="134"/>
      <c r="L37" s="0"/>
      <c r="M37" s="0"/>
      <c r="N37" s="0"/>
      <c r="O37" s="0"/>
    </row>
    <row r="38" customFormat="false" ht="13.5" hidden="false" customHeight="false" outlineLevel="0" collapsed="false">
      <c r="A38" s="13" t="s">
        <v>170</v>
      </c>
      <c r="B38" s="116" t="n">
        <v>3673</v>
      </c>
      <c r="C38" s="116" t="n">
        <v>1316</v>
      </c>
      <c r="D38" s="116" t="n">
        <v>3642</v>
      </c>
      <c r="E38" s="116" t="n">
        <v>2237</v>
      </c>
      <c r="F38" s="13"/>
      <c r="G38" s="34" t="n">
        <v>43.0648376128503</v>
      </c>
      <c r="H38" s="34" t="n">
        <v>52.5616972146053</v>
      </c>
      <c r="I38" s="48" t="n">
        <v>35.8290225973319</v>
      </c>
      <c r="J38" s="48" t="n">
        <v>61.4222954420648</v>
      </c>
      <c r="K38" s="134"/>
      <c r="L38" s="0"/>
      <c r="M38" s="0"/>
      <c r="N38" s="0"/>
      <c r="O38" s="0"/>
    </row>
    <row r="39" customFormat="false" ht="13.5" hidden="false" customHeight="false" outlineLevel="0" collapsed="false">
      <c r="A39" s="46" t="s">
        <v>171</v>
      </c>
      <c r="B39" s="154" t="n">
        <v>26220</v>
      </c>
      <c r="C39" s="154" t="n">
        <v>4778</v>
      </c>
      <c r="D39" s="154" t="n">
        <v>96864</v>
      </c>
      <c r="E39" s="154" t="n">
        <v>73733</v>
      </c>
      <c r="F39" s="46"/>
      <c r="G39" s="61" t="n">
        <v>36.2520220664482</v>
      </c>
      <c r="H39" s="61" t="n">
        <v>59.9799373351332</v>
      </c>
      <c r="I39" s="153" t="n">
        <v>18.2227307398932</v>
      </c>
      <c r="J39" s="153" t="n">
        <v>76.1201271886356</v>
      </c>
      <c r="K39" s="134"/>
      <c r="L39" s="0"/>
      <c r="M39" s="0"/>
      <c r="N39" s="0"/>
      <c r="O39" s="0"/>
    </row>
    <row r="40" customFormat="false" ht="13.5" hidden="false" customHeight="false" outlineLevel="0" collapsed="false">
      <c r="A40" s="49" t="s">
        <v>172</v>
      </c>
      <c r="B40" s="155" t="n">
        <v>127572</v>
      </c>
      <c r="C40" s="155" t="n">
        <v>53477</v>
      </c>
      <c r="D40" s="155" t="n">
        <v>170734</v>
      </c>
      <c r="E40" s="155" t="n">
        <v>110977</v>
      </c>
      <c r="F40" s="49"/>
      <c r="G40" s="156" t="n">
        <v>29.395486019102</v>
      </c>
      <c r="H40" s="156" t="n">
        <v>49.0251480224431</v>
      </c>
      <c r="I40" s="157" t="n">
        <v>41.9190731508481</v>
      </c>
      <c r="J40" s="157" t="n">
        <v>64.9999414293579</v>
      </c>
      <c r="K40" s="134"/>
      <c r="L40" s="0"/>
      <c r="M40" s="0"/>
      <c r="N40" s="0"/>
      <c r="O40" s="0"/>
    </row>
    <row r="41" customFormat="false" ht="13.5" hidden="false" customHeight="false" outlineLevel="0" collapsed="false">
      <c r="A41" s="158" t="s">
        <v>173</v>
      </c>
      <c r="B41" s="158"/>
      <c r="C41" s="158"/>
      <c r="D41" s="158"/>
      <c r="E41" s="158"/>
      <c r="F41" s="158"/>
      <c r="G41" s="158"/>
      <c r="H41" s="158"/>
      <c r="I41" s="158"/>
      <c r="J41" s="158"/>
    </row>
    <row r="42" customFormat="false" ht="13.5" hidden="false" customHeight="false" outlineLevel="0" collapsed="false">
      <c r="A42" s="55" t="s">
        <v>174</v>
      </c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3.5" hidden="false" customHeight="false" outlineLevel="0" collapsed="false">
      <c r="A43" s="55" t="s">
        <v>175</v>
      </c>
      <c r="B43" s="55"/>
      <c r="C43" s="55"/>
      <c r="D43" s="55"/>
      <c r="E43" s="55"/>
      <c r="F43" s="55"/>
      <c r="G43" s="55"/>
      <c r="H43" s="55"/>
      <c r="I43" s="55"/>
      <c r="J43" s="55"/>
    </row>
  </sheetData>
  <mergeCells count="13">
    <mergeCell ref="A4:A7"/>
    <mergeCell ref="B4:E4"/>
    <mergeCell ref="G4:J4"/>
    <mergeCell ref="B5:C5"/>
    <mergeCell ref="D5:E5"/>
    <mergeCell ref="G5:G7"/>
    <mergeCell ref="H5:H7"/>
    <mergeCell ref="I5:I7"/>
    <mergeCell ref="J5:J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gianmarco schiesaro</cp:lastModifiedBy>
  <cp:lastPrinted>2019-11-13T10:39:53Z</cp:lastPrinted>
  <dcterms:modified xsi:type="dcterms:W3CDTF">2020-11-23T08:29:32Z</dcterms:modified>
  <cp:revision>0</cp:revision>
  <dc:subject/>
  <dc:title/>
</cp:coreProperties>
</file>