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Introduzione" sheetId="1" state="visible" r:id="rId2"/>
    <sheet name="Popolazione" sheetId="2" state="visible" r:id="rId3"/>
    <sheet name="Forze di lavoro" sheetId="3" state="visible" r:id="rId4"/>
    <sheet name="Occupati_1" sheetId="4" state="visible" r:id="rId5"/>
    <sheet name="Occupati_2" sheetId="5" state="visible" r:id="rId6"/>
    <sheet name="Disoccupati" sheetId="6" state="visible" r:id="rId7"/>
    <sheet name="Non forze di lavoro" sheetId="7" state="visible" r:id="rId8"/>
    <sheet name="Errori campionari2020" sheetId="8" state="visible" r:id="rId9"/>
  </sheets>
  <externalReferences>
    <externalReference r:id="rId10"/>
  </externalReferences>
  <definedNames>
    <definedName function="false" hidden="false" localSheetId="5" name="_xlnm.Print_Area" vbProcedure="false">Disoccupati!$A$1:$G$136</definedName>
    <definedName function="false" hidden="false" localSheetId="5" name="_xlnm.Print_Titles" vbProcedure="false">Disoccupati!$1:$5</definedName>
    <definedName function="false" hidden="false" localSheetId="2" name="_xlnm.Print_Area" vbProcedure="false">'Forze di lavoro'!$A$1:$G$136</definedName>
    <definedName function="false" hidden="false" localSheetId="2" name="_xlnm.Print_Titles" vbProcedure="false">'Forze di lavoro'!$1:$5</definedName>
    <definedName function="false" hidden="false" localSheetId="3" name="_xlnm.Print_Area" vbProcedure="false">Occupati_1!$A$1:$G$136</definedName>
    <definedName function="false" hidden="false" localSheetId="3" name="_xlnm.Print_Titles" vbProcedure="false">Occupati_1!$1:$5</definedName>
    <definedName function="false" hidden="false" localSheetId="4" name="_xlnm.Print_Area" vbProcedure="false">Occupati_2!$A$1:$K$136</definedName>
    <definedName function="false" hidden="false" localSheetId="4" name="_xlnm.Print_Titles" vbProcedure="false">Occupati_2!$1:$6</definedName>
    <definedName function="false" hidden="false" localSheetId="1" name="_xlnm.Print_Area" vbProcedure="false">Popolazione!$A$1:$P$135</definedName>
    <definedName function="false" hidden="false" localSheetId="1" name="_xlnm.Print_Titles" vbProcedure="false">Popolazione!$1:$4</definedName>
    <definedName function="false" hidden="false" name="IDX1_1" vbProcedure="false">#REF!</definedName>
    <definedName function="false" hidden="false" name="IDX2_1" vbProcedure="false">#REF!</definedName>
    <definedName function="false" hidden="false" name="IDX_1" vbProcedure="false">#REF!</definedName>
    <definedName function="false" hidden="false" localSheetId="0" name="IDX2_1" vbProcedure="false">'[1]'!$HI$473</definedName>
    <definedName function="false" hidden="false" localSheetId="4" name="IDX2_1" vbProcedure="false">#REF!</definedName>
    <definedName function="false" hidden="false" localSheetId="4" name="IDX_1" vbProcedure="false">#REF!</definedName>
    <definedName function="false" hidden="false" localSheetId="7" name="IDX2_1" vbProcedure="false">'[1]'!$HI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95">
  <si>
    <t xml:space="preserve">Stime provinciali - Anno 2020</t>
  </si>
  <si>
    <t xml:space="preserve">In questo file sono riportate le tavole con i principali risultati provinciali (e regionali) della Rilevazione sulle forze di lavoro.</t>
  </si>
  <si>
    <t xml:space="preserve">I dati fanno riferimento alla media del 2020.</t>
  </si>
  <si>
    <t xml:space="preserve">Il file contiene inoltre un apposito foglio di lavoro che consente di calcolare l’errore campionario e l'intervallo di confidenza</t>
  </si>
  <si>
    <t xml:space="preserve">associato a ciascuna stima.</t>
  </si>
  <si>
    <r>
      <rPr>
        <b val="true"/>
        <sz val="9"/>
        <rFont val="Arial"/>
        <family val="2"/>
      </rPr>
      <t xml:space="preserve">Popolazione per  sesso,  classe  di  età,  regione  e  provincia  -  Anno 2020 </t>
    </r>
    <r>
      <rPr>
        <i val="true"/>
        <sz val="9"/>
        <rFont val="Arial"/>
        <family val="2"/>
      </rPr>
      <t xml:space="preserve">(dati in migliaia) </t>
    </r>
  </si>
  <si>
    <t xml:space="preserve">REGIONI E PROVINCE</t>
  </si>
  <si>
    <t xml:space="preserve">Maschi</t>
  </si>
  <si>
    <t xml:space="preserve">Femmine</t>
  </si>
  <si>
    <t xml:space="preserve">Maschi e femmine</t>
  </si>
  <si>
    <t xml:space="preserve">0-14</t>
  </si>
  <si>
    <t xml:space="preserve">15-24</t>
  </si>
  <si>
    <t xml:space="preserve">25-54</t>
  </si>
  <si>
    <t xml:space="preserve">55 e oltre</t>
  </si>
  <si>
    <t xml:space="preserve">Totale</t>
  </si>
  <si>
    <t xml:space="preserve">PIEMONTE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-Cusio-Ossola</t>
  </si>
  <si>
    <t xml:space="preserve">VALLE D'AOSTA</t>
  </si>
  <si>
    <t xml:space="preserve">Aosta</t>
  </si>
  <si>
    <t xml:space="preserve">LOMBARDIA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Monza e della Brianz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Gorizia</t>
  </si>
  <si>
    <t xml:space="preserve">Trieste</t>
  </si>
  <si>
    <t xml:space="preserve">Pordenone</t>
  </si>
  <si>
    <t xml:space="preserve">LIGURIA</t>
  </si>
  <si>
    <t xml:space="preserve">Imperia</t>
  </si>
  <si>
    <t xml:space="preserve">Savona</t>
  </si>
  <si>
    <t xml:space="preserve">Genova</t>
  </si>
  <si>
    <t xml:space="preserve">La Spezia</t>
  </si>
  <si>
    <t xml:space="preserve">EMILIA-ROMAGN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TOSCANA</t>
  </si>
  <si>
    <t xml:space="preserve">Mass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-Urbino</t>
  </si>
  <si>
    <t xml:space="preserve">Ancona</t>
  </si>
  <si>
    <t xml:space="preserve">Macerata</t>
  </si>
  <si>
    <t xml:space="preserve">Ascoli Piceno</t>
  </si>
  <si>
    <t xml:space="preserve">Fermo</t>
  </si>
  <si>
    <t xml:space="preserve">LAZI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ABRUZZO</t>
  </si>
  <si>
    <t xml:space="preserve">L'Aquila</t>
  </si>
  <si>
    <t xml:space="preserve">Teramo</t>
  </si>
  <si>
    <t xml:space="preserve">Pescara</t>
  </si>
  <si>
    <t xml:space="preserve">Chieti</t>
  </si>
  <si>
    <t xml:space="preserve">MOLISE</t>
  </si>
  <si>
    <t xml:space="preserve">Campobasso</t>
  </si>
  <si>
    <t xml:space="preserve">Isernia</t>
  </si>
  <si>
    <t xml:space="preserve">CAMPA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PUGL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Barletta-Andria-Trani</t>
  </si>
  <si>
    <t xml:space="preserve">BASILICATA</t>
  </si>
  <si>
    <t xml:space="preserve">Potenza</t>
  </si>
  <si>
    <t xml:space="preserve">Matera</t>
  </si>
  <si>
    <t xml:space="preserve">CALABRIA</t>
  </si>
  <si>
    <t xml:space="preserve">Cosenza</t>
  </si>
  <si>
    <t xml:space="preserve">Catanzaro</t>
  </si>
  <si>
    <t xml:space="preserve">Reggio Calabria</t>
  </si>
  <si>
    <t xml:space="preserve">Crotone</t>
  </si>
  <si>
    <t xml:space="preserve">Vibo Valentia</t>
  </si>
  <si>
    <t xml:space="preserve">SICIL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RDEGNA</t>
  </si>
  <si>
    <t xml:space="preserve">Sassari</t>
  </si>
  <si>
    <t xml:space="preserve">Nuoro</t>
  </si>
  <si>
    <t xml:space="preserve">Cagliari</t>
  </si>
  <si>
    <t xml:space="preserve">Oristano</t>
  </si>
  <si>
    <t xml:space="preserve">Sud-Sardegna</t>
  </si>
  <si>
    <t xml:space="preserve">ITALIA</t>
  </si>
  <si>
    <t xml:space="preserve">Forze  di  lavoro  in complesso e tasso di attività (15-64 anni)  per sesso,  regione  e  provincia  - </t>
  </si>
  <si>
    <r>
      <rPr>
        <b val="true"/>
        <sz val="9"/>
        <rFont val="Arial"/>
        <family val="2"/>
      </rPr>
      <t xml:space="preserve">Anno 2020  </t>
    </r>
    <r>
      <rPr>
        <i val="true"/>
        <sz val="9"/>
        <rFont val="Arial"/>
        <family val="2"/>
      </rPr>
      <t xml:space="preserve">(dati in migliaia e in percentuale) </t>
    </r>
  </si>
  <si>
    <t xml:space="preserve">Forze di lavoro</t>
  </si>
  <si>
    <t xml:space="preserve">Tasso di attività (15-64 anni)</t>
  </si>
  <si>
    <t xml:space="preserve">Occupati  in  complesso  e  tasso  di  occupazione  (15-64 anni)  per  sesso,  regione  e  provincia - </t>
  </si>
  <si>
    <r>
      <rPr>
        <b val="true"/>
        <sz val="9"/>
        <rFont val="Arial"/>
        <family val="2"/>
      </rPr>
      <t xml:space="preserve">Anno 2020 </t>
    </r>
    <r>
      <rPr>
        <i val="true"/>
        <sz val="9"/>
        <rFont val="Arial"/>
        <family val="2"/>
      </rPr>
      <t xml:space="preserve">(dati in migliaia e in percentuale) </t>
    </r>
  </si>
  <si>
    <t xml:space="preserve">Occupati</t>
  </si>
  <si>
    <t xml:space="preserve">Tasso di occupazione (15-64 anni)</t>
  </si>
  <si>
    <t xml:space="preserve"> Occupati   per   settore  di  attività   economica ,   posizione ,   regione    e    provincia   -   Anno 2020</t>
  </si>
  <si>
    <r>
      <rPr>
        <sz val="9"/>
        <rFont val="Arial Unicode MS"/>
        <family val="2"/>
      </rPr>
      <t xml:space="preserve"> </t>
    </r>
    <r>
      <rPr>
        <i val="true"/>
        <sz val="9"/>
        <rFont val="Arial"/>
        <family val="2"/>
      </rPr>
      <t xml:space="preserve">(dati in migliaia)</t>
    </r>
  </si>
  <si>
    <t xml:space="preserve">Settore</t>
  </si>
  <si>
    <t xml:space="preserve">Posizione</t>
  </si>
  <si>
    <t xml:space="preserve">Agricoltura</t>
  </si>
  <si>
    <t xml:space="preserve">Industria in senso stretto</t>
  </si>
  <si>
    <t xml:space="preserve">Costruzioni</t>
  </si>
  <si>
    <t xml:space="preserve">Commercio</t>
  </si>
  <si>
    <t xml:space="preserve">Altri servizi</t>
  </si>
  <si>
    <t xml:space="preserve">Dipendenti</t>
  </si>
  <si>
    <t xml:space="preserve">Indipendenti</t>
  </si>
  <si>
    <t xml:space="preserve">Persone in cerca di occupazione e tasso di disoccupazione per sesso, regione e provincia - </t>
  </si>
  <si>
    <t xml:space="preserve">Persone in cerca di occupazione</t>
  </si>
  <si>
    <t xml:space="preserve">Tasso di disoccupazione</t>
  </si>
  <si>
    <t xml:space="preserve">Non forze di  lavoro 15-64 anni e tasso di inattività (15-64 anni) per sesso, regione e provincia -</t>
  </si>
  <si>
    <r>
      <rPr>
        <b val="true"/>
        <sz val="9"/>
        <rFont val="Arial"/>
        <family val="2"/>
      </rPr>
      <t xml:space="preserve">Anno 2020 </t>
    </r>
    <r>
      <rPr>
        <i val="true"/>
        <sz val="9"/>
        <rFont val="Arial"/>
        <family val="2"/>
      </rPr>
      <t xml:space="preserve"> (dati in migliaia e in percentuale)</t>
    </r>
  </si>
  <si>
    <t xml:space="preserve">Non forze di lavoro 15-64 anni</t>
  </si>
  <si>
    <t xml:space="preserve">Tasso di inattività (15-64 anni)</t>
  </si>
  <si>
    <t xml:space="preserve">Errori campionari</t>
  </si>
  <si>
    <t xml:space="preserve">Parametri per il modello dell'errore campionario</t>
  </si>
  <si>
    <r>
      <rPr>
        <b val="true"/>
        <sz val="10"/>
        <color rgb="FF800000"/>
        <rFont val="Arial"/>
        <family val="2"/>
      </rPr>
      <t xml:space="preserve">STIMA     </t>
    </r>
    <r>
      <rPr>
        <b val="true"/>
        <sz val="7"/>
        <color rgb="FF800000"/>
        <rFont val="Arial"/>
        <family val="2"/>
      </rPr>
      <t xml:space="preserve">(in migliaia)</t>
    </r>
  </si>
  <si>
    <t xml:space="preserve">ERRORE RELATIVO %</t>
  </si>
  <si>
    <t xml:space="preserve">INTERVALLO DI CONFIDENZA</t>
  </si>
  <si>
    <t xml:space="preserve">In questo foglio sono riportati i parametri stimati per il modello dell'errore campionario a</t>
  </si>
  <si>
    <t xml:space="preserve">limite inferiore</t>
  </si>
  <si>
    <t xml:space="preserve">limite superiore</t>
  </si>
  <si>
    <t xml:space="preserve">livello regionale e provinciale (espresso in termini di errore relativo percentuale).</t>
  </si>
  <si>
    <t xml:space="preserve">A</t>
  </si>
  <si>
    <t xml:space="preserve">B</t>
  </si>
  <si>
    <t xml:space="preserve">La formula da applicare per calcolare l'errore è:</t>
  </si>
  <si>
    <r>
      <rPr>
        <sz val="11"/>
        <rFont val="Arial"/>
        <family val="2"/>
      </rPr>
      <t xml:space="preserve">dove:  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è il valore del parametro A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è il valore del parametro B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STIMA</t>
    </r>
    <r>
      <rPr>
        <sz val="11"/>
        <rFont val="Arial"/>
        <family val="2"/>
      </rPr>
      <t xml:space="preserve"> è il valore della stima di una frequenza assoluta della quale si vuole calcolare</t>
    </r>
  </si>
  <si>
    <t xml:space="preserve">          l'errore campionario.</t>
  </si>
  <si>
    <t xml:space="preserve">Si noti che modificando il valore di interesse nella colonna relativa alla stima (espressa</t>
  </si>
  <si>
    <t xml:space="preserve">in migliaia), verrà automaticamente calcolato l'errore campionario e l'intervallo di confidenza</t>
  </si>
  <si>
    <t xml:space="preserve">al 95%.</t>
  </si>
  <si>
    <t xml:space="preserve">Come esemplificazione, in basso sono riportate le stime dell'errore campionario</t>
  </si>
  <si>
    <t xml:space="preserve">corrispondenti a prefissati livelli di stima di una frequenza assoluta (espressa in migliaia) per</t>
  </si>
  <si>
    <t xml:space="preserve">ciascun dettaglio territoriale.</t>
  </si>
  <si>
    <t xml:space="preserve">Si sconsiglia l'utilizzo di stime a cui corrisponde un elevato errore campionario, ad esempio</t>
  </si>
  <si>
    <t xml:space="preserve">superiore al 25%.</t>
  </si>
  <si>
    <t xml:space="preserve">Massa-Carrara</t>
  </si>
  <si>
    <t xml:space="preserve">STIME ED ERRORI RELATIVI PERCENTUALI (le stime sono espresse in migliai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.000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8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9"/>
      <name val="Arial Unicode MS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7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EMAR~1/AppData/Local/Temp/Anno%202012_Dati%20Provinci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zione"/>
      <sheetName val="Popolazione"/>
      <sheetName val="Forze di lavoro"/>
      <sheetName val="Occupati_1"/>
      <sheetName val="Occupati_2"/>
      <sheetName val="Disoccupati"/>
      <sheetName val="Non forze di lavoro"/>
      <sheetName val="Errori campion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7" min="2" style="1" width="9.14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3" customFormat="false" ht="18" hidden="false" customHeight="false" outlineLevel="0" collapsed="false">
      <c r="B3" s="2" t="s">
        <v>0</v>
      </c>
      <c r="C3" s="3"/>
      <c r="D3" s="3"/>
      <c r="E3" s="3"/>
      <c r="F3" s="3"/>
    </row>
    <row r="4" customFormat="false" ht="15" hidden="false" customHeight="false" outlineLevel="0" collapsed="false">
      <c r="B4" s="4"/>
    </row>
    <row r="5" customFormat="false" ht="14.2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80" activePane="bottomLeft" state="frozen"/>
      <selection pane="topLeft" activeCell="A1" activeCellId="0" sqref="A1"/>
      <selection pane="bottomLeft" activeCell="R16" activeCellId="0" sqref="R16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56"/>
    <col collapsed="false" customWidth="true" hidden="false" outlineLevel="0" max="5" min="2" style="6" width="5.99"/>
    <col collapsed="false" customWidth="true" hidden="false" outlineLevel="0" max="7" min="6" style="7" width="5.99"/>
    <col collapsed="false" customWidth="true" hidden="false" outlineLevel="0" max="12" min="8" style="6" width="5.99"/>
    <col collapsed="false" customWidth="true" hidden="false" outlineLevel="0" max="13" min="13" style="7" width="5.99"/>
    <col collapsed="false" customWidth="true" hidden="false" outlineLevel="0" max="14" min="14" style="6" width="5.99"/>
    <col collapsed="false" customWidth="true" hidden="false" outlineLevel="0" max="15" min="15" style="7" width="5.99"/>
    <col collapsed="false" customWidth="true" hidden="false" outlineLevel="0" max="16" min="16" style="6" width="5.99"/>
    <col collapsed="false" customWidth="false" hidden="false" outlineLevel="0" max="257" min="17" style="6" width="9.14"/>
  </cols>
  <sheetData>
    <row r="1" customFormat="false" ht="15" hidden="false" customHeight="true" outlineLevel="0" collapsed="false">
      <c r="A1" s="8" t="s">
        <v>5</v>
      </c>
      <c r="B1" s="8"/>
      <c r="C1" s="9"/>
      <c r="D1" s="9"/>
      <c r="E1" s="9"/>
      <c r="F1" s="10"/>
      <c r="G1" s="10"/>
      <c r="H1" s="9"/>
      <c r="I1" s="9"/>
      <c r="J1" s="9"/>
      <c r="K1" s="9"/>
      <c r="L1" s="9"/>
      <c r="M1" s="10"/>
      <c r="N1" s="9"/>
      <c r="O1" s="10"/>
      <c r="P1" s="9"/>
    </row>
    <row r="2" customFormat="false" ht="7.5" hidden="false" customHeight="true" outlineLevel="0" collapsed="false">
      <c r="A2" s="8"/>
      <c r="B2" s="8"/>
      <c r="C2" s="9"/>
      <c r="D2" s="9"/>
      <c r="E2" s="9"/>
      <c r="F2" s="10"/>
      <c r="G2" s="10"/>
      <c r="H2" s="9"/>
      <c r="I2" s="9"/>
      <c r="J2" s="9"/>
      <c r="K2" s="9"/>
      <c r="L2" s="9"/>
      <c r="M2" s="10"/>
      <c r="N2" s="9"/>
      <c r="O2" s="10"/>
      <c r="P2" s="9"/>
    </row>
    <row r="3" customFormat="false" ht="15" hidden="false" customHeight="true" outlineLevel="0" collapsed="false">
      <c r="A3" s="11" t="s">
        <v>6</v>
      </c>
      <c r="B3" s="11"/>
      <c r="C3" s="12" t="s">
        <v>7</v>
      </c>
      <c r="D3" s="12"/>
      <c r="E3" s="12"/>
      <c r="F3" s="12"/>
      <c r="G3" s="12"/>
      <c r="H3" s="12" t="s">
        <v>8</v>
      </c>
      <c r="I3" s="12"/>
      <c r="J3" s="12"/>
      <c r="K3" s="12"/>
      <c r="L3" s="12"/>
      <c r="M3" s="12" t="s">
        <v>9</v>
      </c>
      <c r="N3" s="12"/>
      <c r="O3" s="12"/>
      <c r="P3" s="12"/>
    </row>
    <row r="4" s="15" customFormat="true" ht="15" hidden="false" customHeight="true" outlineLevel="0" collapsed="false">
      <c r="A4" s="11"/>
      <c r="B4" s="13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s="15" customFormat="true" ht="5.25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19" customFormat="true" ht="9" hidden="false" customHeight="false" outlineLevel="0" collapsed="false">
      <c r="A6" s="18" t="s">
        <v>15</v>
      </c>
      <c r="B6" s="18" t="n">
        <v>269.022</v>
      </c>
      <c r="C6" s="18" t="n">
        <v>198.851</v>
      </c>
      <c r="D6" s="18" t="n">
        <v>820.898</v>
      </c>
      <c r="E6" s="18" t="n">
        <v>782.526</v>
      </c>
      <c r="F6" s="18" t="n">
        <v>2071.298</v>
      </c>
      <c r="G6" s="18" t="n">
        <v>254.288</v>
      </c>
      <c r="H6" s="18" t="n">
        <v>185.926</v>
      </c>
      <c r="I6" s="18" t="n">
        <v>820.97</v>
      </c>
      <c r="J6" s="18" t="n">
        <v>929.486</v>
      </c>
      <c r="K6" s="18" t="n">
        <v>2190.67</v>
      </c>
      <c r="L6" s="18" t="n">
        <v>523.311</v>
      </c>
      <c r="M6" s="18" t="n">
        <v>384.777</v>
      </c>
      <c r="N6" s="18" t="n">
        <v>1641.869</v>
      </c>
      <c r="O6" s="18" t="n">
        <v>1712.012</v>
      </c>
      <c r="P6" s="18" t="n">
        <v>4261.968</v>
      </c>
    </row>
    <row r="7" s="19" customFormat="true" ht="9" hidden="false" customHeight="false" outlineLevel="0" collapsed="false">
      <c r="A7" s="20" t="s">
        <v>16</v>
      </c>
      <c r="B7" s="19" t="n">
        <v>141.528</v>
      </c>
      <c r="C7" s="19" t="n">
        <v>100.574</v>
      </c>
      <c r="D7" s="19" t="n">
        <v>431.119</v>
      </c>
      <c r="E7" s="19" t="n">
        <v>395.533</v>
      </c>
      <c r="F7" s="19" t="n">
        <v>1068.754</v>
      </c>
      <c r="G7" s="19" t="n">
        <v>133.074</v>
      </c>
      <c r="H7" s="19" t="n">
        <v>98.248</v>
      </c>
      <c r="I7" s="19" t="n">
        <v>429.08</v>
      </c>
      <c r="J7" s="19" t="n">
        <v>479.057</v>
      </c>
      <c r="K7" s="19" t="n">
        <v>1139.459</v>
      </c>
      <c r="L7" s="19" t="n">
        <v>274.602</v>
      </c>
      <c r="M7" s="19" t="n">
        <v>198.822</v>
      </c>
      <c r="N7" s="19" t="n">
        <v>860.198</v>
      </c>
      <c r="O7" s="19" t="n">
        <v>874.591</v>
      </c>
      <c r="P7" s="19" t="n">
        <v>2208.213</v>
      </c>
    </row>
    <row r="8" s="19" customFormat="true" ht="9" hidden="false" customHeight="false" outlineLevel="0" collapsed="false">
      <c r="A8" s="20" t="s">
        <v>17</v>
      </c>
      <c r="B8" s="19" t="n">
        <v>9.783</v>
      </c>
      <c r="C8" s="19" t="n">
        <v>7.419</v>
      </c>
      <c r="D8" s="19" t="n">
        <v>31.213</v>
      </c>
      <c r="E8" s="19" t="n">
        <v>32.769</v>
      </c>
      <c r="F8" s="19" t="n">
        <v>81.184</v>
      </c>
      <c r="G8" s="19" t="n">
        <v>9.287</v>
      </c>
      <c r="H8" s="19" t="n">
        <v>7.091</v>
      </c>
      <c r="I8" s="19" t="n">
        <v>31.77</v>
      </c>
      <c r="J8" s="19" t="n">
        <v>37.51</v>
      </c>
      <c r="K8" s="19" t="n">
        <v>85.659</v>
      </c>
      <c r="L8" s="19" t="n">
        <v>19.07</v>
      </c>
      <c r="M8" s="19" t="n">
        <v>14.51</v>
      </c>
      <c r="N8" s="19" t="n">
        <v>62.983</v>
      </c>
      <c r="O8" s="19" t="n">
        <v>70.279</v>
      </c>
      <c r="P8" s="19" t="n">
        <v>166.843</v>
      </c>
    </row>
    <row r="9" s="19" customFormat="true" ht="9" hidden="false" customHeight="false" outlineLevel="0" collapsed="false">
      <c r="A9" s="20" t="s">
        <v>18</v>
      </c>
      <c r="B9" s="19" t="n">
        <v>23.558</v>
      </c>
      <c r="C9" s="19" t="n">
        <v>18.619</v>
      </c>
      <c r="D9" s="19" t="n">
        <v>71.191</v>
      </c>
      <c r="E9" s="19" t="n">
        <v>62.3</v>
      </c>
      <c r="F9" s="19" t="n">
        <v>175.668</v>
      </c>
      <c r="G9" s="19" t="n">
        <v>22.874</v>
      </c>
      <c r="H9" s="19" t="n">
        <v>14.447</v>
      </c>
      <c r="I9" s="19" t="n">
        <v>71.822</v>
      </c>
      <c r="J9" s="19" t="n">
        <v>76.337</v>
      </c>
      <c r="K9" s="19" t="n">
        <v>185.48</v>
      </c>
      <c r="L9" s="19" t="n">
        <v>46.432</v>
      </c>
      <c r="M9" s="19" t="n">
        <v>33.066</v>
      </c>
      <c r="N9" s="19" t="n">
        <v>143.013</v>
      </c>
      <c r="O9" s="19" t="n">
        <v>138.637</v>
      </c>
      <c r="P9" s="19" t="n">
        <v>361.148</v>
      </c>
    </row>
    <row r="10" s="19" customFormat="true" ht="9" hidden="false" customHeight="false" outlineLevel="0" collapsed="false">
      <c r="A10" s="20" t="s">
        <v>19</v>
      </c>
      <c r="B10" s="19" t="n">
        <v>39.542</v>
      </c>
      <c r="C10" s="19" t="n">
        <v>28.187</v>
      </c>
      <c r="D10" s="19" t="n">
        <v>112.498</v>
      </c>
      <c r="E10" s="19" t="n">
        <v>105.443</v>
      </c>
      <c r="F10" s="19" t="n">
        <v>285.669</v>
      </c>
      <c r="G10" s="19" t="n">
        <v>37.349</v>
      </c>
      <c r="H10" s="19" t="n">
        <v>28.18</v>
      </c>
      <c r="I10" s="19" t="n">
        <v>110.347</v>
      </c>
      <c r="J10" s="19" t="n">
        <v>116.997</v>
      </c>
      <c r="K10" s="19" t="n">
        <v>292.873</v>
      </c>
      <c r="L10" s="19" t="n">
        <v>76.891</v>
      </c>
      <c r="M10" s="19" t="n">
        <v>56.367</v>
      </c>
      <c r="N10" s="19" t="n">
        <v>222.845</v>
      </c>
      <c r="O10" s="19" t="n">
        <v>222.44</v>
      </c>
      <c r="P10" s="19" t="n">
        <v>578.541</v>
      </c>
    </row>
    <row r="11" s="19" customFormat="true" ht="9" hidden="false" customHeight="false" outlineLevel="0" collapsed="false">
      <c r="A11" s="20" t="s">
        <v>20</v>
      </c>
      <c r="B11" s="19" t="n">
        <v>13.056</v>
      </c>
      <c r="C11" s="19" t="n">
        <v>9.884</v>
      </c>
      <c r="D11" s="19" t="n">
        <v>38.908</v>
      </c>
      <c r="E11" s="19" t="n">
        <v>40.165</v>
      </c>
      <c r="F11" s="19" t="n">
        <v>102.014</v>
      </c>
      <c r="G11" s="19" t="n">
        <v>12.226</v>
      </c>
      <c r="H11" s="19" t="n">
        <v>9.057</v>
      </c>
      <c r="I11" s="19" t="n">
        <v>39.769</v>
      </c>
      <c r="J11" s="19" t="n">
        <v>45.394</v>
      </c>
      <c r="K11" s="19" t="n">
        <v>106.446</v>
      </c>
      <c r="L11" s="19" t="n">
        <v>25.282</v>
      </c>
      <c r="M11" s="19" t="n">
        <v>18.942</v>
      </c>
      <c r="N11" s="19" t="n">
        <v>78.677</v>
      </c>
      <c r="O11" s="19" t="n">
        <v>85.56</v>
      </c>
      <c r="P11" s="19" t="n">
        <v>208.46</v>
      </c>
    </row>
    <row r="12" s="19" customFormat="true" ht="9" hidden="false" customHeight="false" outlineLevel="0" collapsed="false">
      <c r="A12" s="20" t="s">
        <v>21</v>
      </c>
      <c r="B12" s="19" t="n">
        <v>23.502</v>
      </c>
      <c r="C12" s="19" t="n">
        <v>18.536</v>
      </c>
      <c r="D12" s="19" t="n">
        <v>75.481</v>
      </c>
      <c r="E12" s="19" t="n">
        <v>82.562</v>
      </c>
      <c r="F12" s="19" t="n">
        <v>200.081</v>
      </c>
      <c r="G12" s="19" t="n">
        <v>22.112</v>
      </c>
      <c r="H12" s="19" t="n">
        <v>15.734</v>
      </c>
      <c r="I12" s="19" t="n">
        <v>76.816</v>
      </c>
      <c r="J12" s="19" t="n">
        <v>97.07</v>
      </c>
      <c r="K12" s="19" t="n">
        <v>211.732</v>
      </c>
      <c r="L12" s="19" t="n">
        <v>45.614</v>
      </c>
      <c r="M12" s="19" t="n">
        <v>34.271</v>
      </c>
      <c r="N12" s="19" t="n">
        <v>152.297</v>
      </c>
      <c r="O12" s="19" t="n">
        <v>179.632</v>
      </c>
      <c r="P12" s="19" t="n">
        <v>411.814</v>
      </c>
    </row>
    <row r="13" s="19" customFormat="true" ht="9" hidden="false" customHeight="false" outlineLevel="0" collapsed="false">
      <c r="A13" s="20" t="s">
        <v>22</v>
      </c>
      <c r="B13" s="19" t="n">
        <v>9.404</v>
      </c>
      <c r="C13" s="19" t="n">
        <v>8.612</v>
      </c>
      <c r="D13" s="19" t="n">
        <v>31.266</v>
      </c>
      <c r="E13" s="19" t="n">
        <v>33.621</v>
      </c>
      <c r="F13" s="19" t="n">
        <v>82.903</v>
      </c>
      <c r="G13" s="19" t="n">
        <v>8.949</v>
      </c>
      <c r="H13" s="19" t="n">
        <v>6.439</v>
      </c>
      <c r="I13" s="19" t="n">
        <v>31.953</v>
      </c>
      <c r="J13" s="19" t="n">
        <v>41.823</v>
      </c>
      <c r="K13" s="19" t="n">
        <v>89.163</v>
      </c>
      <c r="L13" s="19" t="n">
        <v>18.353</v>
      </c>
      <c r="M13" s="19" t="n">
        <v>15.051</v>
      </c>
      <c r="N13" s="19" t="n">
        <v>63.219</v>
      </c>
      <c r="O13" s="19" t="n">
        <v>75.444</v>
      </c>
      <c r="P13" s="19" t="n">
        <v>172.066</v>
      </c>
    </row>
    <row r="14" s="19" customFormat="true" ht="9" hidden="false" customHeight="false" outlineLevel="0" collapsed="false">
      <c r="A14" s="20" t="s">
        <v>23</v>
      </c>
      <c r="B14" s="19" t="n">
        <v>8.651</v>
      </c>
      <c r="C14" s="19" t="n">
        <v>7.019</v>
      </c>
      <c r="D14" s="19" t="n">
        <v>29.223</v>
      </c>
      <c r="E14" s="19" t="n">
        <v>30.132</v>
      </c>
      <c r="F14" s="19" t="n">
        <v>75.025</v>
      </c>
      <c r="G14" s="19" t="n">
        <v>8.417</v>
      </c>
      <c r="H14" s="19" t="n">
        <v>6.73</v>
      </c>
      <c r="I14" s="19" t="n">
        <v>29.413</v>
      </c>
      <c r="J14" s="19" t="n">
        <v>35.298</v>
      </c>
      <c r="K14" s="19" t="n">
        <v>79.858</v>
      </c>
      <c r="L14" s="19" t="n">
        <v>17.068</v>
      </c>
      <c r="M14" s="19" t="n">
        <v>13.749</v>
      </c>
      <c r="N14" s="19" t="n">
        <v>58.636</v>
      </c>
      <c r="O14" s="19" t="n">
        <v>65.43</v>
      </c>
      <c r="P14" s="19" t="n">
        <v>154.883</v>
      </c>
    </row>
    <row r="15" s="19" customFormat="true" ht="9" hidden="false" customHeight="false" outlineLevel="0" collapsed="false">
      <c r="A15" s="18" t="s">
        <v>24</v>
      </c>
      <c r="B15" s="18" t="n">
        <v>8.248</v>
      </c>
      <c r="C15" s="18" t="n">
        <v>6.009</v>
      </c>
      <c r="D15" s="18" t="n">
        <v>23.862</v>
      </c>
      <c r="E15" s="18" t="n">
        <v>22.312</v>
      </c>
      <c r="F15" s="18" t="n">
        <v>60.43</v>
      </c>
      <c r="G15" s="18" t="n">
        <v>7.775</v>
      </c>
      <c r="H15" s="18" t="n">
        <v>5.659</v>
      </c>
      <c r="I15" s="18" t="n">
        <v>24.175</v>
      </c>
      <c r="J15" s="18" t="n">
        <v>25.781</v>
      </c>
      <c r="K15" s="18" t="n">
        <v>63.39</v>
      </c>
      <c r="L15" s="18" t="n">
        <v>16.023</v>
      </c>
      <c r="M15" s="18" t="n">
        <v>11.668</v>
      </c>
      <c r="N15" s="18" t="n">
        <v>48.037</v>
      </c>
      <c r="O15" s="18" t="n">
        <v>48.093</v>
      </c>
      <c r="P15" s="18" t="n">
        <v>123.82</v>
      </c>
    </row>
    <row r="16" s="19" customFormat="true" ht="9" hidden="false" customHeight="false" outlineLevel="0" collapsed="false">
      <c r="A16" s="20" t="s">
        <v>25</v>
      </c>
      <c r="B16" s="19" t="n">
        <v>8.248</v>
      </c>
      <c r="C16" s="19" t="n">
        <v>6.009</v>
      </c>
      <c r="D16" s="19" t="n">
        <v>23.862</v>
      </c>
      <c r="E16" s="19" t="n">
        <v>22.312</v>
      </c>
      <c r="F16" s="19" t="n">
        <v>60.43</v>
      </c>
      <c r="G16" s="19" t="n">
        <v>7.775</v>
      </c>
      <c r="H16" s="19" t="n">
        <v>5.659</v>
      </c>
      <c r="I16" s="19" t="n">
        <v>24.175</v>
      </c>
      <c r="J16" s="19" t="n">
        <v>25.781</v>
      </c>
      <c r="K16" s="19" t="n">
        <v>63.39</v>
      </c>
      <c r="L16" s="19" t="n">
        <v>16.023</v>
      </c>
      <c r="M16" s="19" t="n">
        <v>11.668</v>
      </c>
      <c r="N16" s="19" t="n">
        <v>48.037</v>
      </c>
      <c r="O16" s="19" t="n">
        <v>48.093</v>
      </c>
      <c r="P16" s="19" t="n">
        <v>123.82</v>
      </c>
    </row>
    <row r="17" s="19" customFormat="true" ht="9" hidden="false" customHeight="false" outlineLevel="0" collapsed="false">
      <c r="A17" s="18" t="s">
        <v>26</v>
      </c>
      <c r="B17" s="18" t="n">
        <v>689.236</v>
      </c>
      <c r="C17" s="18" t="n">
        <v>490.227</v>
      </c>
      <c r="D17" s="18" t="n">
        <v>2033.29</v>
      </c>
      <c r="E17" s="18" t="n">
        <v>1658.839</v>
      </c>
      <c r="F17" s="18" t="n">
        <v>4871.592</v>
      </c>
      <c r="G17" s="18" t="n">
        <v>649.509</v>
      </c>
      <c r="H17" s="18" t="n">
        <v>455.88</v>
      </c>
      <c r="I17" s="18" t="n">
        <v>1992.033</v>
      </c>
      <c r="J17" s="18" t="n">
        <v>1972.417</v>
      </c>
      <c r="K17" s="18" t="n">
        <v>5069.838</v>
      </c>
      <c r="L17" s="18" t="n">
        <v>1338.744</v>
      </c>
      <c r="M17" s="18" t="n">
        <v>946.107</v>
      </c>
      <c r="N17" s="18" t="n">
        <v>4025.323</v>
      </c>
      <c r="O17" s="18" t="n">
        <v>3631.256</v>
      </c>
      <c r="P17" s="18" t="n">
        <v>9941.431</v>
      </c>
    </row>
    <row r="18" s="19" customFormat="true" ht="8.25" hidden="false" customHeight="true" outlineLevel="0" collapsed="false">
      <c r="A18" s="20" t="s">
        <v>27</v>
      </c>
      <c r="B18" s="19" t="n">
        <v>60.112</v>
      </c>
      <c r="C18" s="19" t="n">
        <v>40.744</v>
      </c>
      <c r="D18" s="19" t="n">
        <v>177.734</v>
      </c>
      <c r="E18" s="19" t="n">
        <v>149.908</v>
      </c>
      <c r="F18" s="19" t="n">
        <v>428.497</v>
      </c>
      <c r="G18" s="19" t="n">
        <v>56.904</v>
      </c>
      <c r="H18" s="19" t="n">
        <v>41.633</v>
      </c>
      <c r="I18" s="19" t="n">
        <v>173.273</v>
      </c>
      <c r="J18" s="19" t="n">
        <v>178.449</v>
      </c>
      <c r="K18" s="19" t="n">
        <v>450.259</v>
      </c>
      <c r="L18" s="19" t="n">
        <v>117.016</v>
      </c>
      <c r="M18" s="19" t="n">
        <v>82.376</v>
      </c>
      <c r="N18" s="19" t="n">
        <v>351.007</v>
      </c>
      <c r="O18" s="19" t="n">
        <v>328.357</v>
      </c>
      <c r="P18" s="19" t="n">
        <v>878.756</v>
      </c>
    </row>
    <row r="19" s="19" customFormat="true" ht="8.25" hidden="false" customHeight="true" outlineLevel="0" collapsed="false">
      <c r="A19" s="20" t="s">
        <v>28</v>
      </c>
      <c r="B19" s="19" t="n">
        <v>40.452</v>
      </c>
      <c r="C19" s="19" t="n">
        <v>28.843</v>
      </c>
      <c r="D19" s="19" t="n">
        <v>117.611</v>
      </c>
      <c r="E19" s="19" t="n">
        <v>104.458</v>
      </c>
      <c r="F19" s="19" t="n">
        <v>291.364</v>
      </c>
      <c r="G19" s="19" t="n">
        <v>38.167</v>
      </c>
      <c r="H19" s="19" t="n">
        <v>27.507</v>
      </c>
      <c r="I19" s="19" t="n">
        <v>116.722</v>
      </c>
      <c r="J19" s="19" t="n">
        <v>118.645</v>
      </c>
      <c r="K19" s="19" t="n">
        <v>301.041</v>
      </c>
      <c r="L19" s="19" t="n">
        <v>78.619</v>
      </c>
      <c r="M19" s="19" t="n">
        <v>56.349</v>
      </c>
      <c r="N19" s="19" t="n">
        <v>234.333</v>
      </c>
      <c r="O19" s="19" t="n">
        <v>223.103</v>
      </c>
      <c r="P19" s="19" t="n">
        <v>592.405</v>
      </c>
    </row>
    <row r="20" s="19" customFormat="true" ht="8.25" hidden="false" customHeight="true" outlineLevel="0" collapsed="false">
      <c r="A20" s="20" t="s">
        <v>29</v>
      </c>
      <c r="B20" s="19" t="n">
        <v>11.96</v>
      </c>
      <c r="C20" s="19" t="n">
        <v>8.126</v>
      </c>
      <c r="D20" s="19" t="n">
        <v>35.4</v>
      </c>
      <c r="E20" s="19" t="n">
        <v>32.095</v>
      </c>
      <c r="F20" s="19" t="n">
        <v>87.582</v>
      </c>
      <c r="G20" s="19" t="n">
        <v>11.053</v>
      </c>
      <c r="H20" s="19" t="n">
        <v>9.463</v>
      </c>
      <c r="I20" s="19" t="n">
        <v>32.272</v>
      </c>
      <c r="J20" s="19" t="n">
        <v>37.651</v>
      </c>
      <c r="K20" s="19" t="n">
        <v>90.44</v>
      </c>
      <c r="L20" s="19" t="n">
        <v>23.013</v>
      </c>
      <c r="M20" s="19" t="n">
        <v>17.59</v>
      </c>
      <c r="N20" s="19" t="n">
        <v>67.673</v>
      </c>
      <c r="O20" s="19" t="n">
        <v>69.746</v>
      </c>
      <c r="P20" s="19" t="n">
        <v>178.022</v>
      </c>
    </row>
    <row r="21" s="19" customFormat="true" ht="8.25" hidden="false" customHeight="true" outlineLevel="0" collapsed="false">
      <c r="A21" s="20" t="s">
        <v>30</v>
      </c>
      <c r="B21" s="19" t="n">
        <v>222.723</v>
      </c>
      <c r="C21" s="19" t="n">
        <v>155.399</v>
      </c>
      <c r="D21" s="19" t="n">
        <v>669.584</v>
      </c>
      <c r="E21" s="19" t="n">
        <v>525.497</v>
      </c>
      <c r="F21" s="19" t="n">
        <v>1573.202</v>
      </c>
      <c r="G21" s="19" t="n">
        <v>209.718</v>
      </c>
      <c r="H21" s="19" t="n">
        <v>144.05</v>
      </c>
      <c r="I21" s="19" t="n">
        <v>671.132</v>
      </c>
      <c r="J21" s="19" t="n">
        <v>643.971</v>
      </c>
      <c r="K21" s="19" t="n">
        <v>1668.87</v>
      </c>
      <c r="L21" s="19" t="n">
        <v>432.441</v>
      </c>
      <c r="M21" s="19" t="n">
        <v>299.449</v>
      </c>
      <c r="N21" s="19" t="n">
        <v>1340.716</v>
      </c>
      <c r="O21" s="19" t="n">
        <v>1169.467</v>
      </c>
      <c r="P21" s="19" t="n">
        <v>3242.072</v>
      </c>
    </row>
    <row r="22" s="19" customFormat="true" ht="8.25" hidden="false" customHeight="true" outlineLevel="0" collapsed="false">
      <c r="A22" s="20" t="s">
        <v>31</v>
      </c>
      <c r="B22" s="19" t="n">
        <v>80.228</v>
      </c>
      <c r="C22" s="19" t="n">
        <v>56.169</v>
      </c>
      <c r="D22" s="19" t="n">
        <v>227.951</v>
      </c>
      <c r="E22" s="19" t="n">
        <v>180.94</v>
      </c>
      <c r="F22" s="19" t="n">
        <v>545.288</v>
      </c>
      <c r="G22" s="19" t="n">
        <v>75.834</v>
      </c>
      <c r="H22" s="19" t="n">
        <v>57.135</v>
      </c>
      <c r="I22" s="19" t="n">
        <v>216.273</v>
      </c>
      <c r="J22" s="19" t="n">
        <v>203.177</v>
      </c>
      <c r="K22" s="19" t="n">
        <v>552.418</v>
      </c>
      <c r="L22" s="19" t="n">
        <v>156.062</v>
      </c>
      <c r="M22" s="19" t="n">
        <v>113.304</v>
      </c>
      <c r="N22" s="19" t="n">
        <v>444.224</v>
      </c>
      <c r="O22" s="19" t="n">
        <v>384.117</v>
      </c>
      <c r="P22" s="19" t="n">
        <v>1097.706</v>
      </c>
    </row>
    <row r="23" s="19" customFormat="true" ht="8.25" hidden="false" customHeight="true" outlineLevel="0" collapsed="false">
      <c r="A23" s="20" t="s">
        <v>32</v>
      </c>
      <c r="B23" s="19" t="n">
        <v>89.436</v>
      </c>
      <c r="C23" s="19" t="n">
        <v>69.277</v>
      </c>
      <c r="D23" s="19" t="n">
        <v>258.399</v>
      </c>
      <c r="E23" s="19" t="n">
        <v>197.627</v>
      </c>
      <c r="F23" s="19" t="n">
        <v>614.739</v>
      </c>
      <c r="G23" s="19" t="n">
        <v>84.905</v>
      </c>
      <c r="H23" s="19" t="n">
        <v>55.135</v>
      </c>
      <c r="I23" s="19" t="n">
        <v>254.212</v>
      </c>
      <c r="J23" s="19" t="n">
        <v>235.099</v>
      </c>
      <c r="K23" s="19" t="n">
        <v>629.352</v>
      </c>
      <c r="L23" s="19" t="n">
        <v>174.341</v>
      </c>
      <c r="M23" s="19" t="n">
        <v>124.413</v>
      </c>
      <c r="N23" s="19" t="n">
        <v>512.61</v>
      </c>
      <c r="O23" s="19" t="n">
        <v>432.727</v>
      </c>
      <c r="P23" s="19" t="n">
        <v>1244.091</v>
      </c>
    </row>
    <row r="24" s="19" customFormat="true" ht="8.25" hidden="false" customHeight="true" outlineLevel="0" collapsed="false">
      <c r="A24" s="20" t="s">
        <v>33</v>
      </c>
      <c r="B24" s="19" t="n">
        <v>33.534</v>
      </c>
      <c r="C24" s="19" t="n">
        <v>25.371</v>
      </c>
      <c r="D24" s="19" t="n">
        <v>109.849</v>
      </c>
      <c r="E24" s="19" t="n">
        <v>91.829</v>
      </c>
      <c r="F24" s="19" t="n">
        <v>260.583</v>
      </c>
      <c r="G24" s="19" t="n">
        <v>31.785</v>
      </c>
      <c r="H24" s="19" t="n">
        <v>22.847</v>
      </c>
      <c r="I24" s="19" t="n">
        <v>105.333</v>
      </c>
      <c r="J24" s="19" t="n">
        <v>112.083</v>
      </c>
      <c r="K24" s="19" t="n">
        <v>272.048</v>
      </c>
      <c r="L24" s="19" t="n">
        <v>65.319</v>
      </c>
      <c r="M24" s="19" t="n">
        <v>48.218</v>
      </c>
      <c r="N24" s="19" t="n">
        <v>215.182</v>
      </c>
      <c r="O24" s="19" t="n">
        <v>203.912</v>
      </c>
      <c r="P24" s="19" t="n">
        <v>532.631</v>
      </c>
    </row>
    <row r="25" s="19" customFormat="true" ht="8.25" hidden="false" customHeight="true" outlineLevel="0" collapsed="false">
      <c r="A25" s="20" t="s">
        <v>34</v>
      </c>
      <c r="B25" s="19" t="n">
        <v>23.333</v>
      </c>
      <c r="C25" s="19" t="n">
        <v>17.129</v>
      </c>
      <c r="D25" s="19" t="n">
        <v>69.907</v>
      </c>
      <c r="E25" s="19" t="n">
        <v>62.094</v>
      </c>
      <c r="F25" s="19" t="n">
        <v>172.463</v>
      </c>
      <c r="G25" s="19" t="n">
        <v>21.344</v>
      </c>
      <c r="H25" s="19" t="n">
        <v>15.107</v>
      </c>
      <c r="I25" s="19" t="n">
        <v>65.697</v>
      </c>
      <c r="J25" s="19" t="n">
        <v>75.245</v>
      </c>
      <c r="K25" s="19" t="n">
        <v>177.394</v>
      </c>
      <c r="L25" s="19" t="n">
        <v>44.677</v>
      </c>
      <c r="M25" s="19" t="n">
        <v>32.236</v>
      </c>
      <c r="N25" s="19" t="n">
        <v>135.604</v>
      </c>
      <c r="O25" s="19" t="n">
        <v>137.34</v>
      </c>
      <c r="P25" s="19" t="n">
        <v>349.857</v>
      </c>
    </row>
    <row r="26" s="19" customFormat="true" ht="8.25" hidden="false" customHeight="true" outlineLevel="0" collapsed="false">
      <c r="A26" s="20" t="s">
        <v>35</v>
      </c>
      <c r="B26" s="19" t="n">
        <v>27.44</v>
      </c>
      <c r="C26" s="19" t="n">
        <v>19.521</v>
      </c>
      <c r="D26" s="19" t="n">
        <v>82.175</v>
      </c>
      <c r="E26" s="19" t="n">
        <v>69.582</v>
      </c>
      <c r="F26" s="19" t="n">
        <v>198.718</v>
      </c>
      <c r="G26" s="19" t="n">
        <v>25.56</v>
      </c>
      <c r="H26" s="19" t="n">
        <v>18.367</v>
      </c>
      <c r="I26" s="19" t="n">
        <v>77.733</v>
      </c>
      <c r="J26" s="19" t="n">
        <v>83.038</v>
      </c>
      <c r="K26" s="19" t="n">
        <v>204.698</v>
      </c>
      <c r="L26" s="19" t="n">
        <v>53</v>
      </c>
      <c r="M26" s="19" t="n">
        <v>37.888</v>
      </c>
      <c r="N26" s="19" t="n">
        <v>159.908</v>
      </c>
      <c r="O26" s="19" t="n">
        <v>152.62</v>
      </c>
      <c r="P26" s="19" t="n">
        <v>403.416</v>
      </c>
    </row>
    <row r="27" s="19" customFormat="true" ht="8.25" hidden="false" customHeight="true" outlineLevel="0" collapsed="false">
      <c r="A27" s="20" t="s">
        <v>36</v>
      </c>
      <c r="B27" s="19" t="n">
        <v>22.618</v>
      </c>
      <c r="C27" s="19" t="n">
        <v>16.993</v>
      </c>
      <c r="D27" s="19" t="n">
        <v>65.766</v>
      </c>
      <c r="E27" s="19" t="n">
        <v>58.425</v>
      </c>
      <c r="F27" s="19" t="n">
        <v>163.803</v>
      </c>
      <c r="G27" s="19" t="n">
        <v>21.52</v>
      </c>
      <c r="H27" s="19" t="n">
        <v>15.601</v>
      </c>
      <c r="I27" s="19" t="n">
        <v>64.281</v>
      </c>
      <c r="J27" s="19" t="n">
        <v>66.594</v>
      </c>
      <c r="K27" s="19" t="n">
        <v>167.996</v>
      </c>
      <c r="L27" s="19" t="n">
        <v>44.139</v>
      </c>
      <c r="M27" s="19" t="n">
        <v>32.595</v>
      </c>
      <c r="N27" s="19" t="n">
        <v>130.047</v>
      </c>
      <c r="O27" s="19" t="n">
        <v>125.019</v>
      </c>
      <c r="P27" s="19" t="n">
        <v>331.799</v>
      </c>
    </row>
    <row r="28" s="19" customFormat="true" ht="8.25" hidden="false" customHeight="true" outlineLevel="0" collapsed="false">
      <c r="A28" s="20" t="s">
        <v>37</v>
      </c>
      <c r="B28" s="19" t="n">
        <v>16.001</v>
      </c>
      <c r="C28" s="19" t="n">
        <v>10.533</v>
      </c>
      <c r="D28" s="19" t="n">
        <v>47.526</v>
      </c>
      <c r="E28" s="19" t="n">
        <v>37.192</v>
      </c>
      <c r="F28" s="19" t="n">
        <v>111.252</v>
      </c>
      <c r="G28" s="19" t="n">
        <v>15.01</v>
      </c>
      <c r="H28" s="19" t="n">
        <v>9.73</v>
      </c>
      <c r="I28" s="19" t="n">
        <v>47.918</v>
      </c>
      <c r="J28" s="19" t="n">
        <v>41.142</v>
      </c>
      <c r="K28" s="19" t="n">
        <v>113.801</v>
      </c>
      <c r="L28" s="19" t="n">
        <v>31.01</v>
      </c>
      <c r="M28" s="19" t="n">
        <v>20.263</v>
      </c>
      <c r="N28" s="19" t="n">
        <v>95.444</v>
      </c>
      <c r="O28" s="19" t="n">
        <v>78.334</v>
      </c>
      <c r="P28" s="19" t="n">
        <v>225.053</v>
      </c>
    </row>
    <row r="29" s="19" customFormat="true" ht="9" hidden="false" customHeight="false" outlineLevel="0" collapsed="false">
      <c r="A29" s="20" t="s">
        <v>38</v>
      </c>
      <c r="B29" s="19" t="n">
        <v>61.399</v>
      </c>
      <c r="C29" s="19" t="n">
        <v>42.121</v>
      </c>
      <c r="D29" s="19" t="n">
        <v>171.389</v>
      </c>
      <c r="E29" s="19" t="n">
        <v>149.192</v>
      </c>
      <c r="F29" s="19" t="n">
        <v>424.102</v>
      </c>
      <c r="G29" s="19" t="n">
        <v>57.708</v>
      </c>
      <c r="H29" s="19" t="n">
        <v>39.304</v>
      </c>
      <c r="I29" s="19" t="n">
        <v>167.186</v>
      </c>
      <c r="J29" s="19" t="n">
        <v>177.322</v>
      </c>
      <c r="K29" s="19" t="n">
        <v>441.52</v>
      </c>
      <c r="L29" s="19" t="n">
        <v>119.108</v>
      </c>
      <c r="M29" s="19" t="n">
        <v>81.426</v>
      </c>
      <c r="N29" s="19" t="n">
        <v>338.575</v>
      </c>
      <c r="O29" s="19" t="n">
        <v>326.514</v>
      </c>
      <c r="P29" s="19" t="n">
        <v>865.622</v>
      </c>
    </row>
    <row r="30" s="19" customFormat="true" ht="10.5" hidden="false" customHeight="true" outlineLevel="0" collapsed="false">
      <c r="A30" s="18" t="s">
        <v>39</v>
      </c>
      <c r="B30" s="18" t="n">
        <v>82.132</v>
      </c>
      <c r="C30" s="18" t="n">
        <v>59.261</v>
      </c>
      <c r="D30" s="18" t="n">
        <v>210.911</v>
      </c>
      <c r="E30" s="18" t="n">
        <v>171.986</v>
      </c>
      <c r="F30" s="18" t="n">
        <v>524.29</v>
      </c>
      <c r="G30" s="18" t="n">
        <v>77.146</v>
      </c>
      <c r="H30" s="18" t="n">
        <v>55.773</v>
      </c>
      <c r="I30" s="18" t="n">
        <v>210.467</v>
      </c>
      <c r="J30" s="18" t="n">
        <v>196.752</v>
      </c>
      <c r="K30" s="18" t="n">
        <v>540.139</v>
      </c>
      <c r="L30" s="18" t="n">
        <v>159.278</v>
      </c>
      <c r="M30" s="18" t="n">
        <v>115.034</v>
      </c>
      <c r="N30" s="18" t="n">
        <v>421.378</v>
      </c>
      <c r="O30" s="18" t="n">
        <v>368.738</v>
      </c>
      <c r="P30" s="18" t="n">
        <v>1064.429</v>
      </c>
    </row>
    <row r="31" s="19" customFormat="true" ht="9" hidden="false" customHeight="false" outlineLevel="0" collapsed="false">
      <c r="A31" s="20" t="s">
        <v>40</v>
      </c>
      <c r="B31" s="19" t="n">
        <v>42.787</v>
      </c>
      <c r="C31" s="19" t="n">
        <v>30.284</v>
      </c>
      <c r="D31" s="19" t="n">
        <v>105.397</v>
      </c>
      <c r="E31" s="19" t="n">
        <v>81.039</v>
      </c>
      <c r="F31" s="19" t="n">
        <v>259.508</v>
      </c>
      <c r="G31" s="19" t="n">
        <v>40.086</v>
      </c>
      <c r="H31" s="19" t="n">
        <v>28.567</v>
      </c>
      <c r="I31" s="19" t="n">
        <v>105.115</v>
      </c>
      <c r="J31" s="19" t="n">
        <v>92.473</v>
      </c>
      <c r="K31" s="19" t="n">
        <v>266.241</v>
      </c>
      <c r="L31" s="19" t="n">
        <v>82.873</v>
      </c>
      <c r="M31" s="19" t="n">
        <v>58.851</v>
      </c>
      <c r="N31" s="19" t="n">
        <v>210.512</v>
      </c>
      <c r="O31" s="19" t="n">
        <v>173.512</v>
      </c>
      <c r="P31" s="19" t="n">
        <v>525.748</v>
      </c>
    </row>
    <row r="32" s="19" customFormat="true" ht="9" hidden="false" customHeight="false" outlineLevel="0" collapsed="false">
      <c r="A32" s="20" t="s">
        <v>41</v>
      </c>
      <c r="B32" s="19" t="n">
        <v>39.345</v>
      </c>
      <c r="C32" s="19" t="n">
        <v>28.977</v>
      </c>
      <c r="D32" s="19" t="n">
        <v>105.514</v>
      </c>
      <c r="E32" s="19" t="n">
        <v>90.947</v>
      </c>
      <c r="F32" s="19" t="n">
        <v>264.782</v>
      </c>
      <c r="G32" s="19" t="n">
        <v>37.059</v>
      </c>
      <c r="H32" s="19" t="n">
        <v>27.206</v>
      </c>
      <c r="I32" s="19" t="n">
        <v>105.352</v>
      </c>
      <c r="J32" s="19" t="n">
        <v>104.28</v>
      </c>
      <c r="K32" s="19" t="n">
        <v>273.898</v>
      </c>
      <c r="L32" s="19" t="n">
        <v>76.405</v>
      </c>
      <c r="M32" s="19" t="n">
        <v>56.183</v>
      </c>
      <c r="N32" s="19" t="n">
        <v>210.866</v>
      </c>
      <c r="O32" s="19" t="n">
        <v>195.226</v>
      </c>
      <c r="P32" s="19" t="n">
        <v>538.68</v>
      </c>
    </row>
    <row r="33" s="19" customFormat="true" ht="9" hidden="false" customHeight="false" outlineLevel="0" collapsed="false">
      <c r="A33" s="18" t="s">
        <v>42</v>
      </c>
      <c r="B33" s="18" t="n">
        <v>324.778</v>
      </c>
      <c r="C33" s="18" t="n">
        <v>241.821</v>
      </c>
      <c r="D33" s="18" t="n">
        <v>965.271</v>
      </c>
      <c r="E33" s="18" t="n">
        <v>837.586</v>
      </c>
      <c r="F33" s="18" t="n">
        <v>2369.456</v>
      </c>
      <c r="G33" s="18" t="n">
        <v>306.826</v>
      </c>
      <c r="H33" s="18" t="n">
        <v>226.336</v>
      </c>
      <c r="I33" s="18" t="n">
        <v>954.728</v>
      </c>
      <c r="J33" s="18" t="n">
        <v>975.79</v>
      </c>
      <c r="K33" s="18" t="n">
        <v>2463.681</v>
      </c>
      <c r="L33" s="18" t="n">
        <v>631.604</v>
      </c>
      <c r="M33" s="18" t="n">
        <v>468.158</v>
      </c>
      <c r="N33" s="18" t="n">
        <v>1919.999</v>
      </c>
      <c r="O33" s="18" t="n">
        <v>1813.376</v>
      </c>
      <c r="P33" s="18" t="n">
        <v>4833.137</v>
      </c>
    </row>
    <row r="34" s="19" customFormat="true" ht="9" hidden="false" customHeight="false" outlineLevel="0" collapsed="false">
      <c r="A34" s="20" t="s">
        <v>43</v>
      </c>
      <c r="B34" s="19" t="n">
        <v>64.925</v>
      </c>
      <c r="C34" s="19" t="n">
        <v>50.037</v>
      </c>
      <c r="D34" s="19" t="n">
        <v>182.872</v>
      </c>
      <c r="E34" s="19" t="n">
        <v>151.861</v>
      </c>
      <c r="F34" s="19" t="n">
        <v>449.694</v>
      </c>
      <c r="G34" s="19" t="n">
        <v>61.248</v>
      </c>
      <c r="H34" s="19" t="n">
        <v>39.094</v>
      </c>
      <c r="I34" s="19" t="n">
        <v>190.089</v>
      </c>
      <c r="J34" s="19" t="n">
        <v>175.867</v>
      </c>
      <c r="K34" s="19" t="n">
        <v>466.298</v>
      </c>
      <c r="L34" s="19" t="n">
        <v>126.173</v>
      </c>
      <c r="M34" s="19" t="n">
        <v>89.13</v>
      </c>
      <c r="N34" s="19" t="n">
        <v>372.961</v>
      </c>
      <c r="O34" s="19" t="n">
        <v>327.727</v>
      </c>
      <c r="P34" s="19" t="n">
        <v>915.992</v>
      </c>
    </row>
    <row r="35" s="19" customFormat="true" ht="9" hidden="false" customHeight="false" outlineLevel="0" collapsed="false">
      <c r="A35" s="20" t="s">
        <v>44</v>
      </c>
      <c r="B35" s="19" t="n">
        <v>58.559</v>
      </c>
      <c r="C35" s="19" t="n">
        <v>42.283</v>
      </c>
      <c r="D35" s="19" t="n">
        <v>173.909</v>
      </c>
      <c r="E35" s="19" t="n">
        <v>144.386</v>
      </c>
      <c r="F35" s="19" t="n">
        <v>419.137</v>
      </c>
      <c r="G35" s="19" t="n">
        <v>55.818</v>
      </c>
      <c r="H35" s="19" t="n">
        <v>45.823</v>
      </c>
      <c r="I35" s="19" t="n">
        <v>161.462</v>
      </c>
      <c r="J35" s="19" t="n">
        <v>164.493</v>
      </c>
      <c r="K35" s="19" t="n">
        <v>427.597</v>
      </c>
      <c r="L35" s="19" t="n">
        <v>114.377</v>
      </c>
      <c r="M35" s="19" t="n">
        <v>88.106</v>
      </c>
      <c r="N35" s="19" t="n">
        <v>335.371</v>
      </c>
      <c r="O35" s="19" t="n">
        <v>308.879</v>
      </c>
      <c r="P35" s="19" t="n">
        <v>846.734</v>
      </c>
    </row>
    <row r="36" s="19" customFormat="true" ht="9" hidden="false" customHeight="false" outlineLevel="0" collapsed="false">
      <c r="A36" s="20" t="s">
        <v>45</v>
      </c>
      <c r="B36" s="19" t="n">
        <v>11.804</v>
      </c>
      <c r="C36" s="19" t="n">
        <v>10.059</v>
      </c>
      <c r="D36" s="19" t="n">
        <v>37.925</v>
      </c>
      <c r="E36" s="19" t="n">
        <v>37.222</v>
      </c>
      <c r="F36" s="19" t="n">
        <v>97.009</v>
      </c>
      <c r="G36" s="19" t="n">
        <v>11.054</v>
      </c>
      <c r="H36" s="19" t="n">
        <v>8.343</v>
      </c>
      <c r="I36" s="19" t="n">
        <v>38.425</v>
      </c>
      <c r="J36" s="19" t="n">
        <v>44.417</v>
      </c>
      <c r="K36" s="19" t="n">
        <v>102.238</v>
      </c>
      <c r="L36" s="19" t="n">
        <v>22.858</v>
      </c>
      <c r="M36" s="19" t="n">
        <v>18.402</v>
      </c>
      <c r="N36" s="19" t="n">
        <v>76.349</v>
      </c>
      <c r="O36" s="19" t="n">
        <v>81.639</v>
      </c>
      <c r="P36" s="19" t="n">
        <v>199.248</v>
      </c>
    </row>
    <row r="37" s="19" customFormat="true" ht="9" hidden="false" customHeight="false" outlineLevel="0" collapsed="false">
      <c r="A37" s="20" t="s">
        <v>46</v>
      </c>
      <c r="B37" s="19" t="n">
        <v>61.775</v>
      </c>
      <c r="C37" s="19" t="n">
        <v>47.109</v>
      </c>
      <c r="D37" s="19" t="n">
        <v>172.599</v>
      </c>
      <c r="E37" s="19" t="n">
        <v>149.276</v>
      </c>
      <c r="F37" s="19" t="n">
        <v>430.759</v>
      </c>
      <c r="G37" s="19" t="n">
        <v>58.54</v>
      </c>
      <c r="H37" s="19" t="n">
        <v>41.365</v>
      </c>
      <c r="I37" s="19" t="n">
        <v>179.793</v>
      </c>
      <c r="J37" s="19" t="n">
        <v>164.69</v>
      </c>
      <c r="K37" s="19" t="n">
        <v>444.389</v>
      </c>
      <c r="L37" s="19" t="n">
        <v>120.315</v>
      </c>
      <c r="M37" s="19" t="n">
        <v>88.474</v>
      </c>
      <c r="N37" s="19" t="n">
        <v>352.392</v>
      </c>
      <c r="O37" s="19" t="n">
        <v>313.966</v>
      </c>
      <c r="P37" s="19" t="n">
        <v>875.147</v>
      </c>
    </row>
    <row r="38" s="19" customFormat="true" ht="9" hidden="false" customHeight="false" outlineLevel="0" collapsed="false">
      <c r="A38" s="20" t="s">
        <v>47</v>
      </c>
      <c r="B38" s="19" t="n">
        <v>53.029</v>
      </c>
      <c r="C38" s="19" t="n">
        <v>39.57</v>
      </c>
      <c r="D38" s="19" t="n">
        <v>166.582</v>
      </c>
      <c r="E38" s="19" t="n">
        <v>150.082</v>
      </c>
      <c r="F38" s="19" t="n">
        <v>409.263</v>
      </c>
      <c r="G38" s="19" t="n">
        <v>49.487</v>
      </c>
      <c r="H38" s="19" t="n">
        <v>38.074</v>
      </c>
      <c r="I38" s="19" t="n">
        <v>163.437</v>
      </c>
      <c r="J38" s="19" t="n">
        <v>182.058</v>
      </c>
      <c r="K38" s="19" t="n">
        <v>433.055</v>
      </c>
      <c r="L38" s="19" t="n">
        <v>102.515</v>
      </c>
      <c r="M38" s="19" t="n">
        <v>77.645</v>
      </c>
      <c r="N38" s="19" t="n">
        <v>330.018</v>
      </c>
      <c r="O38" s="19" t="n">
        <v>332.14</v>
      </c>
      <c r="P38" s="19" t="n">
        <v>842.318</v>
      </c>
    </row>
    <row r="39" s="19" customFormat="true" ht="9" hidden="false" customHeight="false" outlineLevel="0" collapsed="false">
      <c r="A39" s="20" t="s">
        <v>48</v>
      </c>
      <c r="B39" s="19" t="n">
        <v>61.782</v>
      </c>
      <c r="C39" s="19" t="n">
        <v>42.816</v>
      </c>
      <c r="D39" s="19" t="n">
        <v>185.852</v>
      </c>
      <c r="E39" s="19" t="n">
        <v>161.297</v>
      </c>
      <c r="F39" s="19" t="n">
        <v>451.748</v>
      </c>
      <c r="G39" s="19" t="n">
        <v>58.503</v>
      </c>
      <c r="H39" s="19" t="n">
        <v>44.931</v>
      </c>
      <c r="I39" s="19" t="n">
        <v>178.086</v>
      </c>
      <c r="J39" s="19" t="n">
        <v>191.182</v>
      </c>
      <c r="K39" s="19" t="n">
        <v>472.702</v>
      </c>
      <c r="L39" s="19" t="n">
        <v>120.286</v>
      </c>
      <c r="M39" s="19" t="n">
        <v>87.747</v>
      </c>
      <c r="N39" s="19" t="n">
        <v>363.938</v>
      </c>
      <c r="O39" s="19" t="n">
        <v>352.479</v>
      </c>
      <c r="P39" s="19" t="n">
        <v>924.45</v>
      </c>
    </row>
    <row r="40" s="19" customFormat="true" ht="9" hidden="false" customHeight="false" outlineLevel="0" collapsed="false">
      <c r="A40" s="20" t="s">
        <v>49</v>
      </c>
      <c r="B40" s="19" t="n">
        <v>12.904</v>
      </c>
      <c r="C40" s="19" t="n">
        <v>9.948</v>
      </c>
      <c r="D40" s="19" t="n">
        <v>45.532</v>
      </c>
      <c r="E40" s="19" t="n">
        <v>43.461</v>
      </c>
      <c r="F40" s="19" t="n">
        <v>111.846</v>
      </c>
      <c r="G40" s="19" t="n">
        <v>12.176</v>
      </c>
      <c r="H40" s="19" t="n">
        <v>8.706</v>
      </c>
      <c r="I40" s="19" t="n">
        <v>43.437</v>
      </c>
      <c r="J40" s="19" t="n">
        <v>53.083</v>
      </c>
      <c r="K40" s="19" t="n">
        <v>117.402</v>
      </c>
      <c r="L40" s="19" t="n">
        <v>25.081</v>
      </c>
      <c r="M40" s="19" t="n">
        <v>18.654</v>
      </c>
      <c r="N40" s="19" t="n">
        <v>88.969</v>
      </c>
      <c r="O40" s="19" t="n">
        <v>96.545</v>
      </c>
      <c r="P40" s="19" t="n">
        <v>229.248</v>
      </c>
    </row>
    <row r="41" s="19" customFormat="true" ht="9" hidden="false" customHeight="false" outlineLevel="0" collapsed="false">
      <c r="A41" s="18" t="s">
        <v>50</v>
      </c>
      <c r="B41" s="18" t="n">
        <v>73.098</v>
      </c>
      <c r="C41" s="18" t="n">
        <v>54.762</v>
      </c>
      <c r="D41" s="18" t="n">
        <v>230.219</v>
      </c>
      <c r="E41" s="18" t="n">
        <v>222.79</v>
      </c>
      <c r="F41" s="18" t="n">
        <v>580.869</v>
      </c>
      <c r="G41" s="18" t="n">
        <v>69.247</v>
      </c>
      <c r="H41" s="18" t="n">
        <v>50.884</v>
      </c>
      <c r="I41" s="18" t="n">
        <v>226.983</v>
      </c>
      <c r="J41" s="18" t="n">
        <v>266.183</v>
      </c>
      <c r="K41" s="18" t="n">
        <v>613.297</v>
      </c>
      <c r="L41" s="18" t="n">
        <v>142.345</v>
      </c>
      <c r="M41" s="18" t="n">
        <v>105.646</v>
      </c>
      <c r="N41" s="18" t="n">
        <v>457.202</v>
      </c>
      <c r="O41" s="18" t="n">
        <v>488.973</v>
      </c>
      <c r="P41" s="18" t="n">
        <v>1194.166</v>
      </c>
    </row>
    <row r="42" s="19" customFormat="true" ht="9" hidden="false" customHeight="false" outlineLevel="0" collapsed="false">
      <c r="A42" s="20" t="s">
        <v>51</v>
      </c>
      <c r="B42" s="19" t="n">
        <v>30.782</v>
      </c>
      <c r="C42" s="19" t="n">
        <v>23.07</v>
      </c>
      <c r="D42" s="19" t="n">
        <v>98.653</v>
      </c>
      <c r="E42" s="19" t="n">
        <v>100.768</v>
      </c>
      <c r="F42" s="19" t="n">
        <v>253.272</v>
      </c>
      <c r="G42" s="19" t="n">
        <v>29.623</v>
      </c>
      <c r="H42" s="19" t="n">
        <v>22.825</v>
      </c>
      <c r="I42" s="19" t="n">
        <v>96.722</v>
      </c>
      <c r="J42" s="19" t="n">
        <v>119.936</v>
      </c>
      <c r="K42" s="19" t="n">
        <v>269.107</v>
      </c>
      <c r="L42" s="19" t="n">
        <v>60.405</v>
      </c>
      <c r="M42" s="19" t="n">
        <v>45.895</v>
      </c>
      <c r="N42" s="19" t="n">
        <v>195.376</v>
      </c>
      <c r="O42" s="19" t="n">
        <v>220.703</v>
      </c>
      <c r="P42" s="19" t="n">
        <v>522.379</v>
      </c>
    </row>
    <row r="43" s="19" customFormat="true" ht="9" hidden="false" customHeight="false" outlineLevel="0" collapsed="false">
      <c r="A43" s="20" t="s">
        <v>52</v>
      </c>
      <c r="B43" s="19" t="n">
        <v>8.297</v>
      </c>
      <c r="C43" s="19" t="n">
        <v>6.878</v>
      </c>
      <c r="D43" s="19" t="n">
        <v>26.474</v>
      </c>
      <c r="E43" s="19" t="n">
        <v>25.377</v>
      </c>
      <c r="F43" s="19" t="n">
        <v>67.025</v>
      </c>
      <c r="G43" s="19" t="n">
        <v>7.784</v>
      </c>
      <c r="H43" s="19" t="n">
        <v>5.229</v>
      </c>
      <c r="I43" s="19" t="n">
        <v>26.518</v>
      </c>
      <c r="J43" s="19" t="n">
        <v>29.931</v>
      </c>
      <c r="K43" s="19" t="n">
        <v>69.462</v>
      </c>
      <c r="L43" s="19" t="n">
        <v>16.081</v>
      </c>
      <c r="M43" s="19" t="n">
        <v>12.107</v>
      </c>
      <c r="N43" s="19" t="n">
        <v>52.992</v>
      </c>
      <c r="O43" s="19" t="n">
        <v>55.308</v>
      </c>
      <c r="P43" s="19" t="n">
        <v>136.487</v>
      </c>
    </row>
    <row r="44" s="19" customFormat="true" ht="9" hidden="false" customHeight="false" outlineLevel="0" collapsed="false">
      <c r="A44" s="20" t="s">
        <v>53</v>
      </c>
      <c r="B44" s="19" t="n">
        <v>12.913</v>
      </c>
      <c r="C44" s="19" t="n">
        <v>10.053</v>
      </c>
      <c r="D44" s="19" t="n">
        <v>43.653</v>
      </c>
      <c r="E44" s="19" t="n">
        <v>42.847</v>
      </c>
      <c r="F44" s="19" t="n">
        <v>109.466</v>
      </c>
      <c r="G44" s="19" t="n">
        <v>12.162</v>
      </c>
      <c r="H44" s="19" t="n">
        <v>9.001</v>
      </c>
      <c r="I44" s="19" t="n">
        <v>43.956</v>
      </c>
      <c r="J44" s="19" t="n">
        <v>53.112</v>
      </c>
      <c r="K44" s="19" t="n">
        <v>118.231</v>
      </c>
      <c r="L44" s="19" t="n">
        <v>25.075</v>
      </c>
      <c r="M44" s="19" t="n">
        <v>19.054</v>
      </c>
      <c r="N44" s="19" t="n">
        <v>87.609</v>
      </c>
      <c r="O44" s="19" t="n">
        <v>95.959</v>
      </c>
      <c r="P44" s="19" t="n">
        <v>227.697</v>
      </c>
    </row>
    <row r="45" s="19" customFormat="true" ht="9" hidden="false" customHeight="false" outlineLevel="0" collapsed="false">
      <c r="A45" s="20" t="s">
        <v>54</v>
      </c>
      <c r="B45" s="19" t="n">
        <v>21.107</v>
      </c>
      <c r="C45" s="19" t="n">
        <v>14.762</v>
      </c>
      <c r="D45" s="19" t="n">
        <v>61.439</v>
      </c>
      <c r="E45" s="19" t="n">
        <v>53.798</v>
      </c>
      <c r="F45" s="19" t="n">
        <v>151.106</v>
      </c>
      <c r="G45" s="19" t="n">
        <v>19.677</v>
      </c>
      <c r="H45" s="19" t="n">
        <v>13.829</v>
      </c>
      <c r="I45" s="19" t="n">
        <v>59.787</v>
      </c>
      <c r="J45" s="19" t="n">
        <v>63.204</v>
      </c>
      <c r="K45" s="19" t="n">
        <v>156.497</v>
      </c>
      <c r="L45" s="19" t="n">
        <v>40.784</v>
      </c>
      <c r="M45" s="19" t="n">
        <v>28.591</v>
      </c>
      <c r="N45" s="19" t="n">
        <v>121.226</v>
      </c>
      <c r="O45" s="19" t="n">
        <v>117.003</v>
      </c>
      <c r="P45" s="19" t="n">
        <v>307.603</v>
      </c>
    </row>
    <row r="46" s="19" customFormat="true" ht="8.25" hidden="false" customHeight="true" outlineLevel="0" collapsed="false">
      <c r="A46" s="18" t="s">
        <v>55</v>
      </c>
      <c r="B46" s="18" t="n">
        <v>85.418</v>
      </c>
      <c r="C46" s="18" t="n">
        <v>66.299</v>
      </c>
      <c r="D46" s="18" t="n">
        <v>274.393</v>
      </c>
      <c r="E46" s="18" t="n">
        <v>294.567</v>
      </c>
      <c r="F46" s="18" t="n">
        <v>720.676</v>
      </c>
      <c r="G46" s="18" t="n">
        <v>80.755</v>
      </c>
      <c r="H46" s="18" t="n">
        <v>61.994</v>
      </c>
      <c r="I46" s="18" t="n">
        <v>278.045</v>
      </c>
      <c r="J46" s="18" t="n">
        <v>364.791</v>
      </c>
      <c r="K46" s="18" t="n">
        <v>785.586</v>
      </c>
      <c r="L46" s="18" t="n">
        <v>166.173</v>
      </c>
      <c r="M46" s="18" t="n">
        <v>128.293</v>
      </c>
      <c r="N46" s="18" t="n">
        <v>552.438</v>
      </c>
      <c r="O46" s="18" t="n">
        <v>659.358</v>
      </c>
      <c r="P46" s="18" t="n">
        <v>1506.262</v>
      </c>
    </row>
    <row r="47" s="19" customFormat="true" ht="8.25" hidden="false" customHeight="true" outlineLevel="0" collapsed="false">
      <c r="A47" s="20" t="s">
        <v>56</v>
      </c>
      <c r="B47" s="19" t="n">
        <v>11.718</v>
      </c>
      <c r="C47" s="19" t="n">
        <v>9.021</v>
      </c>
      <c r="D47" s="19" t="n">
        <v>39.84</v>
      </c>
      <c r="E47" s="19" t="n">
        <v>39.089</v>
      </c>
      <c r="F47" s="19" t="n">
        <v>99.667</v>
      </c>
      <c r="G47" s="19" t="n">
        <v>11.028</v>
      </c>
      <c r="H47" s="19" t="n">
        <v>8.986</v>
      </c>
      <c r="I47" s="19" t="n">
        <v>38.484</v>
      </c>
      <c r="J47" s="19" t="n">
        <v>48.618</v>
      </c>
      <c r="K47" s="19" t="n">
        <v>107.116</v>
      </c>
      <c r="L47" s="19" t="n">
        <v>22.746</v>
      </c>
      <c r="M47" s="19" t="n">
        <v>18.007</v>
      </c>
      <c r="N47" s="19" t="n">
        <v>78.324</v>
      </c>
      <c r="O47" s="19" t="n">
        <v>87.707</v>
      </c>
      <c r="P47" s="19" t="n">
        <v>206.783</v>
      </c>
    </row>
    <row r="48" s="19" customFormat="true" ht="8.25" hidden="false" customHeight="true" outlineLevel="0" collapsed="false">
      <c r="A48" s="20" t="s">
        <v>57</v>
      </c>
      <c r="B48" s="19" t="n">
        <v>14.981</v>
      </c>
      <c r="C48" s="19" t="n">
        <v>11.623</v>
      </c>
      <c r="D48" s="19" t="n">
        <v>49.088</v>
      </c>
      <c r="E48" s="19" t="n">
        <v>53.004</v>
      </c>
      <c r="F48" s="19" t="n">
        <v>128.696</v>
      </c>
      <c r="G48" s="19" t="n">
        <v>14.071</v>
      </c>
      <c r="H48" s="19" t="n">
        <v>10.833</v>
      </c>
      <c r="I48" s="19" t="n">
        <v>48.863</v>
      </c>
      <c r="J48" s="19" t="n">
        <v>66.007</v>
      </c>
      <c r="K48" s="19" t="n">
        <v>139.775</v>
      </c>
      <c r="L48" s="19" t="n">
        <v>29.052</v>
      </c>
      <c r="M48" s="19" t="n">
        <v>22.456</v>
      </c>
      <c r="N48" s="19" t="n">
        <v>97.951</v>
      </c>
      <c r="O48" s="19" t="n">
        <v>119.011</v>
      </c>
      <c r="P48" s="19" t="n">
        <v>268.471</v>
      </c>
    </row>
    <row r="49" s="19" customFormat="true" ht="8.25" hidden="false" customHeight="true" outlineLevel="0" collapsed="false">
      <c r="A49" s="20" t="s">
        <v>58</v>
      </c>
      <c r="B49" s="19" t="n">
        <v>46.243</v>
      </c>
      <c r="C49" s="19" t="n">
        <v>35.406</v>
      </c>
      <c r="D49" s="19" t="n">
        <v>145.133</v>
      </c>
      <c r="E49" s="19" t="n">
        <v>161.709</v>
      </c>
      <c r="F49" s="19" t="n">
        <v>388.49</v>
      </c>
      <c r="G49" s="19" t="n">
        <v>43.931</v>
      </c>
      <c r="H49" s="19" t="n">
        <v>33.72</v>
      </c>
      <c r="I49" s="19" t="n">
        <v>148.753</v>
      </c>
      <c r="J49" s="19" t="n">
        <v>200.706</v>
      </c>
      <c r="K49" s="19" t="n">
        <v>427.109</v>
      </c>
      <c r="L49" s="19" t="n">
        <v>90.173</v>
      </c>
      <c r="M49" s="19" t="n">
        <v>69.125</v>
      </c>
      <c r="N49" s="19" t="n">
        <v>293.886</v>
      </c>
      <c r="O49" s="19" t="n">
        <v>362.415</v>
      </c>
      <c r="P49" s="19" t="n">
        <v>815.6</v>
      </c>
    </row>
    <row r="50" s="19" customFormat="true" ht="9" hidden="false" customHeight="false" outlineLevel="0" collapsed="false">
      <c r="A50" s="20" t="s">
        <v>59</v>
      </c>
      <c r="B50" s="19" t="n">
        <v>12.476</v>
      </c>
      <c r="C50" s="19" t="n">
        <v>10.25</v>
      </c>
      <c r="D50" s="19" t="n">
        <v>40.332</v>
      </c>
      <c r="E50" s="19" t="n">
        <v>40.765</v>
      </c>
      <c r="F50" s="19" t="n">
        <v>103.822</v>
      </c>
      <c r="G50" s="19" t="n">
        <v>11.725</v>
      </c>
      <c r="H50" s="19" t="n">
        <v>8.455</v>
      </c>
      <c r="I50" s="19" t="n">
        <v>41.946</v>
      </c>
      <c r="J50" s="19" t="n">
        <v>49.46</v>
      </c>
      <c r="K50" s="19" t="n">
        <v>111.586</v>
      </c>
      <c r="L50" s="19" t="n">
        <v>24.201</v>
      </c>
      <c r="M50" s="19" t="n">
        <v>18.705</v>
      </c>
      <c r="N50" s="19" t="n">
        <v>82.277</v>
      </c>
      <c r="O50" s="19" t="n">
        <v>90.224</v>
      </c>
      <c r="P50" s="19" t="n">
        <v>215.408</v>
      </c>
    </row>
    <row r="51" s="19" customFormat="true" ht="8.25" hidden="false" customHeight="true" outlineLevel="0" collapsed="false">
      <c r="A51" s="18" t="s">
        <v>60</v>
      </c>
      <c r="B51" s="18" t="n">
        <v>295.22</v>
      </c>
      <c r="C51" s="18" t="n">
        <v>206.292</v>
      </c>
      <c r="D51" s="18" t="n">
        <v>882.209</v>
      </c>
      <c r="E51" s="18" t="n">
        <v>768.3</v>
      </c>
      <c r="F51" s="18" t="n">
        <v>2152.021</v>
      </c>
      <c r="G51" s="18" t="n">
        <v>278.047</v>
      </c>
      <c r="H51" s="18" t="n">
        <v>191.23</v>
      </c>
      <c r="I51" s="18" t="n">
        <v>882.758</v>
      </c>
      <c r="J51" s="18" t="n">
        <v>919.267</v>
      </c>
      <c r="K51" s="18" t="n">
        <v>2271.301</v>
      </c>
      <c r="L51" s="18" t="n">
        <v>573.266</v>
      </c>
      <c r="M51" s="18" t="n">
        <v>397.523</v>
      </c>
      <c r="N51" s="18" t="n">
        <v>1764.967</v>
      </c>
      <c r="O51" s="18" t="n">
        <v>1687.567</v>
      </c>
      <c r="P51" s="18" t="n">
        <v>4423.323</v>
      </c>
    </row>
    <row r="52" s="19" customFormat="true" ht="8.25" hidden="false" customHeight="true" outlineLevel="0" collapsed="false">
      <c r="A52" s="20" t="s">
        <v>61</v>
      </c>
      <c r="B52" s="19" t="n">
        <v>18.353</v>
      </c>
      <c r="C52" s="19" t="n">
        <v>13.035</v>
      </c>
      <c r="D52" s="19" t="n">
        <v>56.273</v>
      </c>
      <c r="E52" s="19" t="n">
        <v>51.084</v>
      </c>
      <c r="F52" s="19" t="n">
        <v>138.745</v>
      </c>
      <c r="G52" s="19" t="n">
        <v>17.327</v>
      </c>
      <c r="H52" s="19" t="n">
        <v>12.406</v>
      </c>
      <c r="I52" s="19" t="n">
        <v>54.185</v>
      </c>
      <c r="J52" s="19" t="n">
        <v>60.656</v>
      </c>
      <c r="K52" s="19" t="n">
        <v>144.574</v>
      </c>
      <c r="L52" s="19" t="n">
        <v>35.68</v>
      </c>
      <c r="M52" s="19" t="n">
        <v>25.441</v>
      </c>
      <c r="N52" s="19" t="n">
        <v>110.458</v>
      </c>
      <c r="O52" s="19" t="n">
        <v>111.74</v>
      </c>
      <c r="P52" s="19" t="n">
        <v>283.319</v>
      </c>
    </row>
    <row r="53" s="19" customFormat="true" ht="8.25" hidden="false" customHeight="true" outlineLevel="0" collapsed="false">
      <c r="A53" s="20" t="s">
        <v>62</v>
      </c>
      <c r="B53" s="19" t="n">
        <v>30.785</v>
      </c>
      <c r="C53" s="19" t="n">
        <v>20.138</v>
      </c>
      <c r="D53" s="19" t="n">
        <v>90.958</v>
      </c>
      <c r="E53" s="19" t="n">
        <v>77.475</v>
      </c>
      <c r="F53" s="19" t="n">
        <v>219.356</v>
      </c>
      <c r="G53" s="19" t="n">
        <v>28.734</v>
      </c>
      <c r="H53" s="19" t="n">
        <v>19.847</v>
      </c>
      <c r="I53" s="19" t="n">
        <v>90.109</v>
      </c>
      <c r="J53" s="19" t="n">
        <v>91.509</v>
      </c>
      <c r="K53" s="19" t="n">
        <v>230.199</v>
      </c>
      <c r="L53" s="19" t="n">
        <v>59.518</v>
      </c>
      <c r="M53" s="19" t="n">
        <v>39.985</v>
      </c>
      <c r="N53" s="19" t="n">
        <v>181.067</v>
      </c>
      <c r="O53" s="19" t="n">
        <v>168.985</v>
      </c>
      <c r="P53" s="19" t="n">
        <v>449.555</v>
      </c>
    </row>
    <row r="54" s="19" customFormat="true" ht="8.25" hidden="false" customHeight="true" outlineLevel="0" collapsed="false">
      <c r="A54" s="20" t="s">
        <v>63</v>
      </c>
      <c r="B54" s="19" t="n">
        <v>38.245</v>
      </c>
      <c r="C54" s="19" t="n">
        <v>28.187</v>
      </c>
      <c r="D54" s="19" t="n">
        <v>107.856</v>
      </c>
      <c r="E54" s="19" t="n">
        <v>84.844</v>
      </c>
      <c r="F54" s="19" t="n">
        <v>259.132</v>
      </c>
      <c r="G54" s="19" t="n">
        <v>36.058</v>
      </c>
      <c r="H54" s="19" t="n">
        <v>23.558</v>
      </c>
      <c r="I54" s="19" t="n">
        <v>103.476</v>
      </c>
      <c r="J54" s="19" t="n">
        <v>104.172</v>
      </c>
      <c r="K54" s="19" t="n">
        <v>267.263</v>
      </c>
      <c r="L54" s="19" t="n">
        <v>74.302</v>
      </c>
      <c r="M54" s="19" t="n">
        <v>51.745</v>
      </c>
      <c r="N54" s="19" t="n">
        <v>211.332</v>
      </c>
      <c r="O54" s="19" t="n">
        <v>189.016</v>
      </c>
      <c r="P54" s="19" t="n">
        <v>526.395</v>
      </c>
    </row>
    <row r="55" s="19" customFormat="true" ht="8.25" hidden="false" customHeight="true" outlineLevel="0" collapsed="false">
      <c r="A55" s="20" t="s">
        <v>64</v>
      </c>
      <c r="B55" s="19" t="n">
        <v>49.305</v>
      </c>
      <c r="C55" s="19" t="n">
        <v>34.93</v>
      </c>
      <c r="D55" s="19" t="n">
        <v>144.132</v>
      </c>
      <c r="E55" s="19" t="n">
        <v>115.198</v>
      </c>
      <c r="F55" s="19" t="n">
        <v>343.565</v>
      </c>
      <c r="G55" s="19" t="n">
        <v>46.456</v>
      </c>
      <c r="H55" s="19" t="n">
        <v>30.966</v>
      </c>
      <c r="I55" s="19" t="n">
        <v>139.494</v>
      </c>
      <c r="J55" s="19" t="n">
        <v>141.184</v>
      </c>
      <c r="K55" s="19" t="n">
        <v>358.1</v>
      </c>
      <c r="L55" s="19" t="n">
        <v>95.761</v>
      </c>
      <c r="M55" s="19" t="n">
        <v>65.896</v>
      </c>
      <c r="N55" s="19" t="n">
        <v>283.626</v>
      </c>
      <c r="O55" s="19" t="n">
        <v>256.381</v>
      </c>
      <c r="P55" s="19" t="n">
        <v>701.665</v>
      </c>
    </row>
    <row r="56" s="19" customFormat="true" ht="8.25" hidden="false" customHeight="true" outlineLevel="0" collapsed="false">
      <c r="A56" s="20" t="s">
        <v>65</v>
      </c>
      <c r="B56" s="19" t="n">
        <v>66.04</v>
      </c>
      <c r="C56" s="19" t="n">
        <v>44.445</v>
      </c>
      <c r="D56" s="19" t="n">
        <v>201.524</v>
      </c>
      <c r="E56" s="19" t="n">
        <v>176.739</v>
      </c>
      <c r="F56" s="19" t="n">
        <v>488.747</v>
      </c>
      <c r="G56" s="19" t="n">
        <v>62.446</v>
      </c>
      <c r="H56" s="19" t="n">
        <v>43.594</v>
      </c>
      <c r="I56" s="19" t="n">
        <v>210.485</v>
      </c>
      <c r="J56" s="19" t="n">
        <v>207.333</v>
      </c>
      <c r="K56" s="19" t="n">
        <v>523.858</v>
      </c>
      <c r="L56" s="19" t="n">
        <v>128.486</v>
      </c>
      <c r="M56" s="19" t="n">
        <v>88.038</v>
      </c>
      <c r="N56" s="19" t="n">
        <v>412.009</v>
      </c>
      <c r="O56" s="19" t="n">
        <v>384.072</v>
      </c>
      <c r="P56" s="19" t="n">
        <v>1012.605</v>
      </c>
    </row>
    <row r="57" s="19" customFormat="true" ht="8.25" hidden="false" customHeight="true" outlineLevel="0" collapsed="false">
      <c r="A57" s="20" t="s">
        <v>66</v>
      </c>
      <c r="B57" s="19" t="n">
        <v>18.875</v>
      </c>
      <c r="C57" s="19" t="n">
        <v>13.804</v>
      </c>
      <c r="D57" s="19" t="n">
        <v>65.833</v>
      </c>
      <c r="E57" s="19" t="n">
        <v>65.334</v>
      </c>
      <c r="F57" s="19" t="n">
        <v>163.846</v>
      </c>
      <c r="G57" s="19" t="n">
        <v>18.074</v>
      </c>
      <c r="H57" s="19" t="n">
        <v>12.725</v>
      </c>
      <c r="I57" s="19" t="n">
        <v>63.564</v>
      </c>
      <c r="J57" s="19" t="n">
        <v>82.354</v>
      </c>
      <c r="K57" s="19" t="n">
        <v>176.716</v>
      </c>
      <c r="L57" s="19" t="n">
        <v>36.949</v>
      </c>
      <c r="M57" s="19" t="n">
        <v>26.529</v>
      </c>
      <c r="N57" s="19" t="n">
        <v>129.397</v>
      </c>
      <c r="O57" s="19" t="n">
        <v>147.688</v>
      </c>
      <c r="P57" s="19" t="n">
        <v>340.563</v>
      </c>
    </row>
    <row r="58" s="19" customFormat="true" ht="8.25" hidden="false" customHeight="true" outlineLevel="0" collapsed="false">
      <c r="A58" s="20" t="s">
        <v>67</v>
      </c>
      <c r="B58" s="19" t="n">
        <v>24.859</v>
      </c>
      <c r="C58" s="19" t="n">
        <v>18.825</v>
      </c>
      <c r="D58" s="19" t="n">
        <v>73.03</v>
      </c>
      <c r="E58" s="19" t="n">
        <v>70.042</v>
      </c>
      <c r="F58" s="19" t="n">
        <v>186.756</v>
      </c>
      <c r="G58" s="19" t="n">
        <v>23.133</v>
      </c>
      <c r="H58" s="19" t="n">
        <v>14.732</v>
      </c>
      <c r="I58" s="19" t="n">
        <v>76.309</v>
      </c>
      <c r="J58" s="19" t="n">
        <v>83.069</v>
      </c>
      <c r="K58" s="19" t="n">
        <v>197.243</v>
      </c>
      <c r="L58" s="19" t="n">
        <v>47.992</v>
      </c>
      <c r="M58" s="19" t="n">
        <v>33.557</v>
      </c>
      <c r="N58" s="19" t="n">
        <v>149.339</v>
      </c>
      <c r="O58" s="19" t="n">
        <v>153.111</v>
      </c>
      <c r="P58" s="19" t="n">
        <v>383.999</v>
      </c>
    </row>
    <row r="59" s="19" customFormat="true" ht="8.25" hidden="false" customHeight="true" outlineLevel="0" collapsed="false">
      <c r="A59" s="20" t="s">
        <v>68</v>
      </c>
      <c r="B59" s="19" t="n">
        <v>26.288</v>
      </c>
      <c r="C59" s="19" t="n">
        <v>17.782</v>
      </c>
      <c r="D59" s="19" t="n">
        <v>76.3</v>
      </c>
      <c r="E59" s="19" t="n">
        <v>70.36</v>
      </c>
      <c r="F59" s="19" t="n">
        <v>190.73</v>
      </c>
      <c r="G59" s="19" t="n">
        <v>24.599</v>
      </c>
      <c r="H59" s="19" t="n">
        <v>17.712</v>
      </c>
      <c r="I59" s="19" t="n">
        <v>77.565</v>
      </c>
      <c r="J59" s="19" t="n">
        <v>80.89</v>
      </c>
      <c r="K59" s="19" t="n">
        <v>200.767</v>
      </c>
      <c r="L59" s="19" t="n">
        <v>50.887</v>
      </c>
      <c r="M59" s="19" t="n">
        <v>35.495</v>
      </c>
      <c r="N59" s="19" t="n">
        <v>153.865</v>
      </c>
      <c r="O59" s="19" t="n">
        <v>151.25</v>
      </c>
      <c r="P59" s="19" t="n">
        <v>391.497</v>
      </c>
    </row>
    <row r="60" s="19" customFormat="true" ht="9" hidden="false" customHeight="false" outlineLevel="0" collapsed="false">
      <c r="A60" s="20" t="s">
        <v>69</v>
      </c>
      <c r="B60" s="19" t="n">
        <v>22.47</v>
      </c>
      <c r="C60" s="19" t="n">
        <v>15.146</v>
      </c>
      <c r="D60" s="19" t="n">
        <v>66.303</v>
      </c>
      <c r="E60" s="19" t="n">
        <v>57.224</v>
      </c>
      <c r="F60" s="19" t="n">
        <v>161.144</v>
      </c>
      <c r="G60" s="19" t="n">
        <v>21.221</v>
      </c>
      <c r="H60" s="19" t="n">
        <v>15.689</v>
      </c>
      <c r="I60" s="19" t="n">
        <v>67.57</v>
      </c>
      <c r="J60" s="19" t="n">
        <v>68.1</v>
      </c>
      <c r="K60" s="19" t="n">
        <v>172.581</v>
      </c>
      <c r="L60" s="19" t="n">
        <v>43.691</v>
      </c>
      <c r="M60" s="19" t="n">
        <v>30.835</v>
      </c>
      <c r="N60" s="19" t="n">
        <v>133.874</v>
      </c>
      <c r="O60" s="19" t="n">
        <v>125.324</v>
      </c>
      <c r="P60" s="19" t="n">
        <v>333.725</v>
      </c>
    </row>
    <row r="61" s="19" customFormat="true" ht="8.25" hidden="false" customHeight="true" outlineLevel="0" collapsed="false">
      <c r="A61" s="18" t="s">
        <v>70</v>
      </c>
      <c r="B61" s="18" t="n">
        <v>230.581</v>
      </c>
      <c r="C61" s="18" t="n">
        <v>168.501</v>
      </c>
      <c r="D61" s="18" t="n">
        <v>705.157</v>
      </c>
      <c r="E61" s="18" t="n">
        <v>663.965</v>
      </c>
      <c r="F61" s="18" t="n">
        <v>1768.204</v>
      </c>
      <c r="G61" s="18" t="n">
        <v>217.551</v>
      </c>
      <c r="H61" s="18" t="n">
        <v>156.737</v>
      </c>
      <c r="I61" s="18" t="n">
        <v>719.079</v>
      </c>
      <c r="J61" s="18" t="n">
        <v>802.555</v>
      </c>
      <c r="K61" s="18" t="n">
        <v>1895.921</v>
      </c>
      <c r="L61" s="18" t="n">
        <v>448.132</v>
      </c>
      <c r="M61" s="18" t="n">
        <v>325.238</v>
      </c>
      <c r="N61" s="18" t="n">
        <v>1424.236</v>
      </c>
      <c r="O61" s="18" t="n">
        <v>1466.519</v>
      </c>
      <c r="P61" s="18" t="n">
        <v>3664.125</v>
      </c>
    </row>
    <row r="62" s="19" customFormat="true" ht="8.25" hidden="false" customHeight="true" outlineLevel="0" collapsed="false">
      <c r="A62" s="20" t="s">
        <v>71</v>
      </c>
      <c r="B62" s="19" t="n">
        <v>10.681</v>
      </c>
      <c r="C62" s="19" t="n">
        <v>8.681</v>
      </c>
      <c r="D62" s="19" t="n">
        <v>37.674</v>
      </c>
      <c r="E62" s="19" t="n">
        <v>34.858</v>
      </c>
      <c r="F62" s="19" t="n">
        <v>91.894</v>
      </c>
      <c r="G62" s="19" t="n">
        <v>10.096</v>
      </c>
      <c r="H62" s="19" t="n">
        <v>7.428</v>
      </c>
      <c r="I62" s="19" t="n">
        <v>37.614</v>
      </c>
      <c r="J62" s="19" t="n">
        <v>43.302</v>
      </c>
      <c r="K62" s="19" t="n">
        <v>98.439</v>
      </c>
      <c r="L62" s="19" t="n">
        <v>20.776</v>
      </c>
      <c r="M62" s="19" t="n">
        <v>16.109</v>
      </c>
      <c r="N62" s="19" t="n">
        <v>75.288</v>
      </c>
      <c r="O62" s="19" t="n">
        <v>78.16</v>
      </c>
      <c r="P62" s="19" t="n">
        <v>190.334</v>
      </c>
    </row>
    <row r="63" s="19" customFormat="true" ht="8.25" hidden="false" customHeight="true" outlineLevel="0" collapsed="false">
      <c r="A63" s="20" t="s">
        <v>72</v>
      </c>
      <c r="B63" s="19" t="n">
        <v>23.001</v>
      </c>
      <c r="C63" s="19" t="n">
        <v>15.487</v>
      </c>
      <c r="D63" s="19" t="n">
        <v>74.333</v>
      </c>
      <c r="E63" s="19" t="n">
        <v>70.742</v>
      </c>
      <c r="F63" s="19" t="n">
        <v>183.564</v>
      </c>
      <c r="G63" s="19" t="n">
        <v>21.888</v>
      </c>
      <c r="H63" s="19" t="n">
        <v>17.056</v>
      </c>
      <c r="I63" s="19" t="n">
        <v>73.444</v>
      </c>
      <c r="J63" s="19" t="n">
        <v>84.328</v>
      </c>
      <c r="K63" s="19" t="n">
        <v>196.716</v>
      </c>
      <c r="L63" s="19" t="n">
        <v>44.89</v>
      </c>
      <c r="M63" s="19" t="n">
        <v>32.543</v>
      </c>
      <c r="N63" s="19" t="n">
        <v>147.777</v>
      </c>
      <c r="O63" s="19" t="n">
        <v>155.07</v>
      </c>
      <c r="P63" s="19" t="n">
        <v>380.28</v>
      </c>
    </row>
    <row r="64" s="19" customFormat="true" ht="8.25" hidden="false" customHeight="true" outlineLevel="0" collapsed="false">
      <c r="A64" s="20" t="s">
        <v>73</v>
      </c>
      <c r="B64" s="19" t="n">
        <v>18.548</v>
      </c>
      <c r="C64" s="19" t="n">
        <v>13.149</v>
      </c>
      <c r="D64" s="19" t="n">
        <v>55.989</v>
      </c>
      <c r="E64" s="19" t="n">
        <v>52.196</v>
      </c>
      <c r="F64" s="19" t="n">
        <v>139.881</v>
      </c>
      <c r="G64" s="19" t="n">
        <v>17.3</v>
      </c>
      <c r="H64" s="19" t="n">
        <v>13.952</v>
      </c>
      <c r="I64" s="19" t="n">
        <v>58.223</v>
      </c>
      <c r="J64" s="19" t="n">
        <v>60.805</v>
      </c>
      <c r="K64" s="19" t="n">
        <v>150.28</v>
      </c>
      <c r="L64" s="19" t="n">
        <v>35.847</v>
      </c>
      <c r="M64" s="19" t="n">
        <v>27.101</v>
      </c>
      <c r="N64" s="19" t="n">
        <v>114.212</v>
      </c>
      <c r="O64" s="19" t="n">
        <v>113.001</v>
      </c>
      <c r="P64" s="19" t="n">
        <v>290.161</v>
      </c>
    </row>
    <row r="65" s="19" customFormat="true" ht="8.25" hidden="false" customHeight="true" outlineLevel="0" collapsed="false">
      <c r="A65" s="20" t="s">
        <v>74</v>
      </c>
      <c r="B65" s="19" t="n">
        <v>63.215</v>
      </c>
      <c r="C65" s="19" t="n">
        <v>48.831</v>
      </c>
      <c r="D65" s="19" t="n">
        <v>184.576</v>
      </c>
      <c r="E65" s="19" t="n">
        <v>176.033</v>
      </c>
      <c r="F65" s="19" t="n">
        <v>472.654</v>
      </c>
      <c r="G65" s="19" t="n">
        <v>59.446</v>
      </c>
      <c r="H65" s="19" t="n">
        <v>42.374</v>
      </c>
      <c r="I65" s="19" t="n">
        <v>195.03</v>
      </c>
      <c r="J65" s="19" t="n">
        <v>216.75</v>
      </c>
      <c r="K65" s="19" t="n">
        <v>513.6</v>
      </c>
      <c r="L65" s="19" t="n">
        <v>122.661</v>
      </c>
      <c r="M65" s="19" t="n">
        <v>91.205</v>
      </c>
      <c r="N65" s="19" t="n">
        <v>379.605</v>
      </c>
      <c r="O65" s="19" t="n">
        <v>392.783</v>
      </c>
      <c r="P65" s="19" t="n">
        <v>986.254</v>
      </c>
    </row>
    <row r="66" s="19" customFormat="true" ht="8.25" hidden="false" customHeight="true" outlineLevel="0" collapsed="false">
      <c r="A66" s="20" t="s">
        <v>75</v>
      </c>
      <c r="B66" s="19" t="n">
        <v>19.575</v>
      </c>
      <c r="C66" s="19" t="n">
        <v>13.616</v>
      </c>
      <c r="D66" s="19" t="n">
        <v>63.104</v>
      </c>
      <c r="E66" s="19" t="n">
        <v>62.037</v>
      </c>
      <c r="F66" s="19" t="n">
        <v>158.332</v>
      </c>
      <c r="G66" s="19" t="n">
        <v>18.742</v>
      </c>
      <c r="H66" s="19" t="n">
        <v>13.48</v>
      </c>
      <c r="I66" s="19" t="n">
        <v>59.224</v>
      </c>
      <c r="J66" s="19" t="n">
        <v>79.382</v>
      </c>
      <c r="K66" s="19" t="n">
        <v>170.829</v>
      </c>
      <c r="L66" s="19" t="n">
        <v>38.317</v>
      </c>
      <c r="M66" s="19" t="n">
        <v>27.097</v>
      </c>
      <c r="N66" s="19" t="n">
        <v>122.328</v>
      </c>
      <c r="O66" s="19" t="n">
        <v>141.419</v>
      </c>
      <c r="P66" s="19" t="n">
        <v>329.161</v>
      </c>
    </row>
    <row r="67" s="19" customFormat="true" ht="8.25" hidden="false" customHeight="true" outlineLevel="0" collapsed="false">
      <c r="A67" s="20" t="s">
        <v>76</v>
      </c>
      <c r="B67" s="19" t="n">
        <v>27.106</v>
      </c>
      <c r="C67" s="19" t="n">
        <v>19.449</v>
      </c>
      <c r="D67" s="19" t="n">
        <v>80.658</v>
      </c>
      <c r="E67" s="19" t="n">
        <v>74.904</v>
      </c>
      <c r="F67" s="19" t="n">
        <v>202.117</v>
      </c>
      <c r="G67" s="19" t="n">
        <v>25.811</v>
      </c>
      <c r="H67" s="19" t="n">
        <v>16.306</v>
      </c>
      <c r="I67" s="19" t="n">
        <v>84.425</v>
      </c>
      <c r="J67" s="19" t="n">
        <v>86.735</v>
      </c>
      <c r="K67" s="19" t="n">
        <v>213.278</v>
      </c>
      <c r="L67" s="19" t="n">
        <v>52.917</v>
      </c>
      <c r="M67" s="19" t="n">
        <v>35.755</v>
      </c>
      <c r="N67" s="19" t="n">
        <v>165.083</v>
      </c>
      <c r="O67" s="19" t="n">
        <v>161.639</v>
      </c>
      <c r="P67" s="19" t="n">
        <v>415.394</v>
      </c>
    </row>
    <row r="68" s="19" customFormat="true" ht="8.25" hidden="false" customHeight="true" outlineLevel="0" collapsed="false">
      <c r="A68" s="20" t="s">
        <v>77</v>
      </c>
      <c r="B68" s="19" t="n">
        <v>21.061</v>
      </c>
      <c r="C68" s="19" t="n">
        <v>15.857</v>
      </c>
      <c r="D68" s="19" t="n">
        <v>68.295</v>
      </c>
      <c r="E68" s="19" t="n">
        <v>58.791</v>
      </c>
      <c r="F68" s="19" t="n">
        <v>164.003</v>
      </c>
      <c r="G68" s="19" t="n">
        <v>19.832</v>
      </c>
      <c r="H68" s="19" t="n">
        <v>13.646</v>
      </c>
      <c r="I68" s="19" t="n">
        <v>66.86</v>
      </c>
      <c r="J68" s="19" t="n">
        <v>72.39</v>
      </c>
      <c r="K68" s="19" t="n">
        <v>172.728</v>
      </c>
      <c r="L68" s="19" t="n">
        <v>40.893</v>
      </c>
      <c r="M68" s="19" t="n">
        <v>29.503</v>
      </c>
      <c r="N68" s="19" t="n">
        <v>135.155</v>
      </c>
      <c r="O68" s="19" t="n">
        <v>131.181</v>
      </c>
      <c r="P68" s="19" t="n">
        <v>336.731</v>
      </c>
    </row>
    <row r="69" s="19" customFormat="true" ht="8.25" hidden="false" customHeight="true" outlineLevel="0" collapsed="false">
      <c r="A69" s="20" t="s">
        <v>78</v>
      </c>
      <c r="B69" s="19" t="n">
        <v>16.486</v>
      </c>
      <c r="C69" s="19" t="n">
        <v>12.191</v>
      </c>
      <c r="D69" s="19" t="n">
        <v>49.703</v>
      </c>
      <c r="E69" s="19" t="n">
        <v>47.98</v>
      </c>
      <c r="F69" s="19" t="n">
        <v>126.361</v>
      </c>
      <c r="G69" s="19" t="n">
        <v>15.882</v>
      </c>
      <c r="H69" s="19" t="n">
        <v>11.038</v>
      </c>
      <c r="I69" s="19" t="n">
        <v>51.537</v>
      </c>
      <c r="J69" s="19" t="n">
        <v>57.755</v>
      </c>
      <c r="K69" s="19" t="n">
        <v>136.212</v>
      </c>
      <c r="L69" s="19" t="n">
        <v>32.368</v>
      </c>
      <c r="M69" s="19" t="n">
        <v>23.229</v>
      </c>
      <c r="N69" s="19" t="n">
        <v>101.241</v>
      </c>
      <c r="O69" s="19" t="n">
        <v>105.735</v>
      </c>
      <c r="P69" s="19" t="n">
        <v>262.573</v>
      </c>
    </row>
    <row r="70" s="19" customFormat="true" ht="8.25" hidden="false" customHeight="true" outlineLevel="0" collapsed="false">
      <c r="A70" s="20" t="s">
        <v>79</v>
      </c>
      <c r="B70" s="19" t="n">
        <v>12.547</v>
      </c>
      <c r="C70" s="19" t="n">
        <v>9.894</v>
      </c>
      <c r="D70" s="19" t="n">
        <v>38.872</v>
      </c>
      <c r="E70" s="19" t="n">
        <v>43.886</v>
      </c>
      <c r="F70" s="19" t="n">
        <v>105.199</v>
      </c>
      <c r="G70" s="19" t="n">
        <v>11.605</v>
      </c>
      <c r="H70" s="19" t="n">
        <v>8.901</v>
      </c>
      <c r="I70" s="19" t="n">
        <v>41.932</v>
      </c>
      <c r="J70" s="19" t="n">
        <v>50.356</v>
      </c>
      <c r="K70" s="19" t="n">
        <v>112.794</v>
      </c>
      <c r="L70" s="19" t="n">
        <v>24.152</v>
      </c>
      <c r="M70" s="19" t="n">
        <v>18.795</v>
      </c>
      <c r="N70" s="19" t="n">
        <v>80.804</v>
      </c>
      <c r="O70" s="19" t="n">
        <v>94.242</v>
      </c>
      <c r="P70" s="19" t="n">
        <v>217.993</v>
      </c>
    </row>
    <row r="71" s="19" customFormat="true" ht="9" hidden="false" customHeight="false" outlineLevel="0" collapsed="false">
      <c r="A71" s="20" t="s">
        <v>80</v>
      </c>
      <c r="B71" s="19" t="n">
        <v>18.36</v>
      </c>
      <c r="C71" s="19" t="n">
        <v>11.346</v>
      </c>
      <c r="D71" s="19" t="n">
        <v>51.953</v>
      </c>
      <c r="E71" s="19" t="n">
        <v>42.539</v>
      </c>
      <c r="F71" s="19" t="n">
        <v>124.199</v>
      </c>
      <c r="G71" s="19" t="n">
        <v>16.95</v>
      </c>
      <c r="H71" s="19" t="n">
        <v>12.556</v>
      </c>
      <c r="I71" s="19" t="n">
        <v>50.789</v>
      </c>
      <c r="J71" s="19" t="n">
        <v>50.751</v>
      </c>
      <c r="K71" s="19" t="n">
        <v>131.046</v>
      </c>
      <c r="L71" s="19" t="n">
        <v>35.31</v>
      </c>
      <c r="M71" s="19" t="n">
        <v>23.902</v>
      </c>
      <c r="N71" s="19" t="n">
        <v>102.742</v>
      </c>
      <c r="O71" s="19" t="n">
        <v>93.291</v>
      </c>
      <c r="P71" s="19" t="n">
        <v>255.244</v>
      </c>
    </row>
    <row r="72" s="19" customFormat="true" ht="9" hidden="false" customHeight="false" outlineLevel="0" collapsed="false">
      <c r="A72" s="18" t="s">
        <v>81</v>
      </c>
      <c r="B72" s="18" t="n">
        <v>54.519</v>
      </c>
      <c r="C72" s="18" t="n">
        <v>40.168</v>
      </c>
      <c r="D72" s="18" t="n">
        <v>164.606</v>
      </c>
      <c r="E72" s="18" t="n">
        <v>157.164</v>
      </c>
      <c r="F72" s="18" t="n">
        <v>416.457</v>
      </c>
      <c r="G72" s="18" t="n">
        <v>51.746</v>
      </c>
      <c r="H72" s="18" t="n">
        <v>37.218</v>
      </c>
      <c r="I72" s="18" t="n">
        <v>168.518</v>
      </c>
      <c r="J72" s="18" t="n">
        <v>189.806</v>
      </c>
      <c r="K72" s="18" t="n">
        <v>447.288</v>
      </c>
      <c r="L72" s="18" t="n">
        <v>106.265</v>
      </c>
      <c r="M72" s="18" t="n">
        <v>77.387</v>
      </c>
      <c r="N72" s="18" t="n">
        <v>333.124</v>
      </c>
      <c r="O72" s="18" t="n">
        <v>346.969</v>
      </c>
      <c r="P72" s="18" t="n">
        <v>863.745</v>
      </c>
    </row>
    <row r="73" s="19" customFormat="true" ht="9" hidden="false" customHeight="false" outlineLevel="0" collapsed="false">
      <c r="A73" s="20" t="s">
        <v>82</v>
      </c>
      <c r="B73" s="19" t="n">
        <v>41.66</v>
      </c>
      <c r="C73" s="19" t="n">
        <v>29.444</v>
      </c>
      <c r="D73" s="19" t="n">
        <v>123.927</v>
      </c>
      <c r="E73" s="19" t="n">
        <v>115.163</v>
      </c>
      <c r="F73" s="19" t="n">
        <v>310.194</v>
      </c>
      <c r="G73" s="19" t="n">
        <v>39.512</v>
      </c>
      <c r="H73" s="19" t="n">
        <v>28.727</v>
      </c>
      <c r="I73" s="19" t="n">
        <v>126.779</v>
      </c>
      <c r="J73" s="19" t="n">
        <v>136.635</v>
      </c>
      <c r="K73" s="19" t="n">
        <v>331.654</v>
      </c>
      <c r="L73" s="19" t="n">
        <v>81.172</v>
      </c>
      <c r="M73" s="19" t="n">
        <v>58.171</v>
      </c>
      <c r="N73" s="19" t="n">
        <v>250.706</v>
      </c>
      <c r="O73" s="19" t="n">
        <v>251.798</v>
      </c>
      <c r="P73" s="19" t="n">
        <v>641.847</v>
      </c>
    </row>
    <row r="74" s="19" customFormat="true" ht="9" hidden="false" customHeight="false" outlineLevel="0" collapsed="false">
      <c r="A74" s="20" t="s">
        <v>83</v>
      </c>
      <c r="B74" s="19" t="n">
        <v>12.859</v>
      </c>
      <c r="C74" s="19" t="n">
        <v>10.725</v>
      </c>
      <c r="D74" s="19" t="n">
        <v>40.679</v>
      </c>
      <c r="E74" s="19" t="n">
        <v>42.001</v>
      </c>
      <c r="F74" s="19" t="n">
        <v>106.264</v>
      </c>
      <c r="G74" s="19" t="n">
        <v>12.234</v>
      </c>
      <c r="H74" s="19" t="n">
        <v>8.491</v>
      </c>
      <c r="I74" s="19" t="n">
        <v>41.739</v>
      </c>
      <c r="J74" s="19" t="n">
        <v>53.171</v>
      </c>
      <c r="K74" s="19" t="n">
        <v>115.634</v>
      </c>
      <c r="L74" s="19" t="n">
        <v>25.093</v>
      </c>
      <c r="M74" s="19" t="n">
        <v>19.215</v>
      </c>
      <c r="N74" s="19" t="n">
        <v>82.418</v>
      </c>
      <c r="O74" s="19" t="n">
        <v>95.172</v>
      </c>
      <c r="P74" s="19" t="n">
        <v>221.898</v>
      </c>
    </row>
    <row r="75" s="19" customFormat="true" ht="9" hidden="false" customHeight="false" outlineLevel="0" collapsed="false">
      <c r="A75" s="18" t="s">
        <v>84</v>
      </c>
      <c r="B75" s="18" t="n">
        <v>96.33</v>
      </c>
      <c r="C75" s="18" t="n">
        <v>72.704</v>
      </c>
      <c r="D75" s="18" t="n">
        <v>291.033</v>
      </c>
      <c r="E75" s="18" t="n">
        <v>270.483</v>
      </c>
      <c r="F75" s="18" t="n">
        <v>730.55</v>
      </c>
      <c r="G75" s="18" t="n">
        <v>90.692</v>
      </c>
      <c r="H75" s="18" t="n">
        <v>67.001</v>
      </c>
      <c r="I75" s="18" t="n">
        <v>292.021</v>
      </c>
      <c r="J75" s="18" t="n">
        <v>322.138</v>
      </c>
      <c r="K75" s="18" t="n">
        <v>771.853</v>
      </c>
      <c r="L75" s="18" t="n">
        <v>187.022</v>
      </c>
      <c r="M75" s="18" t="n">
        <v>139.705</v>
      </c>
      <c r="N75" s="18" t="n">
        <v>583.055</v>
      </c>
      <c r="O75" s="18" t="n">
        <v>592.621</v>
      </c>
      <c r="P75" s="18" t="n">
        <v>1502.403</v>
      </c>
    </row>
    <row r="76" s="19" customFormat="true" ht="9" hidden="false" customHeight="false" outlineLevel="0" collapsed="false">
      <c r="A76" s="20" t="s">
        <v>85</v>
      </c>
      <c r="B76" s="19" t="n">
        <v>23.332</v>
      </c>
      <c r="C76" s="19" t="n">
        <v>17.053</v>
      </c>
      <c r="D76" s="19" t="n">
        <v>71.056</v>
      </c>
      <c r="E76" s="19" t="n">
        <v>61.199</v>
      </c>
      <c r="F76" s="19" t="n">
        <v>172.64</v>
      </c>
      <c r="G76" s="19" t="n">
        <v>21.872</v>
      </c>
      <c r="H76" s="19" t="n">
        <v>16.103</v>
      </c>
      <c r="I76" s="19" t="n">
        <v>70.436</v>
      </c>
      <c r="J76" s="19" t="n">
        <v>72.577</v>
      </c>
      <c r="K76" s="19" t="n">
        <v>180.987</v>
      </c>
      <c r="L76" s="19" t="n">
        <v>45.205</v>
      </c>
      <c r="M76" s="19" t="n">
        <v>33.156</v>
      </c>
      <c r="N76" s="19" t="n">
        <v>141.491</v>
      </c>
      <c r="O76" s="19" t="n">
        <v>133.776</v>
      </c>
      <c r="P76" s="19" t="n">
        <v>353.627</v>
      </c>
    </row>
    <row r="77" s="19" customFormat="true" ht="9" hidden="false" customHeight="false" outlineLevel="0" collapsed="false">
      <c r="A77" s="20" t="s">
        <v>86</v>
      </c>
      <c r="B77" s="19" t="n">
        <v>30.238</v>
      </c>
      <c r="C77" s="19" t="n">
        <v>23.11</v>
      </c>
      <c r="D77" s="19" t="n">
        <v>88.935</v>
      </c>
      <c r="E77" s="19" t="n">
        <v>83.024</v>
      </c>
      <c r="F77" s="19" t="n">
        <v>225.308</v>
      </c>
      <c r="G77" s="19" t="n">
        <v>28.304</v>
      </c>
      <c r="H77" s="19" t="n">
        <v>19.986</v>
      </c>
      <c r="I77" s="19" t="n">
        <v>91.638</v>
      </c>
      <c r="J77" s="19" t="n">
        <v>99.34</v>
      </c>
      <c r="K77" s="19" t="n">
        <v>239.268</v>
      </c>
      <c r="L77" s="19" t="n">
        <v>58.542</v>
      </c>
      <c r="M77" s="19" t="n">
        <v>43.096</v>
      </c>
      <c r="N77" s="19" t="n">
        <v>180.573</v>
      </c>
      <c r="O77" s="19" t="n">
        <v>182.365</v>
      </c>
      <c r="P77" s="19" t="n">
        <v>464.576</v>
      </c>
    </row>
    <row r="78" s="19" customFormat="true" ht="9" hidden="false" customHeight="false" outlineLevel="0" collapsed="false">
      <c r="A78" s="20" t="s">
        <v>87</v>
      </c>
      <c r="B78" s="19" t="n">
        <v>19.787</v>
      </c>
      <c r="C78" s="19" t="n">
        <v>14.733</v>
      </c>
      <c r="D78" s="19" t="n">
        <v>60.054</v>
      </c>
      <c r="E78" s="19" t="n">
        <v>55.292</v>
      </c>
      <c r="F78" s="19" t="n">
        <v>149.866</v>
      </c>
      <c r="G78" s="19" t="n">
        <v>18.919</v>
      </c>
      <c r="H78" s="19" t="n">
        <v>13.712</v>
      </c>
      <c r="I78" s="19" t="n">
        <v>56.26</v>
      </c>
      <c r="J78" s="19" t="n">
        <v>69.581</v>
      </c>
      <c r="K78" s="19" t="n">
        <v>158.472</v>
      </c>
      <c r="L78" s="19" t="n">
        <v>38.706</v>
      </c>
      <c r="M78" s="19" t="n">
        <v>28.445</v>
      </c>
      <c r="N78" s="19" t="n">
        <v>116.314</v>
      </c>
      <c r="O78" s="19" t="n">
        <v>124.873</v>
      </c>
      <c r="P78" s="19" t="n">
        <v>308.338</v>
      </c>
    </row>
    <row r="79" s="19" customFormat="true" ht="9" hidden="false" customHeight="false" outlineLevel="0" collapsed="false">
      <c r="A79" s="20" t="s">
        <v>88</v>
      </c>
      <c r="B79" s="19" t="n">
        <v>12.287</v>
      </c>
      <c r="C79" s="19" t="n">
        <v>8.873</v>
      </c>
      <c r="D79" s="19" t="n">
        <v>38.694</v>
      </c>
      <c r="E79" s="19" t="n">
        <v>39.409</v>
      </c>
      <c r="F79" s="19" t="n">
        <v>99.264</v>
      </c>
      <c r="G79" s="19" t="n">
        <v>11.725</v>
      </c>
      <c r="H79" s="19" t="n">
        <v>10.104</v>
      </c>
      <c r="I79" s="19" t="n">
        <v>39.363</v>
      </c>
      <c r="J79" s="19" t="n">
        <v>44.452</v>
      </c>
      <c r="K79" s="19" t="n">
        <v>105.644</v>
      </c>
      <c r="L79" s="19" t="n">
        <v>24.012</v>
      </c>
      <c r="M79" s="19" t="n">
        <v>18.977</v>
      </c>
      <c r="N79" s="19" t="n">
        <v>78.057</v>
      </c>
      <c r="O79" s="19" t="n">
        <v>83.861</v>
      </c>
      <c r="P79" s="19" t="n">
        <v>204.908</v>
      </c>
    </row>
    <row r="80" s="19" customFormat="true" ht="9" hidden="false" customHeight="false" outlineLevel="0" collapsed="false">
      <c r="A80" s="20" t="s">
        <v>89</v>
      </c>
      <c r="B80" s="19" t="n">
        <v>10.685</v>
      </c>
      <c r="C80" s="19" t="n">
        <v>8.934</v>
      </c>
      <c r="D80" s="19" t="n">
        <v>32.294</v>
      </c>
      <c r="E80" s="19" t="n">
        <v>31.559</v>
      </c>
      <c r="F80" s="19" t="n">
        <v>83.472</v>
      </c>
      <c r="G80" s="19" t="n">
        <v>9.872</v>
      </c>
      <c r="H80" s="19" t="n">
        <v>7.097</v>
      </c>
      <c r="I80" s="19" t="n">
        <v>34.325</v>
      </c>
      <c r="J80" s="19" t="n">
        <v>36.188</v>
      </c>
      <c r="K80" s="19" t="n">
        <v>87.482</v>
      </c>
      <c r="L80" s="19" t="n">
        <v>20.557</v>
      </c>
      <c r="M80" s="19" t="n">
        <v>16.032</v>
      </c>
      <c r="N80" s="19" t="n">
        <v>66.619</v>
      </c>
      <c r="O80" s="19" t="n">
        <v>67.747</v>
      </c>
      <c r="P80" s="19" t="n">
        <v>170.954</v>
      </c>
    </row>
    <row r="81" s="19" customFormat="true" ht="9" hidden="false" customHeight="false" outlineLevel="0" collapsed="false">
      <c r="A81" s="18" t="s">
        <v>90</v>
      </c>
      <c r="B81" s="18" t="n">
        <v>386.841</v>
      </c>
      <c r="C81" s="18" t="n">
        <v>277.345</v>
      </c>
      <c r="D81" s="18" t="n">
        <v>1154.063</v>
      </c>
      <c r="E81" s="18" t="n">
        <v>937.426</v>
      </c>
      <c r="F81" s="18" t="n">
        <v>2755.675</v>
      </c>
      <c r="G81" s="18" t="n">
        <v>365.074</v>
      </c>
      <c r="H81" s="18" t="n">
        <v>257.168</v>
      </c>
      <c r="I81" s="18" t="n">
        <v>1186.309</v>
      </c>
      <c r="J81" s="18" t="n">
        <v>1144.535</v>
      </c>
      <c r="K81" s="18" t="n">
        <v>2953.085</v>
      </c>
      <c r="L81" s="18" t="n">
        <v>751.915</v>
      </c>
      <c r="M81" s="18" t="n">
        <v>534.513</v>
      </c>
      <c r="N81" s="18" t="n">
        <v>2340.373</v>
      </c>
      <c r="O81" s="18" t="n">
        <v>2081.961</v>
      </c>
      <c r="P81" s="18" t="n">
        <v>5708.761</v>
      </c>
    </row>
    <row r="82" s="19" customFormat="true" ht="9" hidden="false" customHeight="false" outlineLevel="0" collapsed="false">
      <c r="A82" s="20" t="s">
        <v>91</v>
      </c>
      <c r="B82" s="19" t="n">
        <v>18.835</v>
      </c>
      <c r="C82" s="19" t="n">
        <v>13.764</v>
      </c>
      <c r="D82" s="19" t="n">
        <v>62.333</v>
      </c>
      <c r="E82" s="19" t="n">
        <v>55.429</v>
      </c>
      <c r="F82" s="19" t="n">
        <v>150.36</v>
      </c>
      <c r="G82" s="19" t="n">
        <v>17.816</v>
      </c>
      <c r="H82" s="19" t="n">
        <v>13.528</v>
      </c>
      <c r="I82" s="19" t="n">
        <v>61.416</v>
      </c>
      <c r="J82" s="19" t="n">
        <v>63.849</v>
      </c>
      <c r="K82" s="19" t="n">
        <v>156.608</v>
      </c>
      <c r="L82" s="19" t="n">
        <v>36.65</v>
      </c>
      <c r="M82" s="19" t="n">
        <v>27.291</v>
      </c>
      <c r="N82" s="19" t="n">
        <v>123.749</v>
      </c>
      <c r="O82" s="19" t="n">
        <v>119.278</v>
      </c>
      <c r="P82" s="19" t="n">
        <v>306.969</v>
      </c>
    </row>
    <row r="83" s="19" customFormat="true" ht="9" hidden="false" customHeight="false" outlineLevel="0" collapsed="false">
      <c r="A83" s="20" t="s">
        <v>92</v>
      </c>
      <c r="B83" s="19" t="n">
        <v>8.862</v>
      </c>
      <c r="C83" s="19" t="n">
        <v>8.27</v>
      </c>
      <c r="D83" s="19" t="n">
        <v>28.883</v>
      </c>
      <c r="E83" s="19" t="n">
        <v>29.197</v>
      </c>
      <c r="F83" s="19" t="n">
        <v>75.212</v>
      </c>
      <c r="G83" s="19" t="n">
        <v>8.099</v>
      </c>
      <c r="H83" s="19" t="n">
        <v>5.511</v>
      </c>
      <c r="I83" s="19" t="n">
        <v>30.671</v>
      </c>
      <c r="J83" s="19" t="n">
        <v>32.221</v>
      </c>
      <c r="K83" s="19" t="n">
        <v>76.502</v>
      </c>
      <c r="L83" s="19" t="n">
        <v>16.962</v>
      </c>
      <c r="M83" s="19" t="n">
        <v>13.781</v>
      </c>
      <c r="N83" s="19" t="n">
        <v>59.554</v>
      </c>
      <c r="O83" s="19" t="n">
        <v>61.418</v>
      </c>
      <c r="P83" s="19" t="n">
        <v>151.714</v>
      </c>
    </row>
    <row r="84" s="19" customFormat="true" ht="9" hidden="false" customHeight="false" outlineLevel="0" collapsed="false">
      <c r="A84" s="20" t="s">
        <v>93</v>
      </c>
      <c r="B84" s="19" t="n">
        <v>290.599</v>
      </c>
      <c r="C84" s="19" t="n">
        <v>201.166</v>
      </c>
      <c r="D84" s="19" t="n">
        <v>850.042</v>
      </c>
      <c r="E84" s="19" t="n">
        <v>679.244</v>
      </c>
      <c r="F84" s="19" t="n">
        <v>2021.051</v>
      </c>
      <c r="G84" s="19" t="n">
        <v>273.83</v>
      </c>
      <c r="H84" s="19" t="n">
        <v>193.03</v>
      </c>
      <c r="I84" s="19" t="n">
        <v>884.869</v>
      </c>
      <c r="J84" s="19" t="n">
        <v>842.655</v>
      </c>
      <c r="K84" s="19" t="n">
        <v>2194.384</v>
      </c>
      <c r="L84" s="19" t="n">
        <v>564.429</v>
      </c>
      <c r="M84" s="19" t="n">
        <v>394.196</v>
      </c>
      <c r="N84" s="19" t="n">
        <v>1734.911</v>
      </c>
      <c r="O84" s="19" t="n">
        <v>1521.9</v>
      </c>
      <c r="P84" s="19" t="n">
        <v>4215.435</v>
      </c>
    </row>
    <row r="85" s="19" customFormat="true" ht="9" hidden="false" customHeight="false" outlineLevel="0" collapsed="false">
      <c r="A85" s="20" t="s">
        <v>94</v>
      </c>
      <c r="B85" s="19" t="n">
        <v>38.496</v>
      </c>
      <c r="C85" s="19" t="n">
        <v>29.782</v>
      </c>
      <c r="D85" s="19" t="n">
        <v>116.434</v>
      </c>
      <c r="E85" s="19" t="n">
        <v>91.206</v>
      </c>
      <c r="F85" s="19" t="n">
        <v>275.918</v>
      </c>
      <c r="G85" s="19" t="n">
        <v>36.646</v>
      </c>
      <c r="H85" s="19" t="n">
        <v>24.982</v>
      </c>
      <c r="I85" s="19" t="n">
        <v>113.892</v>
      </c>
      <c r="J85" s="19" t="n">
        <v>108.374</v>
      </c>
      <c r="K85" s="19" t="n">
        <v>283.893</v>
      </c>
      <c r="L85" s="19" t="n">
        <v>75.142</v>
      </c>
      <c r="M85" s="19" t="n">
        <v>54.764</v>
      </c>
      <c r="N85" s="19" t="n">
        <v>230.326</v>
      </c>
      <c r="O85" s="19" t="n">
        <v>199.579</v>
      </c>
      <c r="P85" s="19" t="n">
        <v>559.811</v>
      </c>
    </row>
    <row r="86" s="19" customFormat="true" ht="9" hidden="false" customHeight="false" outlineLevel="0" collapsed="false">
      <c r="A86" s="20" t="s">
        <v>95</v>
      </c>
      <c r="B86" s="19" t="n">
        <v>30.05</v>
      </c>
      <c r="C86" s="19" t="n">
        <v>24.363</v>
      </c>
      <c r="D86" s="19" t="n">
        <v>96.371</v>
      </c>
      <c r="E86" s="19" t="n">
        <v>82.35</v>
      </c>
      <c r="F86" s="19" t="n">
        <v>233.134</v>
      </c>
      <c r="G86" s="19" t="n">
        <v>28.683</v>
      </c>
      <c r="H86" s="19" t="n">
        <v>20.118</v>
      </c>
      <c r="I86" s="19" t="n">
        <v>95.461</v>
      </c>
      <c r="J86" s="19" t="n">
        <v>97.436</v>
      </c>
      <c r="K86" s="19" t="n">
        <v>241.698</v>
      </c>
      <c r="L86" s="19" t="n">
        <v>58.733</v>
      </c>
      <c r="M86" s="19" t="n">
        <v>44.481</v>
      </c>
      <c r="N86" s="19" t="n">
        <v>191.833</v>
      </c>
      <c r="O86" s="19" t="n">
        <v>179.786</v>
      </c>
      <c r="P86" s="19" t="n">
        <v>474.832</v>
      </c>
    </row>
    <row r="87" s="19" customFormat="true" ht="9" hidden="false" customHeight="false" outlineLevel="0" collapsed="false">
      <c r="A87" s="18" t="s">
        <v>96</v>
      </c>
      <c r="B87" s="18" t="n">
        <v>81.13</v>
      </c>
      <c r="C87" s="18" t="n">
        <v>61.701</v>
      </c>
      <c r="D87" s="18" t="n">
        <v>255.86</v>
      </c>
      <c r="E87" s="18" t="n">
        <v>228.387</v>
      </c>
      <c r="F87" s="18" t="n">
        <v>627.078</v>
      </c>
      <c r="G87" s="18" t="n">
        <v>76.666</v>
      </c>
      <c r="H87" s="18" t="n">
        <v>57.414</v>
      </c>
      <c r="I87" s="18" t="n">
        <v>255.06</v>
      </c>
      <c r="J87" s="18" t="n">
        <v>270.221</v>
      </c>
      <c r="K87" s="18" t="n">
        <v>659.361</v>
      </c>
      <c r="L87" s="18" t="n">
        <v>157.797</v>
      </c>
      <c r="M87" s="18" t="n">
        <v>119.115</v>
      </c>
      <c r="N87" s="18" t="n">
        <v>510.92</v>
      </c>
      <c r="O87" s="18" t="n">
        <v>498.608</v>
      </c>
      <c r="P87" s="18" t="n">
        <v>1286.439</v>
      </c>
    </row>
    <row r="88" s="19" customFormat="true" ht="9" hidden="false" customHeight="false" outlineLevel="0" collapsed="false">
      <c r="A88" s="20" t="s">
        <v>97</v>
      </c>
      <c r="B88" s="19" t="n">
        <v>17.888</v>
      </c>
      <c r="C88" s="19" t="n">
        <v>14.006</v>
      </c>
      <c r="D88" s="19" t="n">
        <v>57.522</v>
      </c>
      <c r="E88" s="19" t="n">
        <v>54.722</v>
      </c>
      <c r="F88" s="19" t="n">
        <v>144.138</v>
      </c>
      <c r="G88" s="19" t="n">
        <v>16.758</v>
      </c>
      <c r="H88" s="19" t="n">
        <v>11.748</v>
      </c>
      <c r="I88" s="19" t="n">
        <v>58.29</v>
      </c>
      <c r="J88" s="19" t="n">
        <v>61.442</v>
      </c>
      <c r="K88" s="19" t="n">
        <v>148.238</v>
      </c>
      <c r="L88" s="19" t="n">
        <v>34.646</v>
      </c>
      <c r="M88" s="19" t="n">
        <v>25.755</v>
      </c>
      <c r="N88" s="19" t="n">
        <v>115.812</v>
      </c>
      <c r="O88" s="19" t="n">
        <v>116.164</v>
      </c>
      <c r="P88" s="19" t="n">
        <v>292.377</v>
      </c>
    </row>
    <row r="89" s="19" customFormat="true" ht="9" hidden="false" customHeight="false" outlineLevel="0" collapsed="false">
      <c r="A89" s="20" t="s">
        <v>98</v>
      </c>
      <c r="B89" s="19" t="n">
        <v>19.057</v>
      </c>
      <c r="C89" s="19" t="n">
        <v>13.657</v>
      </c>
      <c r="D89" s="19" t="n">
        <v>64.483</v>
      </c>
      <c r="E89" s="19" t="n">
        <v>50.73</v>
      </c>
      <c r="F89" s="19" t="n">
        <v>147.927</v>
      </c>
      <c r="G89" s="19" t="n">
        <v>18.129</v>
      </c>
      <c r="H89" s="19" t="n">
        <v>13.48</v>
      </c>
      <c r="I89" s="19" t="n">
        <v>60.41</v>
      </c>
      <c r="J89" s="19" t="n">
        <v>62.718</v>
      </c>
      <c r="K89" s="19" t="n">
        <v>154.737</v>
      </c>
      <c r="L89" s="19" t="n">
        <v>37.187</v>
      </c>
      <c r="M89" s="19" t="n">
        <v>27.137</v>
      </c>
      <c r="N89" s="19" t="n">
        <v>124.892</v>
      </c>
      <c r="O89" s="19" t="n">
        <v>113.448</v>
      </c>
      <c r="P89" s="19" t="n">
        <v>302.664</v>
      </c>
    </row>
    <row r="90" s="19" customFormat="true" ht="9" hidden="false" customHeight="false" outlineLevel="0" collapsed="false">
      <c r="A90" s="20" t="s">
        <v>99</v>
      </c>
      <c r="B90" s="19" t="n">
        <v>20.772</v>
      </c>
      <c r="C90" s="19" t="n">
        <v>15.637</v>
      </c>
      <c r="D90" s="19" t="n">
        <v>61.146</v>
      </c>
      <c r="E90" s="19" t="n">
        <v>54.027</v>
      </c>
      <c r="F90" s="19" t="n">
        <v>151.583</v>
      </c>
      <c r="G90" s="19" t="n">
        <v>19.606</v>
      </c>
      <c r="H90" s="19" t="n">
        <v>14.365</v>
      </c>
      <c r="I90" s="19" t="n">
        <v>63.324</v>
      </c>
      <c r="J90" s="19" t="n">
        <v>65.725</v>
      </c>
      <c r="K90" s="19" t="n">
        <v>163.021</v>
      </c>
      <c r="L90" s="19" t="n">
        <v>40.378</v>
      </c>
      <c r="M90" s="19" t="n">
        <v>30.002</v>
      </c>
      <c r="N90" s="19" t="n">
        <v>124.471</v>
      </c>
      <c r="O90" s="19" t="n">
        <v>119.753</v>
      </c>
      <c r="P90" s="19" t="n">
        <v>314.604</v>
      </c>
    </row>
    <row r="91" s="19" customFormat="true" ht="9" hidden="false" customHeight="false" outlineLevel="0" collapsed="false">
      <c r="A91" s="20" t="s">
        <v>100</v>
      </c>
      <c r="B91" s="19" t="n">
        <v>23.413</v>
      </c>
      <c r="C91" s="19" t="n">
        <v>18.4</v>
      </c>
      <c r="D91" s="19" t="n">
        <v>72.709</v>
      </c>
      <c r="E91" s="19" t="n">
        <v>68.908</v>
      </c>
      <c r="F91" s="19" t="n">
        <v>183.43</v>
      </c>
      <c r="G91" s="19" t="n">
        <v>22.172</v>
      </c>
      <c r="H91" s="19" t="n">
        <v>17.821</v>
      </c>
      <c r="I91" s="19" t="n">
        <v>73.036</v>
      </c>
      <c r="J91" s="19" t="n">
        <v>80.335</v>
      </c>
      <c r="K91" s="19" t="n">
        <v>193.365</v>
      </c>
      <c r="L91" s="19" t="n">
        <v>45.585</v>
      </c>
      <c r="M91" s="19" t="n">
        <v>36.221</v>
      </c>
      <c r="N91" s="19" t="n">
        <v>145.745</v>
      </c>
      <c r="O91" s="19" t="n">
        <v>149.243</v>
      </c>
      <c r="P91" s="19" t="n">
        <v>376.795</v>
      </c>
    </row>
    <row r="92" s="19" customFormat="true" ht="9" hidden="false" customHeight="false" outlineLevel="0" collapsed="false">
      <c r="A92" s="18" t="s">
        <v>101</v>
      </c>
      <c r="B92" s="18" t="n">
        <v>17.336</v>
      </c>
      <c r="C92" s="18" t="n">
        <v>14.395</v>
      </c>
      <c r="D92" s="18" t="n">
        <v>58.752</v>
      </c>
      <c r="E92" s="18" t="n">
        <v>55.216</v>
      </c>
      <c r="F92" s="18" t="n">
        <v>145.7</v>
      </c>
      <c r="G92" s="18" t="n">
        <v>16.117</v>
      </c>
      <c r="H92" s="18" t="n">
        <v>13.545</v>
      </c>
      <c r="I92" s="18" t="n">
        <v>57.449</v>
      </c>
      <c r="J92" s="18" t="n">
        <v>64.504</v>
      </c>
      <c r="K92" s="18" t="n">
        <v>151.615</v>
      </c>
      <c r="L92" s="18" t="n">
        <v>33.453</v>
      </c>
      <c r="M92" s="18" t="n">
        <v>27.94</v>
      </c>
      <c r="N92" s="18" t="n">
        <v>116.201</v>
      </c>
      <c r="O92" s="18" t="n">
        <v>119.72</v>
      </c>
      <c r="P92" s="18" t="n">
        <v>297.314</v>
      </c>
    </row>
    <row r="93" s="19" customFormat="true" ht="9" hidden="false" customHeight="false" outlineLevel="0" collapsed="false">
      <c r="A93" s="20" t="s">
        <v>102</v>
      </c>
      <c r="B93" s="19" t="n">
        <v>12.591</v>
      </c>
      <c r="C93" s="19" t="n">
        <v>10.253</v>
      </c>
      <c r="D93" s="19" t="n">
        <v>42.261</v>
      </c>
      <c r="E93" s="19" t="n">
        <v>40.225</v>
      </c>
      <c r="F93" s="19" t="n">
        <v>105.33</v>
      </c>
      <c r="G93" s="19" t="n">
        <v>11.662</v>
      </c>
      <c r="H93" s="19" t="n">
        <v>10.236</v>
      </c>
      <c r="I93" s="19" t="n">
        <v>41.854</v>
      </c>
      <c r="J93" s="19" t="n">
        <v>46.22</v>
      </c>
      <c r="K93" s="19" t="n">
        <v>109.971</v>
      </c>
      <c r="L93" s="19" t="n">
        <v>24.253</v>
      </c>
      <c r="M93" s="19" t="n">
        <v>20.488</v>
      </c>
      <c r="N93" s="19" t="n">
        <v>84.116</v>
      </c>
      <c r="O93" s="19" t="n">
        <v>86.445</v>
      </c>
      <c r="P93" s="19" t="n">
        <v>215.302</v>
      </c>
    </row>
    <row r="94" s="19" customFormat="true" ht="9" hidden="false" customHeight="false" outlineLevel="0" collapsed="false">
      <c r="A94" s="20" t="s">
        <v>103</v>
      </c>
      <c r="B94" s="19" t="n">
        <v>4.745</v>
      </c>
      <c r="C94" s="19" t="n">
        <v>4.142</v>
      </c>
      <c r="D94" s="19" t="n">
        <v>16.49</v>
      </c>
      <c r="E94" s="19" t="n">
        <v>14.991</v>
      </c>
      <c r="F94" s="19" t="n">
        <v>40.369</v>
      </c>
      <c r="G94" s="19" t="n">
        <v>4.455</v>
      </c>
      <c r="H94" s="19" t="n">
        <v>3.31</v>
      </c>
      <c r="I94" s="19" t="n">
        <v>15.595</v>
      </c>
      <c r="J94" s="19" t="n">
        <v>18.284</v>
      </c>
      <c r="K94" s="19" t="n">
        <v>41.643</v>
      </c>
      <c r="L94" s="19" t="n">
        <v>9.2</v>
      </c>
      <c r="M94" s="19" t="n">
        <v>7.452</v>
      </c>
      <c r="N94" s="19" t="n">
        <v>32.085</v>
      </c>
      <c r="O94" s="19" t="n">
        <v>33.275</v>
      </c>
      <c r="P94" s="19" t="n">
        <v>82.013</v>
      </c>
    </row>
    <row r="95" s="19" customFormat="true" ht="9" hidden="false" customHeight="false" outlineLevel="0" collapsed="false">
      <c r="A95" s="18" t="s">
        <v>104</v>
      </c>
      <c r="B95" s="18" t="n">
        <v>416.832</v>
      </c>
      <c r="C95" s="18" t="n">
        <v>338.931</v>
      </c>
      <c r="D95" s="18" t="n">
        <v>1156.889</v>
      </c>
      <c r="E95" s="18" t="n">
        <v>856.588</v>
      </c>
      <c r="F95" s="18" t="n">
        <v>2769.24</v>
      </c>
      <c r="G95" s="18" t="n">
        <v>393.847</v>
      </c>
      <c r="H95" s="18" t="n">
        <v>320.51</v>
      </c>
      <c r="I95" s="18" t="n">
        <v>1182.071</v>
      </c>
      <c r="J95" s="18" t="n">
        <v>1021.011</v>
      </c>
      <c r="K95" s="18" t="n">
        <v>2917.439</v>
      </c>
      <c r="L95" s="18" t="n">
        <v>810.679</v>
      </c>
      <c r="M95" s="18" t="n">
        <v>659.441</v>
      </c>
      <c r="N95" s="18" t="n">
        <v>2338.96</v>
      </c>
      <c r="O95" s="18" t="n">
        <v>1877.599</v>
      </c>
      <c r="P95" s="18" t="n">
        <v>5686.68</v>
      </c>
    </row>
    <row r="96" s="19" customFormat="true" ht="9" hidden="false" customHeight="false" outlineLevel="0" collapsed="false">
      <c r="A96" s="20" t="s">
        <v>105</v>
      </c>
      <c r="B96" s="19" t="n">
        <v>68.593</v>
      </c>
      <c r="C96" s="19" t="n">
        <v>57.215</v>
      </c>
      <c r="D96" s="19" t="n">
        <v>190.04</v>
      </c>
      <c r="E96" s="19" t="n">
        <v>128.899</v>
      </c>
      <c r="F96" s="19" t="n">
        <v>444.747</v>
      </c>
      <c r="G96" s="19" t="n">
        <v>65.096</v>
      </c>
      <c r="H96" s="19" t="n">
        <v>51.664</v>
      </c>
      <c r="I96" s="19" t="n">
        <v>193.403</v>
      </c>
      <c r="J96" s="19" t="n">
        <v>154.989</v>
      </c>
      <c r="K96" s="19" t="n">
        <v>465.152</v>
      </c>
      <c r="L96" s="19" t="n">
        <v>133.689</v>
      </c>
      <c r="M96" s="19" t="n">
        <v>108.878</v>
      </c>
      <c r="N96" s="19" t="n">
        <v>383.443</v>
      </c>
      <c r="O96" s="19" t="n">
        <v>283.889</v>
      </c>
      <c r="P96" s="19" t="n">
        <v>909.899</v>
      </c>
    </row>
    <row r="97" s="19" customFormat="true" ht="9" hidden="false" customHeight="false" outlineLevel="0" collapsed="false">
      <c r="A97" s="20" t="s">
        <v>106</v>
      </c>
      <c r="B97" s="19" t="n">
        <v>16.74</v>
      </c>
      <c r="C97" s="19" t="n">
        <v>14.239</v>
      </c>
      <c r="D97" s="19" t="n">
        <v>55.522</v>
      </c>
      <c r="E97" s="19" t="n">
        <v>44.985</v>
      </c>
      <c r="F97" s="19" t="n">
        <v>131.486</v>
      </c>
      <c r="G97" s="19" t="n">
        <v>15.86</v>
      </c>
      <c r="H97" s="19" t="n">
        <v>16.987</v>
      </c>
      <c r="I97" s="19" t="n">
        <v>49.044</v>
      </c>
      <c r="J97" s="19" t="n">
        <v>56.198</v>
      </c>
      <c r="K97" s="19" t="n">
        <v>138.089</v>
      </c>
      <c r="L97" s="19" t="n">
        <v>32.6</v>
      </c>
      <c r="M97" s="19" t="n">
        <v>31.226</v>
      </c>
      <c r="N97" s="19" t="n">
        <v>104.566</v>
      </c>
      <c r="O97" s="19" t="n">
        <v>101.183</v>
      </c>
      <c r="P97" s="19" t="n">
        <v>269.575</v>
      </c>
    </row>
    <row r="98" s="19" customFormat="true" ht="9" hidden="false" customHeight="false" outlineLevel="0" collapsed="false">
      <c r="A98" s="20" t="s">
        <v>107</v>
      </c>
      <c r="B98" s="19" t="n">
        <v>233.095</v>
      </c>
      <c r="C98" s="19" t="n">
        <v>186.911</v>
      </c>
      <c r="D98" s="19" t="n">
        <v>610.727</v>
      </c>
      <c r="E98" s="19" t="n">
        <v>435.38</v>
      </c>
      <c r="F98" s="19" t="n">
        <v>1466.112</v>
      </c>
      <c r="G98" s="19" t="n">
        <v>219.915</v>
      </c>
      <c r="H98" s="19" t="n">
        <v>178.177</v>
      </c>
      <c r="I98" s="19" t="n">
        <v>639.782</v>
      </c>
      <c r="J98" s="19" t="n">
        <v>517.816</v>
      </c>
      <c r="K98" s="19" t="n">
        <v>1555.69</v>
      </c>
      <c r="L98" s="19" t="n">
        <v>453.01</v>
      </c>
      <c r="M98" s="19" t="n">
        <v>365.088</v>
      </c>
      <c r="N98" s="19" t="n">
        <v>1250.509</v>
      </c>
      <c r="O98" s="19" t="n">
        <v>953.196</v>
      </c>
      <c r="P98" s="19" t="n">
        <v>3021.802</v>
      </c>
    </row>
    <row r="99" s="19" customFormat="true" ht="9" hidden="false" customHeight="false" outlineLevel="0" collapsed="false">
      <c r="A99" s="20" t="s">
        <v>108</v>
      </c>
      <c r="B99" s="19" t="n">
        <v>25.162</v>
      </c>
      <c r="C99" s="19" t="n">
        <v>21.972</v>
      </c>
      <c r="D99" s="19" t="n">
        <v>81.319</v>
      </c>
      <c r="E99" s="19" t="n">
        <v>71.29</v>
      </c>
      <c r="F99" s="19" t="n">
        <v>199.743</v>
      </c>
      <c r="G99" s="19" t="n">
        <v>24.048</v>
      </c>
      <c r="H99" s="19" t="n">
        <v>18.799</v>
      </c>
      <c r="I99" s="19" t="n">
        <v>82.623</v>
      </c>
      <c r="J99" s="19" t="n">
        <v>82.681</v>
      </c>
      <c r="K99" s="19" t="n">
        <v>208.15</v>
      </c>
      <c r="L99" s="19" t="n">
        <v>49.21</v>
      </c>
      <c r="M99" s="19" t="n">
        <v>40.77</v>
      </c>
      <c r="N99" s="19" t="n">
        <v>163.942</v>
      </c>
      <c r="O99" s="19" t="n">
        <v>153.971</v>
      </c>
      <c r="P99" s="19" t="n">
        <v>407.893</v>
      </c>
    </row>
    <row r="100" s="19" customFormat="true" ht="9" hidden="false" customHeight="false" outlineLevel="0" collapsed="false">
      <c r="A100" s="20" t="s">
        <v>109</v>
      </c>
      <c r="B100" s="19" t="n">
        <v>73.242</v>
      </c>
      <c r="C100" s="19" t="n">
        <v>58.595</v>
      </c>
      <c r="D100" s="19" t="n">
        <v>219.281</v>
      </c>
      <c r="E100" s="19" t="n">
        <v>176.035</v>
      </c>
      <c r="F100" s="19" t="n">
        <v>527.153</v>
      </c>
      <c r="G100" s="19" t="n">
        <v>68.928</v>
      </c>
      <c r="H100" s="19" t="n">
        <v>54.884</v>
      </c>
      <c r="I100" s="19" t="n">
        <v>217.22</v>
      </c>
      <c r="J100" s="19" t="n">
        <v>209.326</v>
      </c>
      <c r="K100" s="19" t="n">
        <v>550.358</v>
      </c>
      <c r="L100" s="19" t="n">
        <v>142.17</v>
      </c>
      <c r="M100" s="19" t="n">
        <v>113.479</v>
      </c>
      <c r="N100" s="19" t="n">
        <v>436.501</v>
      </c>
      <c r="O100" s="19" t="n">
        <v>385.361</v>
      </c>
      <c r="P100" s="19" t="n">
        <v>1077.511</v>
      </c>
    </row>
    <row r="101" s="19" customFormat="true" ht="9" hidden="false" customHeight="false" outlineLevel="0" collapsed="false">
      <c r="A101" s="18" t="s">
        <v>110</v>
      </c>
      <c r="B101" s="18" t="n">
        <v>260.276</v>
      </c>
      <c r="C101" s="18" t="n">
        <v>215.81</v>
      </c>
      <c r="D101" s="18" t="n">
        <v>781.001</v>
      </c>
      <c r="E101" s="18" t="n">
        <v>656.454</v>
      </c>
      <c r="F101" s="18" t="n">
        <v>1913.542</v>
      </c>
      <c r="G101" s="18" t="n">
        <v>245.301</v>
      </c>
      <c r="H101" s="18" t="n">
        <v>203.545</v>
      </c>
      <c r="I101" s="18" t="n">
        <v>791.302</v>
      </c>
      <c r="J101" s="18" t="n">
        <v>781.623</v>
      </c>
      <c r="K101" s="18" t="n">
        <v>2021.772</v>
      </c>
      <c r="L101" s="18" t="n">
        <v>505.577</v>
      </c>
      <c r="M101" s="18" t="n">
        <v>419.355</v>
      </c>
      <c r="N101" s="18" t="n">
        <v>1572.303</v>
      </c>
      <c r="O101" s="18" t="n">
        <v>1438.078</v>
      </c>
      <c r="P101" s="18" t="n">
        <v>3935.313</v>
      </c>
    </row>
    <row r="102" s="19" customFormat="true" ht="9" hidden="false" customHeight="false" outlineLevel="0" collapsed="false">
      <c r="A102" s="20" t="s">
        <v>111</v>
      </c>
      <c r="B102" s="19" t="n">
        <v>41.812</v>
      </c>
      <c r="C102" s="19" t="n">
        <v>37.047</v>
      </c>
      <c r="D102" s="19" t="n">
        <v>119.763</v>
      </c>
      <c r="E102" s="19" t="n">
        <v>97.857</v>
      </c>
      <c r="F102" s="19" t="n">
        <v>296.479</v>
      </c>
      <c r="G102" s="19" t="n">
        <v>39.389</v>
      </c>
      <c r="H102" s="19" t="n">
        <v>30.65</v>
      </c>
      <c r="I102" s="19" t="n">
        <v>123.304</v>
      </c>
      <c r="J102" s="19" t="n">
        <v>114.297</v>
      </c>
      <c r="K102" s="19" t="n">
        <v>307.64</v>
      </c>
      <c r="L102" s="19" t="n">
        <v>81.201</v>
      </c>
      <c r="M102" s="19" t="n">
        <v>67.697</v>
      </c>
      <c r="N102" s="19" t="n">
        <v>243.067</v>
      </c>
      <c r="O102" s="19" t="n">
        <v>212.154</v>
      </c>
      <c r="P102" s="19" t="n">
        <v>604.119</v>
      </c>
    </row>
    <row r="103" s="19" customFormat="true" ht="9" hidden="false" customHeight="false" outlineLevel="0" collapsed="false">
      <c r="A103" s="20" t="s">
        <v>112</v>
      </c>
      <c r="B103" s="19" t="n">
        <v>81.723</v>
      </c>
      <c r="C103" s="19" t="n">
        <v>65.495</v>
      </c>
      <c r="D103" s="19" t="n">
        <v>246.209</v>
      </c>
      <c r="E103" s="19" t="n">
        <v>203.829</v>
      </c>
      <c r="F103" s="19" t="n">
        <v>597.257</v>
      </c>
      <c r="G103" s="19" t="n">
        <v>77.082</v>
      </c>
      <c r="H103" s="19" t="n">
        <v>62.485</v>
      </c>
      <c r="I103" s="19" t="n">
        <v>247.196</v>
      </c>
      <c r="J103" s="19" t="n">
        <v>240.68</v>
      </c>
      <c r="K103" s="19" t="n">
        <v>627.443</v>
      </c>
      <c r="L103" s="19" t="n">
        <v>158.805</v>
      </c>
      <c r="M103" s="19" t="n">
        <v>127.981</v>
      </c>
      <c r="N103" s="19" t="n">
        <v>493.405</v>
      </c>
      <c r="O103" s="19" t="n">
        <v>444.509</v>
      </c>
      <c r="P103" s="19" t="n">
        <v>1224.7</v>
      </c>
    </row>
    <row r="104" s="19" customFormat="true" ht="9" hidden="false" customHeight="false" outlineLevel="0" collapsed="false">
      <c r="A104" s="20" t="s">
        <v>113</v>
      </c>
      <c r="B104" s="19" t="n">
        <v>36.908</v>
      </c>
      <c r="C104" s="19" t="n">
        <v>30.362</v>
      </c>
      <c r="D104" s="19" t="n">
        <v>110.618</v>
      </c>
      <c r="E104" s="19" t="n">
        <v>93.786</v>
      </c>
      <c r="F104" s="19" t="n">
        <v>271.674</v>
      </c>
      <c r="G104" s="19" t="n">
        <v>35.046</v>
      </c>
      <c r="H104" s="19" t="n">
        <v>28.599</v>
      </c>
      <c r="I104" s="19" t="n">
        <v>111.503</v>
      </c>
      <c r="J104" s="19" t="n">
        <v>114.355</v>
      </c>
      <c r="K104" s="19" t="n">
        <v>289.502</v>
      </c>
      <c r="L104" s="19" t="n">
        <v>71.954</v>
      </c>
      <c r="M104" s="19" t="n">
        <v>58.961</v>
      </c>
      <c r="N104" s="19" t="n">
        <v>222.121</v>
      </c>
      <c r="O104" s="19" t="n">
        <v>208.141</v>
      </c>
      <c r="P104" s="19" t="n">
        <v>561.177</v>
      </c>
    </row>
    <row r="105" s="19" customFormat="true" ht="9" hidden="false" customHeight="false" outlineLevel="0" collapsed="false">
      <c r="A105" s="20" t="s">
        <v>114</v>
      </c>
      <c r="B105" s="19" t="n">
        <v>24.17</v>
      </c>
      <c r="C105" s="19" t="n">
        <v>20.282</v>
      </c>
      <c r="D105" s="19" t="n">
        <v>76.282</v>
      </c>
      <c r="E105" s="19" t="n">
        <v>64.588</v>
      </c>
      <c r="F105" s="19" t="n">
        <v>185.323</v>
      </c>
      <c r="G105" s="19" t="n">
        <v>22.799</v>
      </c>
      <c r="H105" s="19" t="n">
        <v>20.238</v>
      </c>
      <c r="I105" s="19" t="n">
        <v>77.851</v>
      </c>
      <c r="J105" s="19" t="n">
        <v>77.393</v>
      </c>
      <c r="K105" s="19" t="n">
        <v>198.281</v>
      </c>
      <c r="L105" s="19" t="n">
        <v>46.969</v>
      </c>
      <c r="M105" s="19" t="n">
        <v>40.521</v>
      </c>
      <c r="N105" s="19" t="n">
        <v>154.133</v>
      </c>
      <c r="O105" s="19" t="n">
        <v>141.982</v>
      </c>
      <c r="P105" s="19" t="n">
        <v>383.604</v>
      </c>
    </row>
    <row r="106" s="19" customFormat="true" ht="9" hidden="false" customHeight="false" outlineLevel="0" collapsed="false">
      <c r="A106" s="20" t="s">
        <v>115</v>
      </c>
      <c r="B106" s="19" t="n">
        <v>48.516</v>
      </c>
      <c r="C106" s="19" t="n">
        <v>39.326</v>
      </c>
      <c r="D106" s="19" t="n">
        <v>151.662</v>
      </c>
      <c r="E106" s="19" t="n">
        <v>134.197</v>
      </c>
      <c r="F106" s="19" t="n">
        <v>373.701</v>
      </c>
      <c r="G106" s="19" t="n">
        <v>45.506</v>
      </c>
      <c r="H106" s="19" t="n">
        <v>41.631</v>
      </c>
      <c r="I106" s="19" t="n">
        <v>152.375</v>
      </c>
      <c r="J106" s="19" t="n">
        <v>165.714</v>
      </c>
      <c r="K106" s="19" t="n">
        <v>405.227</v>
      </c>
      <c r="L106" s="19" t="n">
        <v>94.022</v>
      </c>
      <c r="M106" s="19" t="n">
        <v>80.958</v>
      </c>
      <c r="N106" s="19" t="n">
        <v>304.038</v>
      </c>
      <c r="O106" s="19" t="n">
        <v>299.911</v>
      </c>
      <c r="P106" s="19" t="n">
        <v>778.928</v>
      </c>
    </row>
    <row r="107" s="19" customFormat="true" ht="9" hidden="false" customHeight="false" outlineLevel="0" collapsed="false">
      <c r="A107" s="20" t="s">
        <v>116</v>
      </c>
      <c r="B107" s="19" t="n">
        <v>27.147</v>
      </c>
      <c r="C107" s="19" t="n">
        <v>23.297</v>
      </c>
      <c r="D107" s="19" t="n">
        <v>76.466</v>
      </c>
      <c r="E107" s="19" t="n">
        <v>62.197</v>
      </c>
      <c r="F107" s="19" t="n">
        <v>189.107</v>
      </c>
      <c r="G107" s="19" t="n">
        <v>25.479</v>
      </c>
      <c r="H107" s="19" t="n">
        <v>19.941</v>
      </c>
      <c r="I107" s="19" t="n">
        <v>79.074</v>
      </c>
      <c r="J107" s="19" t="n">
        <v>69.184</v>
      </c>
      <c r="K107" s="19" t="n">
        <v>193.678</v>
      </c>
      <c r="L107" s="19" t="n">
        <v>52.626</v>
      </c>
      <c r="M107" s="19" t="n">
        <v>43.238</v>
      </c>
      <c r="N107" s="19" t="n">
        <v>155.54</v>
      </c>
      <c r="O107" s="19" t="n">
        <v>131.381</v>
      </c>
      <c r="P107" s="19" t="n">
        <v>382.785</v>
      </c>
    </row>
    <row r="108" s="19" customFormat="true" ht="9" hidden="false" customHeight="false" outlineLevel="0" collapsed="false">
      <c r="A108" s="18" t="s">
        <v>117</v>
      </c>
      <c r="B108" s="18" t="n">
        <v>33.351</v>
      </c>
      <c r="C108" s="18" t="n">
        <v>28.887</v>
      </c>
      <c r="D108" s="18" t="n">
        <v>109.828</v>
      </c>
      <c r="E108" s="18" t="n">
        <v>97.529</v>
      </c>
      <c r="F108" s="18" t="n">
        <v>269.595</v>
      </c>
      <c r="G108" s="18" t="n">
        <v>31.153</v>
      </c>
      <c r="H108" s="18" t="n">
        <v>26.622</v>
      </c>
      <c r="I108" s="18" t="n">
        <v>108.231</v>
      </c>
      <c r="J108" s="18" t="n">
        <v>113.935</v>
      </c>
      <c r="K108" s="18" t="n">
        <v>279.941</v>
      </c>
      <c r="L108" s="18" t="n">
        <v>64.504</v>
      </c>
      <c r="M108" s="18" t="n">
        <v>55.509</v>
      </c>
      <c r="N108" s="18" t="n">
        <v>218.059</v>
      </c>
      <c r="O108" s="18" t="n">
        <v>211.465</v>
      </c>
      <c r="P108" s="18" t="n">
        <v>549.536</v>
      </c>
    </row>
    <row r="109" s="19" customFormat="true" ht="9" hidden="false" customHeight="false" outlineLevel="0" collapsed="false">
      <c r="A109" s="20" t="s">
        <v>118</v>
      </c>
      <c r="B109" s="19" t="n">
        <v>21.237</v>
      </c>
      <c r="C109" s="19" t="n">
        <v>18.866</v>
      </c>
      <c r="D109" s="19" t="n">
        <v>70.227</v>
      </c>
      <c r="E109" s="19" t="n">
        <v>64.309</v>
      </c>
      <c r="F109" s="19" t="n">
        <v>174.64</v>
      </c>
      <c r="G109" s="19" t="n">
        <v>19.682</v>
      </c>
      <c r="H109" s="19" t="n">
        <v>16.455</v>
      </c>
      <c r="I109" s="19" t="n">
        <v>69.881</v>
      </c>
      <c r="J109" s="19" t="n">
        <v>75.279</v>
      </c>
      <c r="K109" s="19" t="n">
        <v>181.297</v>
      </c>
      <c r="L109" s="19" t="n">
        <v>40.919</v>
      </c>
      <c r="M109" s="19" t="n">
        <v>35.321</v>
      </c>
      <c r="N109" s="19" t="n">
        <v>140.109</v>
      </c>
      <c r="O109" s="19" t="n">
        <v>139.588</v>
      </c>
      <c r="P109" s="19" t="n">
        <v>355.937</v>
      </c>
    </row>
    <row r="110" s="19" customFormat="true" ht="9" hidden="false" customHeight="false" outlineLevel="0" collapsed="false">
      <c r="A110" s="20" t="s">
        <v>119</v>
      </c>
      <c r="B110" s="19" t="n">
        <v>12.113</v>
      </c>
      <c r="C110" s="19" t="n">
        <v>10.02</v>
      </c>
      <c r="D110" s="19" t="n">
        <v>39.601</v>
      </c>
      <c r="E110" s="19" t="n">
        <v>33.22</v>
      </c>
      <c r="F110" s="19" t="n">
        <v>94.955</v>
      </c>
      <c r="G110" s="19" t="n">
        <v>11.471</v>
      </c>
      <c r="H110" s="19" t="n">
        <v>10.168</v>
      </c>
      <c r="I110" s="19" t="n">
        <v>38.35</v>
      </c>
      <c r="J110" s="19" t="n">
        <v>38.656</v>
      </c>
      <c r="K110" s="19" t="n">
        <v>98.644</v>
      </c>
      <c r="L110" s="19" t="n">
        <v>23.585</v>
      </c>
      <c r="M110" s="19" t="n">
        <v>20.188</v>
      </c>
      <c r="N110" s="19" t="n">
        <v>77.95</v>
      </c>
      <c r="O110" s="19" t="n">
        <v>71.876</v>
      </c>
      <c r="P110" s="19" t="n">
        <v>193.599</v>
      </c>
    </row>
    <row r="111" s="19" customFormat="true" ht="9" hidden="false" customHeight="false" outlineLevel="0" collapsed="false">
      <c r="A111" s="18" t="s">
        <v>120</v>
      </c>
      <c r="B111" s="18" t="n">
        <v>126.901</v>
      </c>
      <c r="C111" s="18" t="n">
        <v>100.566</v>
      </c>
      <c r="D111" s="18" t="n">
        <v>374.457</v>
      </c>
      <c r="E111" s="18" t="n">
        <v>318.502</v>
      </c>
      <c r="F111" s="18" t="n">
        <v>920.426</v>
      </c>
      <c r="G111" s="18" t="n">
        <v>120.05</v>
      </c>
      <c r="H111" s="18" t="n">
        <v>94.499</v>
      </c>
      <c r="I111" s="18" t="n">
        <v>379.836</v>
      </c>
      <c r="J111" s="18" t="n">
        <v>368.431</v>
      </c>
      <c r="K111" s="18" t="n">
        <v>962.816</v>
      </c>
      <c r="L111" s="18" t="n">
        <v>246.951</v>
      </c>
      <c r="M111" s="18" t="n">
        <v>195.065</v>
      </c>
      <c r="N111" s="18" t="n">
        <v>754.292</v>
      </c>
      <c r="O111" s="18" t="n">
        <v>686.933</v>
      </c>
      <c r="P111" s="18" t="n">
        <v>1883.242</v>
      </c>
    </row>
    <row r="112" s="19" customFormat="true" ht="9" hidden="false" customHeight="false" outlineLevel="0" collapsed="false">
      <c r="A112" s="20" t="s">
        <v>121</v>
      </c>
      <c r="B112" s="19" t="n">
        <v>43.89</v>
      </c>
      <c r="C112" s="19" t="n">
        <v>34.029</v>
      </c>
      <c r="D112" s="19" t="n">
        <v>139.01</v>
      </c>
      <c r="E112" s="19" t="n">
        <v>118.847</v>
      </c>
      <c r="F112" s="19" t="n">
        <v>335.776</v>
      </c>
      <c r="G112" s="19" t="n">
        <v>41.967</v>
      </c>
      <c r="H112" s="19" t="n">
        <v>33.245</v>
      </c>
      <c r="I112" s="19" t="n">
        <v>140.269</v>
      </c>
      <c r="J112" s="19" t="n">
        <v>135.759</v>
      </c>
      <c r="K112" s="19" t="n">
        <v>351.24</v>
      </c>
      <c r="L112" s="19" t="n">
        <v>85.857</v>
      </c>
      <c r="M112" s="19" t="n">
        <v>67.275</v>
      </c>
      <c r="N112" s="19" t="n">
        <v>279.279</v>
      </c>
      <c r="O112" s="19" t="n">
        <v>254.606</v>
      </c>
      <c r="P112" s="19" t="n">
        <v>687.016</v>
      </c>
    </row>
    <row r="113" s="19" customFormat="true" ht="9" hidden="false" customHeight="false" outlineLevel="0" collapsed="false">
      <c r="A113" s="20" t="s">
        <v>122</v>
      </c>
      <c r="B113" s="19" t="n">
        <v>22.83</v>
      </c>
      <c r="C113" s="19" t="n">
        <v>18.631</v>
      </c>
      <c r="D113" s="19" t="n">
        <v>70.281</v>
      </c>
      <c r="E113" s="19" t="n">
        <v>56.954</v>
      </c>
      <c r="F113" s="19" t="n">
        <v>168.696</v>
      </c>
      <c r="G113" s="19" t="n">
        <v>21.562</v>
      </c>
      <c r="H113" s="19" t="n">
        <v>16.423</v>
      </c>
      <c r="I113" s="19" t="n">
        <v>72.967</v>
      </c>
      <c r="J113" s="19" t="n">
        <v>67.364</v>
      </c>
      <c r="K113" s="19" t="n">
        <v>178.315</v>
      </c>
      <c r="L113" s="19" t="n">
        <v>44.392</v>
      </c>
      <c r="M113" s="19" t="n">
        <v>35.053</v>
      </c>
      <c r="N113" s="19" t="n">
        <v>143.248</v>
      </c>
      <c r="O113" s="19" t="n">
        <v>124.318</v>
      </c>
      <c r="P113" s="19" t="n">
        <v>347.011</v>
      </c>
    </row>
    <row r="114" s="19" customFormat="true" ht="9" hidden="false" customHeight="false" outlineLevel="0" collapsed="false">
      <c r="A114" s="20" t="s">
        <v>123</v>
      </c>
      <c r="B114" s="19" t="n">
        <v>37.417</v>
      </c>
      <c r="C114" s="19" t="n">
        <v>28.679</v>
      </c>
      <c r="D114" s="19" t="n">
        <v>103.226</v>
      </c>
      <c r="E114" s="19" t="n">
        <v>87.943</v>
      </c>
      <c r="F114" s="19" t="n">
        <v>257.265</v>
      </c>
      <c r="G114" s="19" t="n">
        <v>35.021</v>
      </c>
      <c r="H114" s="19" t="n">
        <v>27.853</v>
      </c>
      <c r="I114" s="19" t="n">
        <v>104.705</v>
      </c>
      <c r="J114" s="19" t="n">
        <v>103.577</v>
      </c>
      <c r="K114" s="19" t="n">
        <v>271.157</v>
      </c>
      <c r="L114" s="19" t="n">
        <v>72.438</v>
      </c>
      <c r="M114" s="19" t="n">
        <v>56.532</v>
      </c>
      <c r="N114" s="19" t="n">
        <v>207.931</v>
      </c>
      <c r="O114" s="19" t="n">
        <v>191.521</v>
      </c>
      <c r="P114" s="19" t="n">
        <v>528.422</v>
      </c>
    </row>
    <row r="115" s="19" customFormat="true" ht="9" hidden="false" customHeight="false" outlineLevel="0" collapsed="false">
      <c r="A115" s="20" t="s">
        <v>124</v>
      </c>
      <c r="B115" s="19" t="n">
        <v>12.46</v>
      </c>
      <c r="C115" s="19" t="n">
        <v>10.393</v>
      </c>
      <c r="D115" s="19" t="n">
        <v>31.786</v>
      </c>
      <c r="E115" s="19" t="n">
        <v>28.152</v>
      </c>
      <c r="F115" s="19" t="n">
        <v>82.791</v>
      </c>
      <c r="G115" s="19" t="n">
        <v>11.666</v>
      </c>
      <c r="H115" s="19" t="n">
        <v>8.967</v>
      </c>
      <c r="I115" s="19" t="n">
        <v>31.853</v>
      </c>
      <c r="J115" s="19" t="n">
        <v>31.805</v>
      </c>
      <c r="K115" s="19" t="n">
        <v>84.291</v>
      </c>
      <c r="L115" s="19" t="n">
        <v>24.126</v>
      </c>
      <c r="M115" s="19" t="n">
        <v>19.36</v>
      </c>
      <c r="N115" s="19" t="n">
        <v>63.639</v>
      </c>
      <c r="O115" s="19" t="n">
        <v>59.957</v>
      </c>
      <c r="P115" s="19" t="n">
        <v>167.081</v>
      </c>
    </row>
    <row r="116" s="19" customFormat="true" ht="9" hidden="false" customHeight="false" outlineLevel="0" collapsed="false">
      <c r="A116" s="20" t="s">
        <v>125</v>
      </c>
      <c r="B116" s="19" t="n">
        <v>10.304</v>
      </c>
      <c r="C116" s="19" t="n">
        <v>8.834</v>
      </c>
      <c r="D116" s="19" t="n">
        <v>30.154</v>
      </c>
      <c r="E116" s="19" t="n">
        <v>26.606</v>
      </c>
      <c r="F116" s="19" t="n">
        <v>75.898</v>
      </c>
      <c r="G116" s="19" t="n">
        <v>9.834</v>
      </c>
      <c r="H116" s="19" t="n">
        <v>8.011</v>
      </c>
      <c r="I116" s="19" t="n">
        <v>30.041</v>
      </c>
      <c r="J116" s="19" t="n">
        <v>29.927</v>
      </c>
      <c r="K116" s="19" t="n">
        <v>77.813</v>
      </c>
      <c r="L116" s="19" t="n">
        <v>20.138</v>
      </c>
      <c r="M116" s="19" t="n">
        <v>16.845</v>
      </c>
      <c r="N116" s="19" t="n">
        <v>60.195</v>
      </c>
      <c r="O116" s="19" t="n">
        <v>56.533</v>
      </c>
      <c r="P116" s="19" t="n">
        <v>153.711</v>
      </c>
    </row>
    <row r="117" s="19" customFormat="true" ht="9" hidden="false" customHeight="false" outlineLevel="0" collapsed="false">
      <c r="A117" s="18" t="s">
        <v>126</v>
      </c>
      <c r="B117" s="18" t="n">
        <v>338.71</v>
      </c>
      <c r="C117" s="18" t="n">
        <v>268.192</v>
      </c>
      <c r="D117" s="18" t="n">
        <v>961.215</v>
      </c>
      <c r="E117" s="18" t="n">
        <v>784.273</v>
      </c>
      <c r="F117" s="18" t="n">
        <v>2352.39</v>
      </c>
      <c r="G117" s="18" t="n">
        <v>320.914</v>
      </c>
      <c r="H117" s="18" t="n">
        <v>253.551</v>
      </c>
      <c r="I117" s="18" t="n">
        <v>978.614</v>
      </c>
      <c r="J117" s="18" t="n">
        <v>939.505</v>
      </c>
      <c r="K117" s="18" t="n">
        <v>2492.583</v>
      </c>
      <c r="L117" s="18" t="n">
        <v>659.623</v>
      </c>
      <c r="M117" s="18" t="n">
        <v>521.742</v>
      </c>
      <c r="N117" s="18" t="n">
        <v>1939.83</v>
      </c>
      <c r="O117" s="18" t="n">
        <v>1723.778</v>
      </c>
      <c r="P117" s="18" t="n">
        <v>4844.973</v>
      </c>
    </row>
    <row r="118" s="19" customFormat="true" ht="9" hidden="false" customHeight="false" outlineLevel="0" collapsed="false">
      <c r="A118" s="20" t="s">
        <v>127</v>
      </c>
      <c r="B118" s="19" t="n">
        <v>27.093</v>
      </c>
      <c r="C118" s="19" t="n">
        <v>22.664</v>
      </c>
      <c r="D118" s="19" t="n">
        <v>81.336</v>
      </c>
      <c r="E118" s="19" t="n">
        <v>72.717</v>
      </c>
      <c r="F118" s="19" t="n">
        <v>203.81</v>
      </c>
      <c r="G118" s="19" t="n">
        <v>26.135</v>
      </c>
      <c r="H118" s="19" t="n">
        <v>22.649</v>
      </c>
      <c r="I118" s="19" t="n">
        <v>81.116</v>
      </c>
      <c r="J118" s="19" t="n">
        <v>83.665</v>
      </c>
      <c r="K118" s="19" t="n">
        <v>213.564</v>
      </c>
      <c r="L118" s="19" t="n">
        <v>53.228</v>
      </c>
      <c r="M118" s="19" t="n">
        <v>45.313</v>
      </c>
      <c r="N118" s="19" t="n">
        <v>162.452</v>
      </c>
      <c r="O118" s="19" t="n">
        <v>156.382</v>
      </c>
      <c r="P118" s="19" t="n">
        <v>417.375</v>
      </c>
    </row>
    <row r="119" s="19" customFormat="true" ht="9" hidden="false" customHeight="false" outlineLevel="0" collapsed="false">
      <c r="A119" s="20" t="s">
        <v>128</v>
      </c>
      <c r="B119" s="19" t="n">
        <v>88.717</v>
      </c>
      <c r="C119" s="19" t="n">
        <v>67.743</v>
      </c>
      <c r="D119" s="19" t="n">
        <v>239.098</v>
      </c>
      <c r="E119" s="19" t="n">
        <v>191.213</v>
      </c>
      <c r="F119" s="19" t="n">
        <v>586.771</v>
      </c>
      <c r="G119" s="19" t="n">
        <v>84.44</v>
      </c>
      <c r="H119" s="19" t="n">
        <v>63.918</v>
      </c>
      <c r="I119" s="19" t="n">
        <v>249.006</v>
      </c>
      <c r="J119" s="19" t="n">
        <v>230.871</v>
      </c>
      <c r="K119" s="19" t="n">
        <v>628.236</v>
      </c>
      <c r="L119" s="19" t="n">
        <v>173.157</v>
      </c>
      <c r="M119" s="19" t="n">
        <v>131.661</v>
      </c>
      <c r="N119" s="19" t="n">
        <v>488.105</v>
      </c>
      <c r="O119" s="19" t="n">
        <v>422.084</v>
      </c>
      <c r="P119" s="19" t="n">
        <v>1215.007</v>
      </c>
    </row>
    <row r="120" s="19" customFormat="true" ht="9" hidden="false" customHeight="false" outlineLevel="0" collapsed="false">
      <c r="A120" s="20" t="s">
        <v>129</v>
      </c>
      <c r="B120" s="19" t="n">
        <v>38.396</v>
      </c>
      <c r="C120" s="19" t="n">
        <v>32.445</v>
      </c>
      <c r="D120" s="19" t="n">
        <v>119.565</v>
      </c>
      <c r="E120" s="19" t="n">
        <v>104.712</v>
      </c>
      <c r="F120" s="19" t="n">
        <v>295.119</v>
      </c>
      <c r="G120" s="19" t="n">
        <v>36.532</v>
      </c>
      <c r="H120" s="19" t="n">
        <v>27.175</v>
      </c>
      <c r="I120" s="19" t="n">
        <v>122.406</v>
      </c>
      <c r="J120" s="19" t="n">
        <v>130.202</v>
      </c>
      <c r="K120" s="19" t="n">
        <v>316.315</v>
      </c>
      <c r="L120" s="19" t="n">
        <v>74.928</v>
      </c>
      <c r="M120" s="19" t="n">
        <v>59.62</v>
      </c>
      <c r="N120" s="19" t="n">
        <v>241.971</v>
      </c>
      <c r="O120" s="19" t="n">
        <v>234.914</v>
      </c>
      <c r="P120" s="19" t="n">
        <v>611.433</v>
      </c>
    </row>
    <row r="121" s="19" customFormat="true" ht="9" hidden="false" customHeight="false" outlineLevel="0" collapsed="false">
      <c r="A121" s="20" t="s">
        <v>130</v>
      </c>
      <c r="B121" s="19" t="n">
        <v>28.287</v>
      </c>
      <c r="C121" s="19" t="n">
        <v>23.528</v>
      </c>
      <c r="D121" s="19" t="n">
        <v>79.942</v>
      </c>
      <c r="E121" s="19" t="n">
        <v>72.359</v>
      </c>
      <c r="F121" s="19" t="n">
        <v>204.116</v>
      </c>
      <c r="G121" s="19" t="n">
        <v>26.693</v>
      </c>
      <c r="H121" s="19" t="n">
        <v>23.622</v>
      </c>
      <c r="I121" s="19" t="n">
        <v>84.098</v>
      </c>
      <c r="J121" s="19" t="n">
        <v>82.242</v>
      </c>
      <c r="K121" s="19" t="n">
        <v>216.654</v>
      </c>
      <c r="L121" s="19" t="n">
        <v>54.979</v>
      </c>
      <c r="M121" s="19" t="n">
        <v>47.15</v>
      </c>
      <c r="N121" s="19" t="n">
        <v>164.039</v>
      </c>
      <c r="O121" s="19" t="n">
        <v>154.601</v>
      </c>
      <c r="P121" s="19" t="n">
        <v>420.77</v>
      </c>
    </row>
    <row r="122" s="19" customFormat="true" ht="9" hidden="false" customHeight="false" outlineLevel="0" collapsed="false">
      <c r="A122" s="20" t="s">
        <v>131</v>
      </c>
      <c r="B122" s="19" t="n">
        <v>17.553</v>
      </c>
      <c r="C122" s="19" t="n">
        <v>13.714</v>
      </c>
      <c r="D122" s="19" t="n">
        <v>51.857</v>
      </c>
      <c r="E122" s="19" t="n">
        <v>39.557</v>
      </c>
      <c r="F122" s="19" t="n">
        <v>122.681</v>
      </c>
      <c r="G122" s="19" t="n">
        <v>16.54</v>
      </c>
      <c r="H122" s="19" t="n">
        <v>15.718</v>
      </c>
      <c r="I122" s="19" t="n">
        <v>48.908</v>
      </c>
      <c r="J122" s="19" t="n">
        <v>50.248</v>
      </c>
      <c r="K122" s="19" t="n">
        <v>131.414</v>
      </c>
      <c r="L122" s="19" t="n">
        <v>34.093</v>
      </c>
      <c r="M122" s="19" t="n">
        <v>29.432</v>
      </c>
      <c r="N122" s="19" t="n">
        <v>100.766</v>
      </c>
      <c r="O122" s="19" t="n">
        <v>89.805</v>
      </c>
      <c r="P122" s="19" t="n">
        <v>254.095</v>
      </c>
    </row>
    <row r="123" s="19" customFormat="true" ht="9" hidden="false" customHeight="false" outlineLevel="0" collapsed="false">
      <c r="A123" s="20" t="s">
        <v>132</v>
      </c>
      <c r="B123" s="19" t="n">
        <v>10.071</v>
      </c>
      <c r="C123" s="19" t="n">
        <v>8.649</v>
      </c>
      <c r="D123" s="19" t="n">
        <v>32.51</v>
      </c>
      <c r="E123" s="19" t="n">
        <v>25.554</v>
      </c>
      <c r="F123" s="19" t="n">
        <v>76.783</v>
      </c>
      <c r="G123" s="19" t="n">
        <v>9.531</v>
      </c>
      <c r="H123" s="19" t="n">
        <v>8.746</v>
      </c>
      <c r="I123" s="19" t="n">
        <v>32.161</v>
      </c>
      <c r="J123" s="19" t="n">
        <v>31.801</v>
      </c>
      <c r="K123" s="19" t="n">
        <v>82.239</v>
      </c>
      <c r="L123" s="19" t="n">
        <v>19.602</v>
      </c>
      <c r="M123" s="19" t="n">
        <v>17.395</v>
      </c>
      <c r="N123" s="19" t="n">
        <v>64.671</v>
      </c>
      <c r="O123" s="19" t="n">
        <v>57.354</v>
      </c>
      <c r="P123" s="19" t="n">
        <v>159.022</v>
      </c>
    </row>
    <row r="124" s="19" customFormat="true" ht="9" hidden="false" customHeight="false" outlineLevel="0" collapsed="false">
      <c r="A124" s="20" t="s">
        <v>133</v>
      </c>
      <c r="B124" s="19" t="n">
        <v>79.075</v>
      </c>
      <c r="C124" s="19" t="n">
        <v>59.218</v>
      </c>
      <c r="D124" s="19" t="n">
        <v>217.382</v>
      </c>
      <c r="E124" s="19" t="n">
        <v>162.013</v>
      </c>
      <c r="F124" s="19" t="n">
        <v>517.687</v>
      </c>
      <c r="G124" s="19" t="n">
        <v>74.785</v>
      </c>
      <c r="H124" s="19" t="n">
        <v>57.774</v>
      </c>
      <c r="I124" s="19" t="n">
        <v>218.434</v>
      </c>
      <c r="J124" s="19" t="n">
        <v>198.287</v>
      </c>
      <c r="K124" s="19" t="n">
        <v>549.28</v>
      </c>
      <c r="L124" s="19" t="n">
        <v>153.86</v>
      </c>
      <c r="M124" s="19" t="n">
        <v>116.992</v>
      </c>
      <c r="N124" s="19" t="n">
        <v>435.815</v>
      </c>
      <c r="O124" s="19" t="n">
        <v>360.3</v>
      </c>
      <c r="P124" s="19" t="n">
        <v>1066.967</v>
      </c>
    </row>
    <row r="125" s="19" customFormat="true" ht="9" hidden="false" customHeight="false" outlineLevel="0" collapsed="false">
      <c r="A125" s="20" t="s">
        <v>134</v>
      </c>
      <c r="B125" s="19" t="n">
        <v>22.724</v>
      </c>
      <c r="C125" s="19" t="n">
        <v>18.364</v>
      </c>
      <c r="D125" s="19" t="n">
        <v>65.731</v>
      </c>
      <c r="E125" s="19" t="n">
        <v>48.368</v>
      </c>
      <c r="F125" s="19" t="n">
        <v>155.187</v>
      </c>
      <c r="G125" s="19" t="n">
        <v>21.462</v>
      </c>
      <c r="H125" s="19" t="n">
        <v>16.042</v>
      </c>
      <c r="I125" s="19" t="n">
        <v>64.548</v>
      </c>
      <c r="J125" s="19" t="n">
        <v>56.215</v>
      </c>
      <c r="K125" s="19" t="n">
        <v>158.266</v>
      </c>
      <c r="L125" s="19" t="n">
        <v>44.186</v>
      </c>
      <c r="M125" s="19" t="n">
        <v>34.405</v>
      </c>
      <c r="N125" s="19" t="n">
        <v>130.279</v>
      </c>
      <c r="O125" s="19" t="n">
        <v>104.583</v>
      </c>
      <c r="P125" s="19" t="n">
        <v>313.453</v>
      </c>
    </row>
    <row r="126" s="19" customFormat="true" ht="9" hidden="false" customHeight="false" outlineLevel="0" collapsed="false">
      <c r="A126" s="20" t="s">
        <v>135</v>
      </c>
      <c r="B126" s="19" t="n">
        <v>26.795</v>
      </c>
      <c r="C126" s="19" t="n">
        <v>21.867</v>
      </c>
      <c r="D126" s="19" t="n">
        <v>73.794</v>
      </c>
      <c r="E126" s="19" t="n">
        <v>67.779</v>
      </c>
      <c r="F126" s="19" t="n">
        <v>190.236</v>
      </c>
      <c r="G126" s="19" t="n">
        <v>24.796</v>
      </c>
      <c r="H126" s="19" t="n">
        <v>17.908</v>
      </c>
      <c r="I126" s="19" t="n">
        <v>77.938</v>
      </c>
      <c r="J126" s="19" t="n">
        <v>75.974</v>
      </c>
      <c r="K126" s="19" t="n">
        <v>196.615</v>
      </c>
      <c r="L126" s="19" t="n">
        <v>51.591</v>
      </c>
      <c r="M126" s="19" t="n">
        <v>39.775</v>
      </c>
      <c r="N126" s="19" t="n">
        <v>151.732</v>
      </c>
      <c r="O126" s="19" t="n">
        <v>143.753</v>
      </c>
      <c r="P126" s="19" t="n">
        <v>386.851</v>
      </c>
    </row>
    <row r="127" s="19" customFormat="true" ht="9" hidden="false" customHeight="false" outlineLevel="0" collapsed="false">
      <c r="A127" s="18" t="s">
        <v>136</v>
      </c>
      <c r="B127" s="18" t="n">
        <v>91.236</v>
      </c>
      <c r="C127" s="18" t="n">
        <v>72.927</v>
      </c>
      <c r="D127" s="18" t="n">
        <v>327.762</v>
      </c>
      <c r="E127" s="18" t="n">
        <v>294.084</v>
      </c>
      <c r="F127" s="18" t="n">
        <v>786.009</v>
      </c>
      <c r="G127" s="18" t="n">
        <v>85.266</v>
      </c>
      <c r="H127" s="18" t="n">
        <v>66.584</v>
      </c>
      <c r="I127" s="18" t="n">
        <v>319.961</v>
      </c>
      <c r="J127" s="18" t="n">
        <v>343.993</v>
      </c>
      <c r="K127" s="18" t="n">
        <v>815.804</v>
      </c>
      <c r="L127" s="18" t="n">
        <v>176.502</v>
      </c>
      <c r="M127" s="18" t="n">
        <v>139.511</v>
      </c>
      <c r="N127" s="18" t="n">
        <v>647.724</v>
      </c>
      <c r="O127" s="18" t="n">
        <v>638.076</v>
      </c>
      <c r="P127" s="18" t="n">
        <v>1601.813</v>
      </c>
    </row>
    <row r="128" s="19" customFormat="true" ht="9" hidden="false" customHeight="false" outlineLevel="0" collapsed="false">
      <c r="A128" s="20" t="s">
        <v>137</v>
      </c>
      <c r="B128" s="19" t="n">
        <v>28.59</v>
      </c>
      <c r="C128" s="19" t="n">
        <v>22.433</v>
      </c>
      <c r="D128" s="19" t="n">
        <v>98.774</v>
      </c>
      <c r="E128" s="19" t="n">
        <v>87.016</v>
      </c>
      <c r="F128" s="19" t="n">
        <v>236.813</v>
      </c>
      <c r="G128" s="19" t="n">
        <v>26.886</v>
      </c>
      <c r="H128" s="19" t="n">
        <v>20.294</v>
      </c>
      <c r="I128" s="19" t="n">
        <v>99.829</v>
      </c>
      <c r="J128" s="19" t="n">
        <v>97.61</v>
      </c>
      <c r="K128" s="19" t="n">
        <v>244.619</v>
      </c>
      <c r="L128" s="19" t="n">
        <v>55.476</v>
      </c>
      <c r="M128" s="19" t="n">
        <v>42.726</v>
      </c>
      <c r="N128" s="19" t="n">
        <v>198.604</v>
      </c>
      <c r="O128" s="19" t="n">
        <v>184.626</v>
      </c>
      <c r="P128" s="19" t="n">
        <v>481.432</v>
      </c>
    </row>
    <row r="129" s="19" customFormat="true" ht="9" hidden="false" customHeight="false" outlineLevel="0" collapsed="false">
      <c r="A129" s="20" t="s">
        <v>138</v>
      </c>
      <c r="B129" s="19" t="n">
        <v>12.232</v>
      </c>
      <c r="C129" s="19" t="n">
        <v>9.984</v>
      </c>
      <c r="D129" s="19" t="n">
        <v>41.285</v>
      </c>
      <c r="E129" s="19" t="n">
        <v>36.799</v>
      </c>
      <c r="F129" s="19" t="n">
        <v>100.3</v>
      </c>
      <c r="G129" s="19" t="n">
        <v>11.27</v>
      </c>
      <c r="H129" s="19" t="n">
        <v>9.959</v>
      </c>
      <c r="I129" s="19" t="n">
        <v>37.216</v>
      </c>
      <c r="J129" s="19" t="n">
        <v>45.283</v>
      </c>
      <c r="K129" s="19" t="n">
        <v>103.728</v>
      </c>
      <c r="L129" s="19" t="n">
        <v>23.502</v>
      </c>
      <c r="M129" s="19" t="n">
        <v>19.943</v>
      </c>
      <c r="N129" s="19" t="n">
        <v>78.5</v>
      </c>
      <c r="O129" s="19" t="n">
        <v>82.082</v>
      </c>
      <c r="P129" s="19" t="n">
        <v>204.028</v>
      </c>
    </row>
    <row r="130" s="19" customFormat="true" ht="9" hidden="false" customHeight="false" outlineLevel="0" collapsed="false">
      <c r="A130" s="20" t="s">
        <v>139</v>
      </c>
      <c r="B130" s="19" t="n">
        <v>24.351</v>
      </c>
      <c r="C130" s="19" t="n">
        <v>18.555</v>
      </c>
      <c r="D130" s="19" t="n">
        <v>86.071</v>
      </c>
      <c r="E130" s="19" t="n">
        <v>74.621</v>
      </c>
      <c r="F130" s="19" t="n">
        <v>203.599</v>
      </c>
      <c r="G130" s="19" t="n">
        <v>22.721</v>
      </c>
      <c r="H130" s="19" t="n">
        <v>17.464</v>
      </c>
      <c r="I130" s="19" t="n">
        <v>86.824</v>
      </c>
      <c r="J130" s="19" t="n">
        <v>89.775</v>
      </c>
      <c r="K130" s="19" t="n">
        <v>216.784</v>
      </c>
      <c r="L130" s="19" t="n">
        <v>47.073</v>
      </c>
      <c r="M130" s="19" t="n">
        <v>36.018</v>
      </c>
      <c r="N130" s="19" t="n">
        <v>172.896</v>
      </c>
      <c r="O130" s="19" t="n">
        <v>164.396</v>
      </c>
      <c r="P130" s="19" t="n">
        <v>420.383</v>
      </c>
    </row>
    <row r="131" s="19" customFormat="true" ht="9" hidden="false" customHeight="false" outlineLevel="0" collapsed="false">
      <c r="A131" s="20" t="s">
        <v>140</v>
      </c>
      <c r="B131" s="19" t="n">
        <v>7.945</v>
      </c>
      <c r="C131" s="19" t="n">
        <v>6.847</v>
      </c>
      <c r="D131" s="19" t="n">
        <v>31.091</v>
      </c>
      <c r="E131" s="19" t="n">
        <v>29.749</v>
      </c>
      <c r="F131" s="19" t="n">
        <v>75.633</v>
      </c>
      <c r="G131" s="19" t="n">
        <v>7.369</v>
      </c>
      <c r="H131" s="19" t="n">
        <v>6.524</v>
      </c>
      <c r="I131" s="19" t="n">
        <v>29.732</v>
      </c>
      <c r="J131" s="19" t="n">
        <v>34.446</v>
      </c>
      <c r="K131" s="19" t="n">
        <v>78.07</v>
      </c>
      <c r="L131" s="19" t="n">
        <v>15.314</v>
      </c>
      <c r="M131" s="19" t="n">
        <v>13.371</v>
      </c>
      <c r="N131" s="19" t="n">
        <v>60.824</v>
      </c>
      <c r="O131" s="19" t="n">
        <v>64.195</v>
      </c>
      <c r="P131" s="19" t="n">
        <v>153.703</v>
      </c>
    </row>
    <row r="132" s="19" customFormat="true" ht="9" hidden="false" customHeight="false" outlineLevel="0" collapsed="false">
      <c r="A132" s="20" t="s">
        <v>141</v>
      </c>
      <c r="B132" s="19" t="n">
        <v>18.118</v>
      </c>
      <c r="C132" s="19" t="n">
        <v>15.108</v>
      </c>
      <c r="D132" s="19" t="n">
        <v>70.541</v>
      </c>
      <c r="E132" s="19" t="n">
        <v>65.898</v>
      </c>
      <c r="F132" s="19" t="n">
        <v>169.664</v>
      </c>
      <c r="G132" s="19" t="n">
        <v>17.021</v>
      </c>
      <c r="H132" s="19" t="n">
        <v>12.344</v>
      </c>
      <c r="I132" s="19" t="n">
        <v>66.36</v>
      </c>
      <c r="J132" s="19" t="n">
        <v>76.879</v>
      </c>
      <c r="K132" s="19" t="n">
        <v>172.603</v>
      </c>
      <c r="L132" s="19" t="n">
        <v>35.139</v>
      </c>
      <c r="M132" s="19" t="n">
        <v>27.452</v>
      </c>
      <c r="N132" s="19" t="n">
        <v>136.9</v>
      </c>
      <c r="O132" s="19" t="n">
        <v>142.777</v>
      </c>
      <c r="P132" s="19" t="n">
        <v>342.268</v>
      </c>
    </row>
    <row r="133" s="18" customFormat="true" ht="9" hidden="false" customHeight="false" outlineLevel="0" collapsed="false">
      <c r="A133" s="18" t="s">
        <v>142</v>
      </c>
      <c r="B133" s="18" t="n">
        <v>3961.194</v>
      </c>
      <c r="C133" s="18" t="n">
        <v>2983.65</v>
      </c>
      <c r="D133" s="18" t="n">
        <v>11781.676</v>
      </c>
      <c r="E133" s="18" t="n">
        <v>10078.978</v>
      </c>
      <c r="F133" s="18" t="n">
        <v>28805.497</v>
      </c>
      <c r="G133" s="18" t="n">
        <v>3737.969</v>
      </c>
      <c r="H133" s="18" t="n">
        <v>2788.077</v>
      </c>
      <c r="I133" s="18" t="n">
        <v>11828.613</v>
      </c>
      <c r="J133" s="18" t="n">
        <v>12012.723</v>
      </c>
      <c r="K133" s="18" t="n">
        <v>30367.382</v>
      </c>
      <c r="L133" s="18" t="n">
        <v>7699.163</v>
      </c>
      <c r="M133" s="18" t="n">
        <v>5771.727</v>
      </c>
      <c r="N133" s="18" t="n">
        <v>23610.289</v>
      </c>
      <c r="O133" s="18" t="n">
        <v>22091.7</v>
      </c>
      <c r="P133" s="18" t="n">
        <v>59172.879</v>
      </c>
    </row>
    <row r="134" customFormat="false" ht="4.5" hidden="false" customHeight="true" outlineLevel="0" collapsed="false">
      <c r="A134" s="21"/>
      <c r="B134" s="21"/>
      <c r="C134" s="22"/>
      <c r="D134" s="22"/>
      <c r="E134" s="22"/>
      <c r="F134" s="23"/>
      <c r="G134" s="23"/>
      <c r="H134" s="22"/>
      <c r="I134" s="22"/>
      <c r="J134" s="22"/>
      <c r="K134" s="22"/>
      <c r="L134" s="22"/>
      <c r="M134" s="23"/>
      <c r="N134" s="22"/>
      <c r="O134" s="23"/>
      <c r="P134" s="22"/>
    </row>
    <row r="135" customFormat="false" ht="9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5"/>
      <c r="N135" s="24"/>
      <c r="O135" s="25"/>
      <c r="P135" s="24"/>
    </row>
  </sheetData>
  <mergeCells count="4">
    <mergeCell ref="A3:A4"/>
    <mergeCell ref="C3:F3"/>
    <mergeCell ref="H3:K3"/>
    <mergeCell ref="M3:P3"/>
  </mergeCells>
  <printOptions headings="false" gridLines="false" gridLinesSet="true" horizontalCentered="true" verticalCentered="false"/>
  <pageMargins left="0.170138888888889" right="0.159722222222222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84" activePane="bottomLeft" state="frozen"/>
      <selection pane="topLeft" activeCell="A1" activeCellId="0" sqref="A1"/>
      <selection pane="bottomLeft" activeCell="J119" activeCellId="0" sqref="J119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85"/>
    <col collapsed="false" customWidth="true" hidden="false" outlineLevel="0" max="3" min="2" style="6" width="9.41"/>
    <col collapsed="false" customWidth="true" hidden="false" outlineLevel="0" max="4" min="4" style="6" width="11.99"/>
    <col collapsed="false" customWidth="true" hidden="false" outlineLevel="0" max="6" min="5" style="6" width="9.41"/>
    <col collapsed="false" customWidth="true" hidden="false" outlineLevel="0" max="7" min="7" style="6" width="11.7"/>
    <col collapsed="false" customWidth="false" hidden="false" outlineLevel="0" max="9" min="8" style="6" width="9.14"/>
    <col collapsed="false" customWidth="false" hidden="false" outlineLevel="0" max="12" min="10" style="9" width="9.14"/>
    <col collapsed="false" customWidth="false" hidden="false" outlineLevel="0" max="257" min="13" style="6" width="9.14"/>
  </cols>
  <sheetData>
    <row r="1" customFormat="false" ht="15" hidden="false" customHeight="true" outlineLevel="0" collapsed="false">
      <c r="A1" s="26" t="s">
        <v>143</v>
      </c>
    </row>
    <row r="2" customFormat="false" ht="15" hidden="false" customHeight="true" outlineLevel="0" collapsed="false">
      <c r="A2" s="26" t="s">
        <v>144</v>
      </c>
      <c r="J2" s="8"/>
    </row>
    <row r="3" customFormat="false" ht="7.5" hidden="false" customHeight="true" outlineLevel="0" collapsed="false">
      <c r="A3" s="27"/>
      <c r="B3" s="28"/>
      <c r="C3" s="28"/>
      <c r="D3" s="28"/>
      <c r="E3" s="28"/>
      <c r="F3" s="28"/>
      <c r="G3" s="28"/>
    </row>
    <row r="4" customFormat="false" ht="15" hidden="false" customHeight="true" outlineLevel="0" collapsed="false">
      <c r="A4" s="29" t="s">
        <v>6</v>
      </c>
      <c r="B4" s="12" t="s">
        <v>145</v>
      </c>
      <c r="C4" s="12"/>
      <c r="D4" s="12"/>
      <c r="E4" s="12" t="s">
        <v>146</v>
      </c>
      <c r="F4" s="12"/>
      <c r="G4" s="12"/>
    </row>
    <row r="5" s="15" customFormat="true" ht="18.75" hidden="false" customHeight="true" outlineLevel="0" collapsed="false">
      <c r="A5" s="29"/>
      <c r="B5" s="14" t="s">
        <v>7</v>
      </c>
      <c r="C5" s="14" t="s">
        <v>8</v>
      </c>
      <c r="D5" s="14" t="s">
        <v>9</v>
      </c>
      <c r="E5" s="14" t="s">
        <v>7</v>
      </c>
      <c r="F5" s="14" t="s">
        <v>8</v>
      </c>
      <c r="G5" s="14" t="s">
        <v>9</v>
      </c>
      <c r="J5" s="16"/>
      <c r="K5" s="30"/>
      <c r="L5" s="30"/>
    </row>
    <row r="6" s="15" customFormat="true" ht="3.75" hidden="false" customHeight="true" outlineLevel="0" collapsed="false">
      <c r="A6" s="31"/>
      <c r="B6" s="17"/>
      <c r="C6" s="17"/>
      <c r="D6" s="17"/>
      <c r="E6" s="17"/>
      <c r="F6" s="17"/>
      <c r="G6" s="17"/>
      <c r="J6" s="16"/>
      <c r="K6" s="30"/>
      <c r="L6" s="30"/>
    </row>
    <row r="7" s="19" customFormat="true" ht="9" hidden="false" customHeight="false" outlineLevel="0" collapsed="false">
      <c r="A7" s="18" t="s">
        <v>15</v>
      </c>
      <c r="B7" s="18" t="n">
        <v>1039.869</v>
      </c>
      <c r="C7" s="18" t="n">
        <v>852.454</v>
      </c>
      <c r="D7" s="18" t="n">
        <v>1892.323</v>
      </c>
      <c r="E7" s="32" t="n">
        <v>76.039214</v>
      </c>
      <c r="F7" s="32" t="n">
        <v>63.108123</v>
      </c>
      <c r="G7" s="32" t="n">
        <v>69.567042</v>
      </c>
      <c r="I7" s="33"/>
      <c r="J7" s="34"/>
      <c r="K7" s="35"/>
      <c r="L7" s="36"/>
    </row>
    <row r="8" s="19" customFormat="true" ht="9" hidden="false" customHeight="false" outlineLevel="0" collapsed="false">
      <c r="A8" s="20" t="s">
        <v>16</v>
      </c>
      <c r="B8" s="19" t="n">
        <v>524.229</v>
      </c>
      <c r="C8" s="19" t="n">
        <v>444.819</v>
      </c>
      <c r="D8" s="19" t="n">
        <v>969.048</v>
      </c>
      <c r="E8" s="37" t="n">
        <v>74.835864</v>
      </c>
      <c r="F8" s="37" t="n">
        <v>62.99841</v>
      </c>
      <c r="G8" s="37" t="n">
        <v>68.871885</v>
      </c>
      <c r="I8" s="38"/>
      <c r="J8" s="34"/>
      <c r="K8" s="39"/>
      <c r="L8" s="36"/>
    </row>
    <row r="9" s="19" customFormat="true" ht="9" hidden="false" customHeight="false" outlineLevel="0" collapsed="false">
      <c r="A9" s="20" t="s">
        <v>17</v>
      </c>
      <c r="B9" s="19" t="n">
        <v>40.551</v>
      </c>
      <c r="C9" s="19" t="n">
        <v>32.024</v>
      </c>
      <c r="D9" s="19" t="n">
        <v>72.575</v>
      </c>
      <c r="E9" s="37" t="n">
        <v>74.653954</v>
      </c>
      <c r="F9" s="37" t="n">
        <v>61.751094</v>
      </c>
      <c r="G9" s="37" t="n">
        <v>68.258858</v>
      </c>
      <c r="I9" s="38"/>
      <c r="J9" s="34"/>
      <c r="K9" s="39"/>
      <c r="L9" s="36"/>
    </row>
    <row r="10" s="19" customFormat="true" ht="9" hidden="false" customHeight="false" outlineLevel="0" collapsed="false">
      <c r="A10" s="20" t="s">
        <v>18</v>
      </c>
      <c r="B10" s="19" t="n">
        <v>90.632</v>
      </c>
      <c r="C10" s="19" t="n">
        <v>73.755</v>
      </c>
      <c r="D10" s="19" t="n">
        <v>164.388</v>
      </c>
      <c r="E10" s="37" t="n">
        <v>75.984963</v>
      </c>
      <c r="F10" s="37" t="n">
        <v>63.727874</v>
      </c>
      <c r="G10" s="37" t="n">
        <v>69.886281</v>
      </c>
      <c r="I10" s="38"/>
      <c r="J10" s="34"/>
      <c r="K10" s="39"/>
      <c r="L10" s="36"/>
    </row>
    <row r="11" s="19" customFormat="true" ht="9" hidden="false" customHeight="false" outlineLevel="0" collapsed="false">
      <c r="A11" s="20" t="s">
        <v>19</v>
      </c>
      <c r="B11" s="19" t="n">
        <v>152.176</v>
      </c>
      <c r="C11" s="19" t="n">
        <v>116.977</v>
      </c>
      <c r="D11" s="19" t="n">
        <v>269.153</v>
      </c>
      <c r="E11" s="37" t="n">
        <v>79.537702</v>
      </c>
      <c r="F11" s="37" t="n">
        <v>64.036667</v>
      </c>
      <c r="G11" s="37" t="n">
        <v>71.864362</v>
      </c>
      <c r="I11" s="38"/>
      <c r="J11" s="34"/>
      <c r="K11" s="39"/>
      <c r="L11" s="36"/>
    </row>
    <row r="12" s="19" customFormat="true" ht="9" hidden="false" customHeight="false" outlineLevel="0" collapsed="false">
      <c r="A12" s="20" t="s">
        <v>20</v>
      </c>
      <c r="B12" s="19" t="n">
        <v>54.015</v>
      </c>
      <c r="C12" s="19" t="n">
        <v>41.759</v>
      </c>
      <c r="D12" s="19" t="n">
        <v>95.774</v>
      </c>
      <c r="E12" s="37" t="n">
        <v>80.431144</v>
      </c>
      <c r="F12" s="37" t="n">
        <v>63.671854</v>
      </c>
      <c r="G12" s="37" t="n">
        <v>72.085727</v>
      </c>
      <c r="I12" s="38"/>
      <c r="J12" s="34"/>
      <c r="K12" s="39"/>
      <c r="L12" s="36"/>
    </row>
    <row r="13" s="19" customFormat="true" ht="9" hidden="false" customHeight="false" outlineLevel="0" collapsed="false">
      <c r="A13" s="20" t="s">
        <v>21</v>
      </c>
      <c r="B13" s="19" t="n">
        <v>100.954</v>
      </c>
      <c r="C13" s="19" t="n">
        <v>78.062</v>
      </c>
      <c r="D13" s="19" t="n">
        <v>179.017</v>
      </c>
      <c r="E13" s="37" t="n">
        <v>77.266502</v>
      </c>
      <c r="F13" s="37" t="n">
        <v>61.169413</v>
      </c>
      <c r="G13" s="37" t="n">
        <v>69.254318</v>
      </c>
      <c r="I13" s="38"/>
      <c r="J13" s="34"/>
      <c r="K13" s="39"/>
      <c r="L13" s="36"/>
    </row>
    <row r="14" s="19" customFormat="true" ht="9" hidden="false" customHeight="false" outlineLevel="0" collapsed="false">
      <c r="A14" s="20" t="s">
        <v>22</v>
      </c>
      <c r="B14" s="19" t="n">
        <v>40.62</v>
      </c>
      <c r="C14" s="19" t="n">
        <v>35.612</v>
      </c>
      <c r="D14" s="19" t="n">
        <v>76.231</v>
      </c>
      <c r="E14" s="37" t="n">
        <v>74.32124</v>
      </c>
      <c r="F14" s="37" t="n">
        <v>67.236032</v>
      </c>
      <c r="G14" s="37" t="n">
        <v>70.779022</v>
      </c>
      <c r="I14" s="38"/>
      <c r="J14" s="34"/>
      <c r="K14" s="39"/>
      <c r="L14" s="36"/>
    </row>
    <row r="15" s="19" customFormat="true" ht="9" hidden="false" customHeight="false" outlineLevel="0" collapsed="false">
      <c r="A15" s="20" t="s">
        <v>23</v>
      </c>
      <c r="B15" s="19" t="n">
        <v>36.691</v>
      </c>
      <c r="C15" s="19" t="n">
        <v>29.446</v>
      </c>
      <c r="D15" s="19" t="n">
        <v>66.138</v>
      </c>
      <c r="E15" s="37" t="n">
        <v>74.12168</v>
      </c>
      <c r="F15" s="37" t="n">
        <v>61.027214</v>
      </c>
      <c r="G15" s="37" t="n">
        <v>67.607485</v>
      </c>
      <c r="I15" s="38"/>
      <c r="J15" s="34"/>
      <c r="K15" s="39"/>
      <c r="L15" s="36"/>
    </row>
    <row r="16" s="19" customFormat="true" ht="9" hidden="false" customHeight="false" outlineLevel="0" collapsed="false">
      <c r="A16" s="18" t="s">
        <v>24</v>
      </c>
      <c r="B16" s="18" t="n">
        <v>30.038</v>
      </c>
      <c r="C16" s="18" t="n">
        <v>26.361</v>
      </c>
      <c r="D16" s="18" t="n">
        <v>56.399</v>
      </c>
      <c r="E16" s="32" t="n">
        <v>75.093008</v>
      </c>
      <c r="F16" s="32" t="n">
        <v>66.185541</v>
      </c>
      <c r="G16" s="32" t="n">
        <v>70.630617</v>
      </c>
      <c r="I16" s="33"/>
      <c r="J16" s="34"/>
      <c r="K16" s="35"/>
      <c r="L16" s="36"/>
    </row>
    <row r="17" s="19" customFormat="true" ht="9" hidden="false" customHeight="false" outlineLevel="0" collapsed="false">
      <c r="A17" s="20" t="s">
        <v>25</v>
      </c>
      <c r="B17" s="19" t="n">
        <v>30.038</v>
      </c>
      <c r="C17" s="19" t="n">
        <v>26.361</v>
      </c>
      <c r="D17" s="19" t="n">
        <v>56.399</v>
      </c>
      <c r="E17" s="37" t="n">
        <v>75.093008</v>
      </c>
      <c r="F17" s="37" t="n">
        <v>66.185541</v>
      </c>
      <c r="G17" s="37" t="n">
        <v>70.630617</v>
      </c>
      <c r="I17" s="38"/>
      <c r="J17" s="34"/>
      <c r="K17" s="39"/>
      <c r="L17" s="36"/>
    </row>
    <row r="18" s="19" customFormat="true" ht="9" hidden="false" customHeight="false" outlineLevel="0" collapsed="false">
      <c r="A18" s="18" t="s">
        <v>26</v>
      </c>
      <c r="B18" s="18" t="n">
        <v>2545.832</v>
      </c>
      <c r="C18" s="18" t="n">
        <v>2004.369</v>
      </c>
      <c r="D18" s="18" t="n">
        <v>4550.201</v>
      </c>
      <c r="E18" s="32" t="n">
        <v>77.077128</v>
      </c>
      <c r="F18" s="32" t="n">
        <v>62.429817</v>
      </c>
      <c r="G18" s="32" t="n">
        <v>69.811221</v>
      </c>
      <c r="I18" s="40"/>
      <c r="J18" s="34"/>
      <c r="K18" s="35"/>
      <c r="L18" s="36"/>
    </row>
    <row r="19" s="19" customFormat="true" ht="8.25" hidden="false" customHeight="true" outlineLevel="0" collapsed="false">
      <c r="A19" s="20" t="s">
        <v>27</v>
      </c>
      <c r="B19" s="19" t="n">
        <v>218.322</v>
      </c>
      <c r="C19" s="19" t="n">
        <v>168.764</v>
      </c>
      <c r="D19" s="19" t="n">
        <v>387.086</v>
      </c>
      <c r="E19" s="37" t="n">
        <v>76.728268</v>
      </c>
      <c r="F19" s="37" t="n">
        <v>59.904219</v>
      </c>
      <c r="G19" s="37" t="n">
        <v>68.339218</v>
      </c>
      <c r="I19" s="38"/>
      <c r="J19" s="34"/>
      <c r="K19" s="39"/>
      <c r="L19" s="36"/>
    </row>
    <row r="20" s="19" customFormat="true" ht="8.25" hidden="false" customHeight="true" outlineLevel="0" collapsed="false">
      <c r="A20" s="20" t="s">
        <v>28</v>
      </c>
      <c r="B20" s="19" t="n">
        <v>151.479</v>
      </c>
      <c r="C20" s="19" t="n">
        <v>116.752</v>
      </c>
      <c r="D20" s="19" t="n">
        <v>268.231</v>
      </c>
      <c r="E20" s="37" t="n">
        <v>75.881846</v>
      </c>
      <c r="F20" s="37" t="n">
        <v>61.040776</v>
      </c>
      <c r="G20" s="37" t="n">
        <v>68.537798</v>
      </c>
      <c r="I20" s="38"/>
      <c r="J20" s="34"/>
      <c r="K20" s="39"/>
      <c r="L20" s="36"/>
    </row>
    <row r="21" s="19" customFormat="true" ht="8.25" hidden="false" customHeight="true" outlineLevel="0" collapsed="false">
      <c r="A21" s="20" t="s">
        <v>29</v>
      </c>
      <c r="B21" s="19" t="n">
        <v>44.439</v>
      </c>
      <c r="C21" s="19" t="n">
        <v>34.663</v>
      </c>
      <c r="D21" s="19" t="n">
        <v>79.102</v>
      </c>
      <c r="E21" s="37" t="n">
        <v>76.089655</v>
      </c>
      <c r="F21" s="37" t="n">
        <v>60.994429</v>
      </c>
      <c r="G21" s="37" t="n">
        <v>68.596268</v>
      </c>
      <c r="I21" s="38"/>
      <c r="J21" s="34"/>
      <c r="K21" s="39"/>
      <c r="L21" s="36"/>
    </row>
    <row r="22" s="19" customFormat="true" ht="8.25" hidden="false" customHeight="true" outlineLevel="0" collapsed="false">
      <c r="A22" s="20" t="s">
        <v>30</v>
      </c>
      <c r="B22" s="19" t="n">
        <v>825.227</v>
      </c>
      <c r="C22" s="19" t="n">
        <v>711.367</v>
      </c>
      <c r="D22" s="19" t="n">
        <v>1536.594</v>
      </c>
      <c r="E22" s="37" t="n">
        <v>76.723448</v>
      </c>
      <c r="F22" s="37" t="n">
        <v>67.408024</v>
      </c>
      <c r="G22" s="37" t="n">
        <v>72.069821</v>
      </c>
      <c r="I22" s="38"/>
      <c r="J22" s="34"/>
      <c r="K22" s="39"/>
      <c r="L22" s="36"/>
    </row>
    <row r="23" s="19" customFormat="true" ht="8.25" hidden="false" customHeight="true" outlineLevel="0" collapsed="false">
      <c r="A23" s="20" t="s">
        <v>31</v>
      </c>
      <c r="B23" s="19" t="n">
        <v>288.123</v>
      </c>
      <c r="C23" s="19" t="n">
        <v>200.221</v>
      </c>
      <c r="D23" s="19" t="n">
        <v>488.344</v>
      </c>
      <c r="E23" s="37" t="n">
        <v>77.691252</v>
      </c>
      <c r="F23" s="37" t="n">
        <v>56.122599</v>
      </c>
      <c r="G23" s="37" t="n">
        <v>67.088169</v>
      </c>
      <c r="I23" s="38"/>
      <c r="J23" s="34"/>
      <c r="K23" s="39"/>
      <c r="L23" s="36"/>
    </row>
    <row r="24" s="19" customFormat="true" ht="8.25" hidden="false" customHeight="true" outlineLevel="0" collapsed="false">
      <c r="A24" s="20" t="s">
        <v>32</v>
      </c>
      <c r="B24" s="19" t="n">
        <v>327.283</v>
      </c>
      <c r="C24" s="19" t="n">
        <v>230.477</v>
      </c>
      <c r="D24" s="19" t="n">
        <v>557.76</v>
      </c>
      <c r="E24" s="37" t="n">
        <v>78.841986</v>
      </c>
      <c r="F24" s="37" t="n">
        <v>57.070377</v>
      </c>
      <c r="G24" s="37" t="n">
        <v>68.115896</v>
      </c>
      <c r="I24" s="38"/>
      <c r="J24" s="34"/>
      <c r="K24" s="39"/>
      <c r="L24" s="36"/>
    </row>
    <row r="25" s="19" customFormat="true" ht="8.25" hidden="false" customHeight="true" outlineLevel="0" collapsed="false">
      <c r="A25" s="20" t="s">
        <v>33</v>
      </c>
      <c r="B25" s="19" t="n">
        <v>132.765</v>
      </c>
      <c r="C25" s="19" t="n">
        <v>106.161</v>
      </c>
      <c r="D25" s="19" t="n">
        <v>238.926</v>
      </c>
      <c r="E25" s="37" t="n">
        <v>75.234348</v>
      </c>
      <c r="F25" s="37" t="n">
        <v>62.207406</v>
      </c>
      <c r="G25" s="37" t="n">
        <v>68.793618</v>
      </c>
      <c r="I25" s="38"/>
      <c r="J25" s="34"/>
      <c r="K25" s="39"/>
      <c r="L25" s="36"/>
    </row>
    <row r="26" s="19" customFormat="true" ht="8.25" hidden="false" customHeight="true" outlineLevel="0" collapsed="false">
      <c r="A26" s="20" t="s">
        <v>34</v>
      </c>
      <c r="B26" s="19" t="n">
        <v>86.056</v>
      </c>
      <c r="C26" s="19" t="n">
        <v>63.87</v>
      </c>
      <c r="D26" s="19" t="n">
        <v>149.926</v>
      </c>
      <c r="E26" s="37" t="n">
        <v>75.077154</v>
      </c>
      <c r="F26" s="37" t="n">
        <v>57.716761</v>
      </c>
      <c r="G26" s="37" t="n">
        <v>66.507337</v>
      </c>
      <c r="I26" s="38"/>
      <c r="J26" s="34"/>
      <c r="K26" s="39"/>
      <c r="L26" s="36"/>
    </row>
    <row r="27" s="19" customFormat="true" ht="8.25" hidden="false" customHeight="true" outlineLevel="0" collapsed="false">
      <c r="A27" s="20" t="s">
        <v>35</v>
      </c>
      <c r="B27" s="19" t="n">
        <v>108.577</v>
      </c>
      <c r="C27" s="19" t="n">
        <v>75.443</v>
      </c>
      <c r="D27" s="19" t="n">
        <v>184.02</v>
      </c>
      <c r="E27" s="37" t="n">
        <v>78.929533</v>
      </c>
      <c r="F27" s="37" t="n">
        <v>59.236666</v>
      </c>
      <c r="G27" s="37" t="n">
        <v>69.255296</v>
      </c>
      <c r="I27" s="38"/>
      <c r="J27" s="34"/>
      <c r="K27" s="39"/>
      <c r="L27" s="36"/>
    </row>
    <row r="28" s="19" customFormat="true" ht="8.25" hidden="false" customHeight="true" outlineLevel="0" collapsed="false">
      <c r="A28" s="20" t="s">
        <v>36</v>
      </c>
      <c r="B28" s="19" t="n">
        <v>87.292</v>
      </c>
      <c r="C28" s="19" t="n">
        <v>68.054</v>
      </c>
      <c r="D28" s="19" t="n">
        <v>155.346</v>
      </c>
      <c r="E28" s="37" t="n">
        <v>79.843307</v>
      </c>
      <c r="F28" s="37" t="n">
        <v>64.754482</v>
      </c>
      <c r="G28" s="37" t="n">
        <v>72.408402</v>
      </c>
      <c r="I28" s="38"/>
      <c r="J28" s="34"/>
      <c r="K28" s="39"/>
      <c r="L28" s="36"/>
    </row>
    <row r="29" s="19" customFormat="true" ht="8.25" hidden="false" customHeight="true" outlineLevel="0" collapsed="false">
      <c r="A29" s="20" t="s">
        <v>37</v>
      </c>
      <c r="B29" s="19" t="n">
        <v>59.282</v>
      </c>
      <c r="C29" s="19" t="n">
        <v>44.92</v>
      </c>
      <c r="D29" s="19" t="n">
        <v>104.201</v>
      </c>
      <c r="E29" s="37" t="n">
        <v>77.639565</v>
      </c>
      <c r="F29" s="37" t="n">
        <v>61.271121</v>
      </c>
      <c r="G29" s="37" t="n">
        <v>69.572353</v>
      </c>
      <c r="I29" s="38"/>
      <c r="J29" s="34"/>
      <c r="K29" s="39"/>
      <c r="L29" s="36"/>
    </row>
    <row r="30" s="19" customFormat="true" ht="9" hidden="false" customHeight="false" outlineLevel="0" collapsed="false">
      <c r="A30" s="19" t="s">
        <v>38</v>
      </c>
      <c r="B30" s="19" t="n">
        <v>216.987</v>
      </c>
      <c r="C30" s="19" t="n">
        <v>183.677</v>
      </c>
      <c r="D30" s="19" t="n">
        <v>400.664</v>
      </c>
      <c r="E30" s="37" t="n">
        <v>76.255556</v>
      </c>
      <c r="F30" s="37" t="n">
        <v>66.060971</v>
      </c>
      <c r="G30" s="37" t="n">
        <v>71.178272</v>
      </c>
      <c r="I30" s="40"/>
      <c r="J30" s="34"/>
      <c r="K30" s="35"/>
      <c r="L30" s="36"/>
    </row>
    <row r="31" s="19" customFormat="true" ht="10.5" hidden="false" customHeight="true" outlineLevel="0" collapsed="false">
      <c r="A31" s="41" t="s">
        <v>39</v>
      </c>
      <c r="B31" s="18" t="n">
        <v>279.161</v>
      </c>
      <c r="C31" s="18" t="n">
        <v>230.154</v>
      </c>
      <c r="D31" s="18" t="n">
        <v>509.315</v>
      </c>
      <c r="E31" s="32" t="n">
        <v>78.979806</v>
      </c>
      <c r="F31" s="32" t="n">
        <v>66.115635</v>
      </c>
      <c r="G31" s="32" t="n">
        <v>72.575357</v>
      </c>
      <c r="I31" s="38"/>
      <c r="J31" s="34"/>
      <c r="K31" s="39"/>
      <c r="L31" s="36"/>
    </row>
    <row r="32" s="19" customFormat="true" ht="9" hidden="false" customHeight="false" outlineLevel="0" collapsed="false">
      <c r="A32" s="20" t="s">
        <v>40</v>
      </c>
      <c r="B32" s="19" t="n">
        <v>143.919</v>
      </c>
      <c r="C32" s="19" t="n">
        <v>118.106</v>
      </c>
      <c r="D32" s="19" t="n">
        <v>262.025</v>
      </c>
      <c r="E32" s="37" t="n">
        <v>81.616877</v>
      </c>
      <c r="F32" s="37" t="n">
        <v>68.157012</v>
      </c>
      <c r="G32" s="37" t="n">
        <v>74.923316</v>
      </c>
      <c r="I32" s="38"/>
      <c r="J32" s="34"/>
      <c r="K32" s="39"/>
      <c r="L32" s="36"/>
    </row>
    <row r="33" s="19" customFormat="true" ht="9" hidden="false" customHeight="false" outlineLevel="0" collapsed="false">
      <c r="A33" s="19" t="s">
        <v>41</v>
      </c>
      <c r="B33" s="19" t="n">
        <v>135.242</v>
      </c>
      <c r="C33" s="19" t="n">
        <v>112.048</v>
      </c>
      <c r="D33" s="19" t="n">
        <v>247.29</v>
      </c>
      <c r="E33" s="37" t="n">
        <v>76.364523</v>
      </c>
      <c r="F33" s="37" t="n">
        <v>64.10003</v>
      </c>
      <c r="G33" s="37" t="n">
        <v>70.251902</v>
      </c>
      <c r="I33" s="33"/>
      <c r="J33" s="34"/>
      <c r="K33" s="35"/>
      <c r="L33" s="36"/>
    </row>
    <row r="34" s="19" customFormat="true" ht="9" hidden="false" customHeight="false" outlineLevel="0" collapsed="false">
      <c r="A34" s="41" t="s">
        <v>42</v>
      </c>
      <c r="B34" s="18" t="n">
        <v>1254.735</v>
      </c>
      <c r="C34" s="18" t="n">
        <v>950.862</v>
      </c>
      <c r="D34" s="18" t="n">
        <v>2205.597</v>
      </c>
      <c r="E34" s="32" t="n">
        <v>78.197144</v>
      </c>
      <c r="F34" s="32" t="n">
        <v>60.487193</v>
      </c>
      <c r="G34" s="32" t="n">
        <v>69.386363</v>
      </c>
      <c r="I34" s="38"/>
      <c r="J34" s="34"/>
      <c r="K34" s="39"/>
      <c r="L34" s="36"/>
    </row>
    <row r="35" s="19" customFormat="true" ht="9" hidden="false" customHeight="false" outlineLevel="0" collapsed="false">
      <c r="A35" s="20" t="s">
        <v>43</v>
      </c>
      <c r="B35" s="19" t="n">
        <v>244.696</v>
      </c>
      <c r="C35" s="19" t="n">
        <v>188.762</v>
      </c>
      <c r="D35" s="19" t="n">
        <v>433.458</v>
      </c>
      <c r="E35" s="37" t="n">
        <v>79.86158</v>
      </c>
      <c r="F35" s="37" t="n">
        <v>62.665112</v>
      </c>
      <c r="G35" s="37" t="n">
        <v>71.308861</v>
      </c>
      <c r="I35" s="38"/>
      <c r="J35" s="34"/>
      <c r="K35" s="39"/>
      <c r="L35" s="36"/>
    </row>
    <row r="36" s="19" customFormat="true" ht="9" hidden="false" customHeight="false" outlineLevel="0" collapsed="false">
      <c r="A36" s="20" t="s">
        <v>44</v>
      </c>
      <c r="B36" s="19" t="n">
        <v>221.534</v>
      </c>
      <c r="C36" s="19" t="n">
        <v>163.529</v>
      </c>
      <c r="D36" s="19" t="n">
        <v>385.063</v>
      </c>
      <c r="E36" s="37" t="n">
        <v>76.846565</v>
      </c>
      <c r="F36" s="37" t="n">
        <v>59.795895</v>
      </c>
      <c r="G36" s="37" t="n">
        <v>68.453283</v>
      </c>
      <c r="I36" s="38"/>
      <c r="J36" s="34"/>
      <c r="K36" s="39"/>
      <c r="L36" s="36"/>
    </row>
    <row r="37" s="19" customFormat="true" ht="9" hidden="false" customHeight="false" outlineLevel="0" collapsed="false">
      <c r="A37" s="20" t="s">
        <v>45</v>
      </c>
      <c r="B37" s="19" t="n">
        <v>49.232</v>
      </c>
      <c r="C37" s="19" t="n">
        <v>40.844</v>
      </c>
      <c r="D37" s="19" t="n">
        <v>90.076</v>
      </c>
      <c r="E37" s="37" t="n">
        <v>76.787977</v>
      </c>
      <c r="F37" s="37" t="n">
        <v>64.99381</v>
      </c>
      <c r="G37" s="37" t="n">
        <v>70.902514</v>
      </c>
      <c r="I37" s="38"/>
      <c r="J37" s="34"/>
      <c r="K37" s="39"/>
      <c r="L37" s="36"/>
    </row>
    <row r="38" s="19" customFormat="true" ht="9" hidden="false" customHeight="false" outlineLevel="0" collapsed="false">
      <c r="A38" s="20" t="s">
        <v>46</v>
      </c>
      <c r="B38" s="19" t="n">
        <v>227.093</v>
      </c>
      <c r="C38" s="19" t="n">
        <v>181.346</v>
      </c>
      <c r="D38" s="19" t="n">
        <v>408.439</v>
      </c>
      <c r="E38" s="37" t="n">
        <v>78.106474</v>
      </c>
      <c r="F38" s="37" t="n">
        <v>63.422502</v>
      </c>
      <c r="G38" s="37" t="n">
        <v>70.816557</v>
      </c>
      <c r="I38" s="38"/>
      <c r="J38" s="34"/>
      <c r="K38" s="39"/>
      <c r="L38" s="36"/>
    </row>
    <row r="39" s="19" customFormat="true" ht="9" hidden="false" customHeight="false" outlineLevel="0" collapsed="false">
      <c r="A39" s="20" t="s">
        <v>47</v>
      </c>
      <c r="B39" s="19" t="n">
        <v>213.366</v>
      </c>
      <c r="C39" s="19" t="n">
        <v>161.605</v>
      </c>
      <c r="D39" s="19" t="n">
        <v>374.971</v>
      </c>
      <c r="E39" s="37" t="n">
        <v>78.735878</v>
      </c>
      <c r="F39" s="37" t="n">
        <v>59.649274</v>
      </c>
      <c r="G39" s="37" t="n">
        <v>69.16714</v>
      </c>
      <c r="I39" s="38"/>
      <c r="J39" s="34"/>
      <c r="K39" s="39"/>
      <c r="L39" s="36"/>
    </row>
    <row r="40" s="19" customFormat="true" ht="9" hidden="false" customHeight="false" outlineLevel="0" collapsed="false">
      <c r="A40" s="20" t="s">
        <v>48</v>
      </c>
      <c r="B40" s="19" t="n">
        <v>240.008</v>
      </c>
      <c r="C40" s="19" t="n">
        <v>174.995</v>
      </c>
      <c r="D40" s="19" t="n">
        <v>415.003</v>
      </c>
      <c r="E40" s="37" t="n">
        <v>77.940582</v>
      </c>
      <c r="F40" s="37" t="n">
        <v>57.535055</v>
      </c>
      <c r="G40" s="37" t="n">
        <v>67.74393</v>
      </c>
      <c r="I40" s="38"/>
      <c r="J40" s="34"/>
      <c r="K40" s="39"/>
      <c r="L40" s="36"/>
    </row>
    <row r="41" s="19" customFormat="true" ht="9" hidden="false" customHeight="false" outlineLevel="0" collapsed="false">
      <c r="A41" s="19" t="s">
        <v>49</v>
      </c>
      <c r="B41" s="19" t="n">
        <v>58.805</v>
      </c>
      <c r="C41" s="19" t="n">
        <v>39.782</v>
      </c>
      <c r="D41" s="19" t="n">
        <v>98.587</v>
      </c>
      <c r="E41" s="37" t="n">
        <v>77.235636</v>
      </c>
      <c r="F41" s="37" t="n">
        <v>54.293838</v>
      </c>
      <c r="G41" s="37" t="n">
        <v>65.817757</v>
      </c>
      <c r="I41" s="33"/>
      <c r="J41" s="34"/>
      <c r="K41" s="35"/>
      <c r="L41" s="36"/>
    </row>
    <row r="42" s="19" customFormat="true" ht="9" hidden="false" customHeight="true" outlineLevel="0" collapsed="false">
      <c r="A42" s="41" t="s">
        <v>50</v>
      </c>
      <c r="B42" s="18" t="n">
        <v>297.441</v>
      </c>
      <c r="C42" s="18" t="n">
        <v>239.033</v>
      </c>
      <c r="D42" s="18" t="n">
        <v>536.473</v>
      </c>
      <c r="E42" s="32" t="n">
        <v>77.784301</v>
      </c>
      <c r="F42" s="32" t="n">
        <v>63.32333</v>
      </c>
      <c r="G42" s="32" t="n">
        <v>70.595243</v>
      </c>
      <c r="I42" s="38"/>
      <c r="J42" s="34"/>
      <c r="K42" s="39"/>
      <c r="L42" s="36"/>
    </row>
    <row r="43" s="19" customFormat="true" ht="9" hidden="false" customHeight="false" outlineLevel="0" collapsed="false">
      <c r="A43" s="20" t="s">
        <v>51</v>
      </c>
      <c r="B43" s="19" t="n">
        <v>128.64</v>
      </c>
      <c r="C43" s="19" t="n">
        <v>106.102</v>
      </c>
      <c r="D43" s="19" t="n">
        <v>234.743</v>
      </c>
      <c r="E43" s="37" t="n">
        <v>77.276521</v>
      </c>
      <c r="F43" s="37" t="n">
        <v>63.706514</v>
      </c>
      <c r="G43" s="37" t="n">
        <v>70.495259</v>
      </c>
      <c r="I43" s="38"/>
      <c r="J43" s="34"/>
      <c r="K43" s="39"/>
      <c r="L43" s="36"/>
    </row>
    <row r="44" s="19" customFormat="true" ht="9" hidden="false" customHeight="false" outlineLevel="0" collapsed="false">
      <c r="A44" s="20" t="s">
        <v>52</v>
      </c>
      <c r="B44" s="19" t="n">
        <v>34.423</v>
      </c>
      <c r="C44" s="19" t="n">
        <v>25.047</v>
      </c>
      <c r="D44" s="19" t="n">
        <v>59.47</v>
      </c>
      <c r="E44" s="37" t="n">
        <v>77.804604</v>
      </c>
      <c r="F44" s="37" t="n">
        <v>59.293319</v>
      </c>
      <c r="G44" s="37" t="n">
        <v>68.811167</v>
      </c>
      <c r="I44" s="38"/>
      <c r="J44" s="34"/>
      <c r="K44" s="39"/>
      <c r="L44" s="36"/>
    </row>
    <row r="45" s="19" customFormat="true" ht="9" hidden="false" customHeight="false" outlineLevel="0" collapsed="false">
      <c r="A45" s="20" t="s">
        <v>53</v>
      </c>
      <c r="B45" s="19" t="n">
        <v>54.11</v>
      </c>
      <c r="C45" s="19" t="n">
        <v>49.586</v>
      </c>
      <c r="D45" s="19" t="n">
        <v>103.696</v>
      </c>
      <c r="E45" s="37" t="n">
        <v>75.471574</v>
      </c>
      <c r="F45" s="37" t="n">
        <v>70.521457</v>
      </c>
      <c r="G45" s="37" t="n">
        <v>73.003232</v>
      </c>
      <c r="I45" s="38"/>
      <c r="J45" s="34"/>
      <c r="K45" s="39"/>
      <c r="L45" s="36"/>
    </row>
    <row r="46" s="19" customFormat="true" ht="9" hidden="false" customHeight="false" outlineLevel="0" collapsed="false">
      <c r="A46" s="19" t="s">
        <v>54</v>
      </c>
      <c r="B46" s="19" t="n">
        <v>80.267</v>
      </c>
      <c r="C46" s="19" t="n">
        <v>58.298</v>
      </c>
      <c r="D46" s="19" t="n">
        <v>138.565</v>
      </c>
      <c r="E46" s="37" t="n">
        <v>80.268286</v>
      </c>
      <c r="F46" s="37" t="n">
        <v>59.222715</v>
      </c>
      <c r="G46" s="37" t="n">
        <v>69.816094</v>
      </c>
      <c r="I46" s="33"/>
      <c r="J46" s="34"/>
      <c r="K46" s="35"/>
      <c r="L46" s="36"/>
    </row>
    <row r="47" s="18" customFormat="true" ht="9.75" hidden="false" customHeight="true" outlineLevel="0" collapsed="false">
      <c r="A47" s="41" t="s">
        <v>55</v>
      </c>
      <c r="B47" s="18" t="n">
        <v>347.877</v>
      </c>
      <c r="C47" s="18" t="n">
        <v>284.968</v>
      </c>
      <c r="D47" s="18" t="n">
        <v>632.845</v>
      </c>
      <c r="E47" s="32" t="n">
        <v>73.817123</v>
      </c>
      <c r="F47" s="32" t="n">
        <v>60.754048</v>
      </c>
      <c r="G47" s="32" t="n">
        <v>67.236842</v>
      </c>
      <c r="I47" s="33"/>
      <c r="J47" s="34"/>
      <c r="K47" s="35"/>
      <c r="L47" s="42"/>
    </row>
    <row r="48" s="19" customFormat="true" ht="8.25" hidden="false" customHeight="true" outlineLevel="0" collapsed="false">
      <c r="A48" s="20" t="s">
        <v>56</v>
      </c>
      <c r="B48" s="19" t="n">
        <v>46.287</v>
      </c>
      <c r="C48" s="19" t="n">
        <v>36.581</v>
      </c>
      <c r="D48" s="19" t="n">
        <v>82.868</v>
      </c>
      <c r="E48" s="37" t="n">
        <v>72.028312</v>
      </c>
      <c r="F48" s="37" t="n">
        <v>57.151036</v>
      </c>
      <c r="G48" s="37" t="n">
        <v>64.575918</v>
      </c>
      <c r="I48" s="38"/>
      <c r="J48" s="34"/>
      <c r="K48" s="39"/>
      <c r="L48" s="36"/>
    </row>
    <row r="49" s="19" customFormat="true" ht="8.25" hidden="false" customHeight="true" outlineLevel="0" collapsed="false">
      <c r="A49" s="20" t="s">
        <v>57</v>
      </c>
      <c r="B49" s="19" t="n">
        <v>59.902</v>
      </c>
      <c r="C49" s="19" t="n">
        <v>48.569</v>
      </c>
      <c r="D49" s="19" t="n">
        <v>108.471</v>
      </c>
      <c r="E49" s="37" t="n">
        <v>72.743274</v>
      </c>
      <c r="F49" s="37" t="n">
        <v>58.322928</v>
      </c>
      <c r="G49" s="37" t="n">
        <v>65.489683</v>
      </c>
      <c r="I49" s="38"/>
      <c r="J49" s="34"/>
      <c r="K49" s="39"/>
      <c r="L49" s="36"/>
    </row>
    <row r="50" s="19" customFormat="true" ht="8.25" hidden="false" customHeight="true" outlineLevel="0" collapsed="false">
      <c r="A50" s="20" t="s">
        <v>58</v>
      </c>
      <c r="B50" s="19" t="n">
        <v>188.472</v>
      </c>
      <c r="C50" s="19" t="n">
        <v>159.004</v>
      </c>
      <c r="D50" s="19" t="n">
        <v>347.476</v>
      </c>
      <c r="E50" s="37" t="n">
        <v>73.69077</v>
      </c>
      <c r="F50" s="37" t="n">
        <v>62.579288</v>
      </c>
      <c r="G50" s="37" t="n">
        <v>68.073968</v>
      </c>
      <c r="I50" s="38"/>
      <c r="J50" s="34"/>
      <c r="K50" s="39"/>
      <c r="L50" s="36"/>
    </row>
    <row r="51" s="19" customFormat="true" ht="9" hidden="false" customHeight="false" outlineLevel="0" collapsed="false">
      <c r="A51" s="19" t="s">
        <v>59</v>
      </c>
      <c r="B51" s="19" t="n">
        <v>53.216</v>
      </c>
      <c r="C51" s="19" t="n">
        <v>40.814</v>
      </c>
      <c r="D51" s="19" t="n">
        <v>94.03</v>
      </c>
      <c r="E51" s="37" t="n">
        <v>77.301486</v>
      </c>
      <c r="F51" s="37" t="n">
        <v>60.311421</v>
      </c>
      <c r="G51" s="37" t="n">
        <v>68.794289</v>
      </c>
      <c r="I51" s="33"/>
      <c r="J51" s="34"/>
      <c r="K51" s="35"/>
      <c r="L51" s="36"/>
    </row>
    <row r="52" s="19" customFormat="true" ht="8.25" hidden="false" customHeight="true" outlineLevel="0" collapsed="false">
      <c r="A52" s="41" t="s">
        <v>60</v>
      </c>
      <c r="B52" s="18" t="n">
        <v>1143.793</v>
      </c>
      <c r="C52" s="18" t="n">
        <v>945.025</v>
      </c>
      <c r="D52" s="18" t="n">
        <v>2088.818</v>
      </c>
      <c r="E52" s="32" t="n">
        <v>78.881479</v>
      </c>
      <c r="F52" s="32" t="n">
        <v>66.246524</v>
      </c>
      <c r="G52" s="32" t="n">
        <v>72.554508</v>
      </c>
      <c r="I52" s="38"/>
      <c r="J52" s="34"/>
      <c r="K52" s="39"/>
      <c r="L52" s="36"/>
    </row>
    <row r="53" s="19" customFormat="true" ht="8.25" hidden="false" customHeight="true" outlineLevel="0" collapsed="false">
      <c r="A53" s="20" t="s">
        <v>61</v>
      </c>
      <c r="B53" s="19" t="n">
        <v>75.58</v>
      </c>
      <c r="C53" s="19" t="n">
        <v>57.503</v>
      </c>
      <c r="D53" s="19" t="n">
        <v>133.084</v>
      </c>
      <c r="E53" s="37" t="n">
        <v>81.213212</v>
      </c>
      <c r="F53" s="37" t="n">
        <v>63.794976</v>
      </c>
      <c r="G53" s="37" t="n">
        <v>72.599378</v>
      </c>
      <c r="I53" s="38"/>
      <c r="J53" s="34"/>
      <c r="K53" s="39"/>
      <c r="L53" s="36"/>
    </row>
    <row r="54" s="19" customFormat="true" ht="8.25" hidden="false" customHeight="true" outlineLevel="0" collapsed="false">
      <c r="A54" s="20" t="s">
        <v>62</v>
      </c>
      <c r="B54" s="19" t="n">
        <v>117.331</v>
      </c>
      <c r="C54" s="19" t="n">
        <v>93.88</v>
      </c>
      <c r="D54" s="19" t="n">
        <v>211.211</v>
      </c>
      <c r="E54" s="37" t="n">
        <v>77.887289</v>
      </c>
      <c r="F54" s="37" t="n">
        <v>64.726909</v>
      </c>
      <c r="G54" s="37" t="n">
        <v>71.313449</v>
      </c>
      <c r="I54" s="38"/>
      <c r="J54" s="34"/>
      <c r="K54" s="39"/>
      <c r="L54" s="36"/>
    </row>
    <row r="55" s="19" customFormat="true" ht="8.25" hidden="false" customHeight="true" outlineLevel="0" collapsed="false">
      <c r="A55" s="20" t="s">
        <v>63</v>
      </c>
      <c r="B55" s="19" t="n">
        <v>135.867</v>
      </c>
      <c r="C55" s="19" t="n">
        <v>112.195</v>
      </c>
      <c r="D55" s="19" t="n">
        <v>248.061</v>
      </c>
      <c r="E55" s="37" t="n">
        <v>76.719953</v>
      </c>
      <c r="F55" s="37" t="n">
        <v>65.622476</v>
      </c>
      <c r="G55" s="37" t="n">
        <v>71.224279</v>
      </c>
      <c r="I55" s="38"/>
      <c r="J55" s="34"/>
      <c r="K55" s="39"/>
      <c r="L55" s="36"/>
    </row>
    <row r="56" s="19" customFormat="true" ht="8.25" hidden="false" customHeight="true" outlineLevel="0" collapsed="false">
      <c r="A56" s="20" t="s">
        <v>64</v>
      </c>
      <c r="B56" s="19" t="n">
        <v>185.347</v>
      </c>
      <c r="C56" s="19" t="n">
        <v>148.121</v>
      </c>
      <c r="D56" s="19" t="n">
        <v>333.468</v>
      </c>
      <c r="E56" s="37" t="n">
        <v>79.717665</v>
      </c>
      <c r="F56" s="37" t="n">
        <v>65.839717</v>
      </c>
      <c r="G56" s="37" t="n">
        <v>72.811534</v>
      </c>
      <c r="I56" s="38"/>
      <c r="J56" s="34"/>
      <c r="K56" s="39"/>
      <c r="L56" s="36"/>
    </row>
    <row r="57" s="19" customFormat="true" ht="8.25" hidden="false" customHeight="true" outlineLevel="0" collapsed="false">
      <c r="A57" s="20" t="s">
        <v>65</v>
      </c>
      <c r="B57" s="19" t="n">
        <v>258.432</v>
      </c>
      <c r="C57" s="19" t="n">
        <v>227.744</v>
      </c>
      <c r="D57" s="19" t="n">
        <v>486.176</v>
      </c>
      <c r="E57" s="37" t="n">
        <v>78.652043</v>
      </c>
      <c r="F57" s="37" t="n">
        <v>68.760268</v>
      </c>
      <c r="G57" s="37" t="n">
        <v>73.660083</v>
      </c>
      <c r="I57" s="38"/>
      <c r="J57" s="34"/>
      <c r="K57" s="39"/>
      <c r="L57" s="36"/>
    </row>
    <row r="58" s="19" customFormat="true" ht="8.25" hidden="false" customHeight="true" outlineLevel="0" collapsed="false">
      <c r="A58" s="20" t="s">
        <v>66</v>
      </c>
      <c r="B58" s="19" t="n">
        <v>85.617</v>
      </c>
      <c r="C58" s="19" t="n">
        <v>71.894</v>
      </c>
      <c r="D58" s="19" t="n">
        <v>157.511</v>
      </c>
      <c r="E58" s="37" t="n">
        <v>79.120602</v>
      </c>
      <c r="F58" s="37" t="n">
        <v>68.132285</v>
      </c>
      <c r="G58" s="37" t="n">
        <v>73.602397</v>
      </c>
      <c r="I58" s="38"/>
      <c r="J58" s="34"/>
      <c r="K58" s="39"/>
      <c r="L58" s="36"/>
    </row>
    <row r="59" s="19" customFormat="true" ht="8.25" hidden="false" customHeight="true" outlineLevel="0" collapsed="false">
      <c r="A59" s="20" t="s">
        <v>67</v>
      </c>
      <c r="B59" s="19" t="n">
        <v>96.454</v>
      </c>
      <c r="C59" s="19" t="n">
        <v>81.404</v>
      </c>
      <c r="D59" s="19" t="n">
        <v>177.857</v>
      </c>
      <c r="E59" s="37" t="n">
        <v>77.661409</v>
      </c>
      <c r="F59" s="37" t="n">
        <v>66.761218</v>
      </c>
      <c r="G59" s="37" t="n">
        <v>72.199697</v>
      </c>
      <c r="I59" s="38"/>
      <c r="J59" s="34"/>
      <c r="K59" s="39"/>
      <c r="L59" s="36"/>
    </row>
    <row r="60" s="19" customFormat="true" ht="8.25" hidden="false" customHeight="true" outlineLevel="0" collapsed="false">
      <c r="A60" s="20" t="s">
        <v>68</v>
      </c>
      <c r="B60" s="19" t="n">
        <v>103.646</v>
      </c>
      <c r="C60" s="19" t="n">
        <v>83.603</v>
      </c>
      <c r="D60" s="19" t="n">
        <v>187.249</v>
      </c>
      <c r="E60" s="37" t="n">
        <v>81.698346</v>
      </c>
      <c r="F60" s="37" t="n">
        <v>65.978932</v>
      </c>
      <c r="G60" s="37" t="n">
        <v>73.803272</v>
      </c>
      <c r="I60" s="38"/>
      <c r="J60" s="34"/>
      <c r="K60" s="39"/>
      <c r="L60" s="36"/>
    </row>
    <row r="61" s="19" customFormat="true" ht="9" hidden="false" customHeight="false" outlineLevel="0" collapsed="false">
      <c r="A61" s="19" t="s">
        <v>69</v>
      </c>
      <c r="B61" s="19" t="n">
        <v>85.518</v>
      </c>
      <c r="C61" s="19" t="n">
        <v>68.682</v>
      </c>
      <c r="D61" s="19" t="n">
        <v>154.2</v>
      </c>
      <c r="E61" s="37" t="n">
        <v>78.532932</v>
      </c>
      <c r="F61" s="37" t="n">
        <v>62.473729</v>
      </c>
      <c r="G61" s="37" t="n">
        <v>70.379561</v>
      </c>
      <c r="I61" s="33"/>
      <c r="J61" s="34"/>
      <c r="K61" s="35"/>
      <c r="L61" s="36"/>
    </row>
    <row r="62" s="19" customFormat="true" ht="8.25" hidden="false" customHeight="true" outlineLevel="0" collapsed="false">
      <c r="A62" s="41" t="s">
        <v>70</v>
      </c>
      <c r="B62" s="18" t="n">
        <v>906.028</v>
      </c>
      <c r="C62" s="18" t="n">
        <v>750.629</v>
      </c>
      <c r="D62" s="18" t="n">
        <v>1656.657</v>
      </c>
      <c r="E62" s="32" t="n">
        <v>76.69261</v>
      </c>
      <c r="F62" s="32" t="n">
        <v>63.792644</v>
      </c>
      <c r="G62" s="32" t="n">
        <v>70.184102</v>
      </c>
      <c r="I62" s="38"/>
      <c r="J62" s="34"/>
      <c r="K62" s="39"/>
      <c r="L62" s="36"/>
    </row>
    <row r="63" s="19" customFormat="true" ht="8.25" hidden="false" customHeight="true" outlineLevel="0" collapsed="false">
      <c r="A63" s="20" t="s">
        <v>71</v>
      </c>
      <c r="B63" s="19" t="n">
        <v>46.975</v>
      </c>
      <c r="C63" s="19" t="n">
        <v>38.602</v>
      </c>
      <c r="D63" s="19" t="n">
        <v>85.577</v>
      </c>
      <c r="E63" s="37" t="n">
        <v>76.939697</v>
      </c>
      <c r="F63" s="37" t="n">
        <v>63.841994</v>
      </c>
      <c r="G63" s="37" t="n">
        <v>70.389624</v>
      </c>
      <c r="I63" s="38"/>
      <c r="J63" s="34"/>
      <c r="K63" s="39"/>
      <c r="L63" s="36"/>
    </row>
    <row r="64" s="19" customFormat="true" ht="8.25" hidden="false" customHeight="true" outlineLevel="0" collapsed="false">
      <c r="A64" s="20" t="s">
        <v>72</v>
      </c>
      <c r="B64" s="19" t="n">
        <v>92.472</v>
      </c>
      <c r="C64" s="19" t="n">
        <v>71.458</v>
      </c>
      <c r="D64" s="19" t="n">
        <v>163.93</v>
      </c>
      <c r="E64" s="37" t="n">
        <v>75.15956</v>
      </c>
      <c r="F64" s="37" t="n">
        <v>58.237055</v>
      </c>
      <c r="G64" s="37" t="n">
        <v>66.632575</v>
      </c>
      <c r="I64" s="38"/>
      <c r="J64" s="34"/>
      <c r="K64" s="39"/>
      <c r="L64" s="36"/>
    </row>
    <row r="65" s="19" customFormat="true" ht="8.25" hidden="false" customHeight="true" outlineLevel="0" collapsed="false">
      <c r="A65" s="20" t="s">
        <v>73</v>
      </c>
      <c r="B65" s="19" t="n">
        <v>70.322</v>
      </c>
      <c r="C65" s="19" t="n">
        <v>54.8</v>
      </c>
      <c r="D65" s="19" t="n">
        <v>125.122</v>
      </c>
      <c r="E65" s="37" t="n">
        <v>74.865008</v>
      </c>
      <c r="F65" s="37" t="n">
        <v>58.60026</v>
      </c>
      <c r="G65" s="37" t="n">
        <v>66.632665</v>
      </c>
      <c r="I65" s="38"/>
      <c r="J65" s="34"/>
      <c r="K65" s="39"/>
      <c r="L65" s="36"/>
    </row>
    <row r="66" s="19" customFormat="true" ht="8.25" hidden="false" customHeight="true" outlineLevel="0" collapsed="false">
      <c r="A66" s="20" t="s">
        <v>74</v>
      </c>
      <c r="B66" s="19" t="n">
        <v>246.018</v>
      </c>
      <c r="C66" s="19" t="n">
        <v>210.37</v>
      </c>
      <c r="D66" s="19" t="n">
        <v>456.388</v>
      </c>
      <c r="E66" s="37" t="n">
        <v>78.252969</v>
      </c>
      <c r="F66" s="37" t="n">
        <v>66.381979</v>
      </c>
      <c r="G66" s="37" t="n">
        <v>72.22138</v>
      </c>
      <c r="I66" s="38"/>
      <c r="J66" s="34"/>
      <c r="K66" s="39"/>
      <c r="L66" s="36"/>
    </row>
    <row r="67" s="19" customFormat="true" ht="8.25" hidden="false" customHeight="true" outlineLevel="0" collapsed="false">
      <c r="A67" s="20" t="s">
        <v>75</v>
      </c>
      <c r="B67" s="19" t="n">
        <v>74.395</v>
      </c>
      <c r="C67" s="19" t="n">
        <v>64.213</v>
      </c>
      <c r="D67" s="19" t="n">
        <v>138.609</v>
      </c>
      <c r="E67" s="37" t="n">
        <v>70.316568</v>
      </c>
      <c r="F67" s="37" t="n">
        <v>60.288546</v>
      </c>
      <c r="G67" s="37" t="n">
        <v>65.254093</v>
      </c>
      <c r="I67" s="38"/>
      <c r="J67" s="34"/>
      <c r="K67" s="39"/>
      <c r="L67" s="36"/>
    </row>
    <row r="68" s="19" customFormat="true" ht="8.25" hidden="false" customHeight="true" outlineLevel="0" collapsed="false">
      <c r="A68" s="20" t="s">
        <v>76</v>
      </c>
      <c r="B68" s="19" t="n">
        <v>104.702</v>
      </c>
      <c r="C68" s="19" t="n">
        <v>85.231</v>
      </c>
      <c r="D68" s="19" t="n">
        <v>189.933</v>
      </c>
      <c r="E68" s="37" t="n">
        <v>77.635294</v>
      </c>
      <c r="F68" s="37" t="n">
        <v>64.552436</v>
      </c>
      <c r="G68" s="37" t="n">
        <v>71.10324</v>
      </c>
      <c r="I68" s="38"/>
      <c r="J68" s="34"/>
      <c r="K68" s="39"/>
      <c r="L68" s="36"/>
    </row>
    <row r="69" s="19" customFormat="true" ht="8.25" hidden="false" customHeight="true" outlineLevel="0" collapsed="false">
      <c r="A69" s="20" t="s">
        <v>77</v>
      </c>
      <c r="B69" s="19" t="n">
        <v>83.494</v>
      </c>
      <c r="C69" s="19" t="n">
        <v>70.76</v>
      </c>
      <c r="D69" s="19" t="n">
        <v>154.254</v>
      </c>
      <c r="E69" s="37" t="n">
        <v>77.385219</v>
      </c>
      <c r="F69" s="37" t="n">
        <v>66.767429</v>
      </c>
      <c r="G69" s="37" t="n">
        <v>72.055097</v>
      </c>
      <c r="I69" s="38"/>
      <c r="J69" s="34"/>
      <c r="K69" s="39"/>
      <c r="L69" s="36"/>
    </row>
    <row r="70" s="19" customFormat="true" ht="8.25" hidden="false" customHeight="true" outlineLevel="0" collapsed="false">
      <c r="A70" s="20" t="s">
        <v>78</v>
      </c>
      <c r="B70" s="19" t="n">
        <v>65.711</v>
      </c>
      <c r="C70" s="19" t="n">
        <v>56.053</v>
      </c>
      <c r="D70" s="19" t="n">
        <v>121.764</v>
      </c>
      <c r="E70" s="37" t="n">
        <v>78.992829</v>
      </c>
      <c r="F70" s="37" t="n">
        <v>66.387548</v>
      </c>
      <c r="G70" s="37" t="n">
        <v>72.609902</v>
      </c>
      <c r="I70" s="38"/>
      <c r="J70" s="34"/>
      <c r="K70" s="39"/>
      <c r="L70" s="36"/>
    </row>
    <row r="71" s="19" customFormat="true" ht="8.25" hidden="false" customHeight="true" outlineLevel="0" collapsed="false">
      <c r="A71" s="20" t="s">
        <v>79</v>
      </c>
      <c r="B71" s="19" t="n">
        <v>55.965</v>
      </c>
      <c r="C71" s="19" t="n">
        <v>44.259</v>
      </c>
      <c r="D71" s="19" t="n">
        <v>100.223</v>
      </c>
      <c r="E71" s="37" t="n">
        <v>77.230779</v>
      </c>
      <c r="F71" s="37" t="n">
        <v>62.061318</v>
      </c>
      <c r="G71" s="37" t="n">
        <v>69.575829</v>
      </c>
      <c r="I71" s="38"/>
      <c r="J71" s="34"/>
      <c r="K71" s="39"/>
      <c r="L71" s="36"/>
    </row>
    <row r="72" s="19" customFormat="true" ht="9" hidden="false" customHeight="false" outlineLevel="0" collapsed="false">
      <c r="A72" s="19" t="s">
        <v>80</v>
      </c>
      <c r="B72" s="19" t="n">
        <v>65.974</v>
      </c>
      <c r="C72" s="19" t="n">
        <v>54.883</v>
      </c>
      <c r="D72" s="19" t="n">
        <v>120.857</v>
      </c>
      <c r="E72" s="37" t="n">
        <v>77.690603</v>
      </c>
      <c r="F72" s="37" t="n">
        <v>65.972591</v>
      </c>
      <c r="G72" s="37" t="n">
        <v>71.797004</v>
      </c>
      <c r="I72" s="33"/>
      <c r="J72" s="34"/>
      <c r="K72" s="40"/>
      <c r="L72" s="36"/>
    </row>
    <row r="73" s="19" customFormat="true" ht="9" hidden="false" customHeight="false" outlineLevel="0" collapsed="false">
      <c r="A73" s="41" t="s">
        <v>81</v>
      </c>
      <c r="B73" s="18" t="n">
        <v>206.488</v>
      </c>
      <c r="C73" s="18" t="n">
        <v>173.293</v>
      </c>
      <c r="D73" s="18" t="n">
        <v>379.781</v>
      </c>
      <c r="E73" s="32" t="n">
        <v>75.231904</v>
      </c>
      <c r="F73" s="32" t="n">
        <v>62.414526</v>
      </c>
      <c r="G73" s="32" t="n">
        <v>68.753023</v>
      </c>
      <c r="I73" s="38"/>
      <c r="J73" s="34"/>
      <c r="K73" s="43"/>
      <c r="L73" s="36"/>
    </row>
    <row r="74" s="19" customFormat="true" ht="9" hidden="false" customHeight="false" outlineLevel="0" collapsed="false">
      <c r="A74" s="20" t="s">
        <v>82</v>
      </c>
      <c r="B74" s="19" t="n">
        <v>157.827</v>
      </c>
      <c r="C74" s="19" t="n">
        <v>133.765</v>
      </c>
      <c r="D74" s="19" t="n">
        <v>291.591</v>
      </c>
      <c r="E74" s="37" t="n">
        <v>76.798531</v>
      </c>
      <c r="F74" s="37" t="n">
        <v>64.512834</v>
      </c>
      <c r="G74" s="37" t="n">
        <v>70.597111</v>
      </c>
      <c r="I74" s="38"/>
      <c r="J74" s="34"/>
      <c r="K74" s="43"/>
      <c r="L74" s="36"/>
    </row>
    <row r="75" s="19" customFormat="true" ht="9" hidden="false" customHeight="false" outlineLevel="0" collapsed="false">
      <c r="A75" s="19" t="s">
        <v>83</v>
      </c>
      <c r="B75" s="19" t="n">
        <v>48.662</v>
      </c>
      <c r="C75" s="19" t="n">
        <v>39.528</v>
      </c>
      <c r="D75" s="19" t="n">
        <v>88.19</v>
      </c>
      <c r="E75" s="37" t="n">
        <v>70.58621</v>
      </c>
      <c r="F75" s="37" t="n">
        <v>56.261474</v>
      </c>
      <c r="G75" s="37" t="n">
        <v>63.315452</v>
      </c>
      <c r="I75" s="33"/>
      <c r="J75" s="34"/>
      <c r="K75" s="40"/>
      <c r="L75" s="36"/>
    </row>
    <row r="76" s="19" customFormat="true" ht="9" hidden="false" customHeight="false" outlineLevel="0" collapsed="false">
      <c r="A76" s="41" t="s">
        <v>84</v>
      </c>
      <c r="B76" s="18" t="n">
        <v>367.352</v>
      </c>
      <c r="C76" s="18" t="n">
        <v>294.109</v>
      </c>
      <c r="D76" s="18" t="n">
        <v>661.461</v>
      </c>
      <c r="E76" s="32" t="n">
        <v>76.001562</v>
      </c>
      <c r="F76" s="32" t="n">
        <v>61.409103</v>
      </c>
      <c r="G76" s="32" t="n">
        <v>68.694484</v>
      </c>
      <c r="I76" s="38"/>
      <c r="J76" s="34"/>
      <c r="K76" s="43"/>
      <c r="L76" s="36"/>
    </row>
    <row r="77" s="19" customFormat="true" ht="9" hidden="false" customHeight="false" outlineLevel="0" collapsed="false">
      <c r="A77" s="20" t="s">
        <v>85</v>
      </c>
      <c r="B77" s="19" t="n">
        <v>88.314</v>
      </c>
      <c r="C77" s="19" t="n">
        <v>73.701</v>
      </c>
      <c r="D77" s="19" t="n">
        <v>162.015</v>
      </c>
      <c r="E77" s="37" t="n">
        <v>77.276638</v>
      </c>
      <c r="F77" s="37" t="n">
        <v>65.566852</v>
      </c>
      <c r="G77" s="37" t="n">
        <v>71.422825</v>
      </c>
      <c r="I77" s="38"/>
      <c r="J77" s="34"/>
      <c r="K77" s="43"/>
      <c r="L77" s="36"/>
    </row>
    <row r="78" s="19" customFormat="true" ht="9" hidden="false" customHeight="false" outlineLevel="0" collapsed="false">
      <c r="A78" s="20" t="s">
        <v>86</v>
      </c>
      <c r="B78" s="19" t="n">
        <v>111.017</v>
      </c>
      <c r="C78" s="19" t="n">
        <v>94.113</v>
      </c>
      <c r="D78" s="19" t="n">
        <v>205.13</v>
      </c>
      <c r="E78" s="37" t="n">
        <v>75.549345</v>
      </c>
      <c r="F78" s="37" t="n">
        <v>63.135248</v>
      </c>
      <c r="G78" s="37" t="n">
        <v>69.328306</v>
      </c>
      <c r="I78" s="38"/>
      <c r="J78" s="34"/>
      <c r="K78" s="43"/>
      <c r="L78" s="36"/>
    </row>
    <row r="79" s="19" customFormat="true" ht="9" hidden="false" customHeight="false" outlineLevel="0" collapsed="false">
      <c r="A79" s="20" t="s">
        <v>87</v>
      </c>
      <c r="B79" s="19" t="n">
        <v>75.385</v>
      </c>
      <c r="C79" s="19" t="n">
        <v>57.508</v>
      </c>
      <c r="D79" s="19" t="n">
        <v>132.893</v>
      </c>
      <c r="E79" s="37" t="n">
        <v>75.871686</v>
      </c>
      <c r="F79" s="37" t="n">
        <v>59.32253</v>
      </c>
      <c r="G79" s="37" t="n">
        <v>67.598237</v>
      </c>
      <c r="I79" s="38"/>
      <c r="J79" s="34"/>
      <c r="K79" s="43"/>
      <c r="L79" s="36"/>
    </row>
    <row r="80" s="19" customFormat="true" ht="9" hidden="false" customHeight="false" outlineLevel="0" collapsed="false">
      <c r="A80" s="19" t="s">
        <v>88</v>
      </c>
      <c r="B80" s="19" t="n">
        <v>51.196</v>
      </c>
      <c r="C80" s="19" t="n">
        <v>36.608</v>
      </c>
      <c r="D80" s="19" t="n">
        <v>87.804</v>
      </c>
      <c r="E80" s="37" t="n">
        <v>77.396578</v>
      </c>
      <c r="F80" s="37" t="n">
        <v>55.268788</v>
      </c>
      <c r="G80" s="37" t="n">
        <v>66.267594</v>
      </c>
      <c r="I80" s="33"/>
      <c r="J80" s="34"/>
      <c r="K80" s="40"/>
      <c r="L80" s="36"/>
    </row>
    <row r="81" s="19" customFormat="true" ht="9" hidden="false" customHeight="false" outlineLevel="0" collapsed="false">
      <c r="A81" s="20" t="s">
        <v>89</v>
      </c>
      <c r="B81" s="19" t="n">
        <v>41.439</v>
      </c>
      <c r="C81" s="19" t="n">
        <v>32.179</v>
      </c>
      <c r="D81" s="19" t="n">
        <v>73.618</v>
      </c>
      <c r="E81" s="37" t="n">
        <v>73.142035</v>
      </c>
      <c r="F81" s="37" t="n">
        <v>59.238906</v>
      </c>
      <c r="G81" s="37" t="n">
        <v>66.186922</v>
      </c>
      <c r="I81" s="38"/>
      <c r="J81" s="34"/>
      <c r="K81" s="43"/>
      <c r="L81" s="36"/>
    </row>
    <row r="82" s="19" customFormat="true" ht="9" hidden="false" customHeight="false" outlineLevel="0" collapsed="false">
      <c r="A82" s="41" t="s">
        <v>90</v>
      </c>
      <c r="B82" s="18" t="n">
        <v>1399.355</v>
      </c>
      <c r="C82" s="18" t="n">
        <v>1091.635</v>
      </c>
      <c r="D82" s="18" t="n">
        <v>2490.99</v>
      </c>
      <c r="E82" s="32" t="n">
        <v>74.508816</v>
      </c>
      <c r="F82" s="32" t="n">
        <v>57.019769</v>
      </c>
      <c r="G82" s="32" t="n">
        <v>65.648677</v>
      </c>
      <c r="I82" s="38"/>
      <c r="J82" s="34"/>
      <c r="K82" s="43"/>
      <c r="L82" s="36"/>
    </row>
    <row r="83" s="19" customFormat="true" ht="9" hidden="false" customHeight="false" outlineLevel="0" collapsed="false">
      <c r="A83" s="20" t="s">
        <v>91</v>
      </c>
      <c r="B83" s="19" t="n">
        <v>71.207</v>
      </c>
      <c r="C83" s="19" t="n">
        <v>49.03</v>
      </c>
      <c r="D83" s="19" t="n">
        <v>120.236</v>
      </c>
      <c r="E83" s="37" t="n">
        <v>70.627715</v>
      </c>
      <c r="F83" s="37" t="n">
        <v>49.522489</v>
      </c>
      <c r="G83" s="37" t="n">
        <v>60.110848</v>
      </c>
      <c r="I83" s="43"/>
      <c r="J83" s="34"/>
      <c r="K83" s="43"/>
      <c r="L83" s="36"/>
    </row>
    <row r="84" s="19" customFormat="true" ht="9" hidden="false" customHeight="false" outlineLevel="0" collapsed="false">
      <c r="A84" s="20" t="s">
        <v>92</v>
      </c>
      <c r="B84" s="19" t="n">
        <v>35.202</v>
      </c>
      <c r="C84" s="19" t="n">
        <v>25.67</v>
      </c>
      <c r="D84" s="19" t="n">
        <v>60.872</v>
      </c>
      <c r="E84" s="37" t="n">
        <v>70.315539</v>
      </c>
      <c r="F84" s="37" t="n">
        <v>53.500915</v>
      </c>
      <c r="G84" s="37" t="n">
        <v>62.019731</v>
      </c>
      <c r="I84" s="38"/>
      <c r="J84" s="34"/>
      <c r="K84" s="43"/>
      <c r="L84" s="36"/>
    </row>
    <row r="85" s="19" customFormat="true" ht="9" hidden="false" customHeight="false" outlineLevel="0" collapsed="false">
      <c r="A85" s="20" t="s">
        <v>93</v>
      </c>
      <c r="B85" s="19" t="n">
        <v>1046.278</v>
      </c>
      <c r="C85" s="19" t="n">
        <v>857.569</v>
      </c>
      <c r="D85" s="19" t="n">
        <v>1903.848</v>
      </c>
      <c r="E85" s="37" t="n">
        <v>75.680421</v>
      </c>
      <c r="F85" s="37" t="n">
        <v>60.070567</v>
      </c>
      <c r="G85" s="37" t="n">
        <v>67.722245</v>
      </c>
      <c r="I85" s="38"/>
      <c r="J85" s="34"/>
      <c r="K85" s="43"/>
      <c r="L85" s="36"/>
    </row>
    <row r="86" s="19" customFormat="true" ht="9" hidden="false" customHeight="false" outlineLevel="0" collapsed="false">
      <c r="A86" s="19" t="s">
        <v>94</v>
      </c>
      <c r="B86" s="19" t="n">
        <v>134.96</v>
      </c>
      <c r="C86" s="19" t="n">
        <v>93.977</v>
      </c>
      <c r="D86" s="19" t="n">
        <v>228.936</v>
      </c>
      <c r="E86" s="37" t="n">
        <v>71.883014</v>
      </c>
      <c r="F86" s="37" t="n">
        <v>50.846859</v>
      </c>
      <c r="G86" s="37" t="n">
        <v>61.420672</v>
      </c>
      <c r="I86" s="33"/>
      <c r="J86" s="34"/>
      <c r="K86" s="40"/>
      <c r="L86" s="36"/>
    </row>
    <row r="87" s="19" customFormat="true" ht="9" hidden="false" customHeight="false" outlineLevel="0" collapsed="false">
      <c r="A87" s="20" t="s">
        <v>95</v>
      </c>
      <c r="B87" s="19" t="n">
        <v>111.708</v>
      </c>
      <c r="C87" s="19" t="n">
        <v>65.39</v>
      </c>
      <c r="D87" s="19" t="n">
        <v>177.098</v>
      </c>
      <c r="E87" s="37" t="n">
        <v>71.193571</v>
      </c>
      <c r="F87" s="37" t="n">
        <v>42.257293</v>
      </c>
      <c r="G87" s="37" t="n">
        <v>56.772609</v>
      </c>
      <c r="I87" s="38"/>
      <c r="J87" s="34"/>
      <c r="K87" s="43"/>
      <c r="L87" s="36"/>
    </row>
    <row r="88" s="19" customFormat="true" ht="9" hidden="false" customHeight="false" outlineLevel="0" collapsed="false">
      <c r="A88" s="41" t="s">
        <v>96</v>
      </c>
      <c r="B88" s="18" t="n">
        <v>310.133</v>
      </c>
      <c r="C88" s="18" t="n">
        <v>215.944</v>
      </c>
      <c r="D88" s="18" t="n">
        <v>526.077</v>
      </c>
      <c r="E88" s="32" t="n">
        <v>73.665563</v>
      </c>
      <c r="F88" s="32" t="n">
        <v>51.956954</v>
      </c>
      <c r="G88" s="32" t="n">
        <v>62.803719</v>
      </c>
      <c r="I88" s="38"/>
      <c r="J88" s="34"/>
      <c r="K88" s="43"/>
      <c r="L88" s="36"/>
    </row>
    <row r="89" s="19" customFormat="true" ht="9" hidden="false" customHeight="false" outlineLevel="0" collapsed="false">
      <c r="A89" s="20" t="s">
        <v>97</v>
      </c>
      <c r="B89" s="19" t="n">
        <v>69.812</v>
      </c>
      <c r="C89" s="19" t="n">
        <v>48.893</v>
      </c>
      <c r="D89" s="19" t="n">
        <v>118.705</v>
      </c>
      <c r="E89" s="37" t="n">
        <v>72.14228</v>
      </c>
      <c r="F89" s="37" t="n">
        <v>52.475773</v>
      </c>
      <c r="G89" s="37" t="n">
        <v>62.451889</v>
      </c>
      <c r="I89" s="38"/>
      <c r="J89" s="34"/>
      <c r="K89" s="43"/>
      <c r="L89" s="36"/>
    </row>
    <row r="90" s="19" customFormat="true" ht="9" hidden="false" customHeight="false" outlineLevel="0" collapsed="false">
      <c r="A90" s="20" t="s">
        <v>98</v>
      </c>
      <c r="B90" s="19" t="n">
        <v>74.046</v>
      </c>
      <c r="C90" s="19" t="n">
        <v>54.1</v>
      </c>
      <c r="D90" s="19" t="n">
        <v>128.146</v>
      </c>
      <c r="E90" s="37" t="n">
        <v>73.443381</v>
      </c>
      <c r="F90" s="37" t="n">
        <v>54.771562</v>
      </c>
      <c r="G90" s="37" t="n">
        <v>64.117285</v>
      </c>
      <c r="I90" s="38"/>
      <c r="J90" s="34"/>
      <c r="K90" s="43"/>
      <c r="L90" s="36"/>
    </row>
    <row r="91" s="19" customFormat="true" ht="9" hidden="false" customHeight="false" outlineLevel="0" collapsed="false">
      <c r="A91" s="19" t="s">
        <v>99</v>
      </c>
      <c r="B91" s="19" t="n">
        <v>76.33</v>
      </c>
      <c r="C91" s="19" t="n">
        <v>53.014</v>
      </c>
      <c r="D91" s="19" t="n">
        <v>129.344</v>
      </c>
      <c r="E91" s="37" t="n">
        <v>74.416874</v>
      </c>
      <c r="F91" s="37" t="n">
        <v>51.641108</v>
      </c>
      <c r="G91" s="37" t="n">
        <v>62.892993</v>
      </c>
      <c r="I91" s="33"/>
      <c r="J91" s="34"/>
      <c r="K91" s="40"/>
      <c r="L91" s="36"/>
    </row>
    <row r="92" s="19" customFormat="true" ht="9" hidden="false" customHeight="false" outlineLevel="0" collapsed="false">
      <c r="A92" s="20" t="s">
        <v>100</v>
      </c>
      <c r="B92" s="19" t="n">
        <v>89.944</v>
      </c>
      <c r="C92" s="19" t="n">
        <v>59.938</v>
      </c>
      <c r="D92" s="19" t="n">
        <v>149.882</v>
      </c>
      <c r="E92" s="37" t="n">
        <v>74.435967</v>
      </c>
      <c r="F92" s="37" t="n">
        <v>49.528034</v>
      </c>
      <c r="G92" s="37" t="n">
        <v>61.925184</v>
      </c>
      <c r="I92" s="38"/>
      <c r="J92" s="34"/>
      <c r="K92" s="43"/>
      <c r="L92" s="36"/>
    </row>
    <row r="93" s="19" customFormat="true" ht="9" hidden="false" customHeight="false" outlineLevel="0" collapsed="false">
      <c r="A93" s="41" t="s">
        <v>101</v>
      </c>
      <c r="B93" s="18" t="n">
        <v>69.744</v>
      </c>
      <c r="C93" s="18" t="n">
        <v>45.694</v>
      </c>
      <c r="D93" s="18" t="n">
        <v>115.438</v>
      </c>
      <c r="E93" s="32" t="n">
        <v>70.428231</v>
      </c>
      <c r="F93" s="32" t="n">
        <v>47.595037</v>
      </c>
      <c r="G93" s="32" t="n">
        <v>59.11139</v>
      </c>
      <c r="I93" s="38"/>
      <c r="J93" s="34"/>
      <c r="K93" s="43"/>
      <c r="L93" s="36"/>
    </row>
    <row r="94" s="19" customFormat="true" ht="9" hidden="false" customHeight="false" outlineLevel="0" collapsed="false">
      <c r="A94" s="19" t="s">
        <v>102</v>
      </c>
      <c r="B94" s="19" t="n">
        <v>49.82</v>
      </c>
      <c r="C94" s="19" t="n">
        <v>31.279</v>
      </c>
      <c r="D94" s="19" t="n">
        <v>81.099</v>
      </c>
      <c r="E94" s="37" t="n">
        <v>69.361723</v>
      </c>
      <c r="F94" s="37" t="n">
        <v>44.727884</v>
      </c>
      <c r="G94" s="37" t="n">
        <v>57.131015</v>
      </c>
      <c r="I94" s="33"/>
      <c r="J94" s="34"/>
      <c r="K94" s="40"/>
      <c r="L94" s="36"/>
    </row>
    <row r="95" s="19" customFormat="true" ht="9" hidden="false" customHeight="false" outlineLevel="0" collapsed="false">
      <c r="A95" s="20" t="s">
        <v>103</v>
      </c>
      <c r="B95" s="19" t="n">
        <v>19.924</v>
      </c>
      <c r="C95" s="19" t="n">
        <v>14.415</v>
      </c>
      <c r="D95" s="19" t="n">
        <v>34.339</v>
      </c>
      <c r="E95" s="37" t="n">
        <v>73.235146</v>
      </c>
      <c r="F95" s="37" t="n">
        <v>55.237361</v>
      </c>
      <c r="G95" s="37" t="n">
        <v>64.356315</v>
      </c>
      <c r="I95" s="43"/>
      <c r="J95" s="34"/>
      <c r="K95" s="43"/>
      <c r="L95" s="36"/>
    </row>
    <row r="96" s="19" customFormat="true" ht="9" hidden="false" customHeight="false" outlineLevel="0" collapsed="false">
      <c r="A96" s="41" t="s">
        <v>104</v>
      </c>
      <c r="B96" s="18" t="n">
        <v>1227.746</v>
      </c>
      <c r="C96" s="18" t="n">
        <v>695.459</v>
      </c>
      <c r="D96" s="18" t="n">
        <v>1923.205</v>
      </c>
      <c r="E96" s="32" t="n">
        <v>63.78628</v>
      </c>
      <c r="F96" s="32" t="n">
        <v>35.600023</v>
      </c>
      <c r="G96" s="32" t="n">
        <v>49.546155</v>
      </c>
      <c r="I96" s="38"/>
      <c r="J96" s="34"/>
      <c r="K96" s="43"/>
      <c r="L96" s="36"/>
    </row>
    <row r="97" s="19" customFormat="true" ht="9" hidden="false" customHeight="false" outlineLevel="0" collapsed="false">
      <c r="A97" s="20" t="s">
        <v>105</v>
      </c>
      <c r="B97" s="19" t="n">
        <v>191.18</v>
      </c>
      <c r="C97" s="19" t="n">
        <v>100.127</v>
      </c>
      <c r="D97" s="19" t="n">
        <v>291.308</v>
      </c>
      <c r="E97" s="37" t="n">
        <v>61.404249</v>
      </c>
      <c r="F97" s="37" t="n">
        <v>31.70105</v>
      </c>
      <c r="G97" s="37" t="n">
        <v>46.45079</v>
      </c>
      <c r="I97" s="38"/>
      <c r="J97" s="34"/>
      <c r="K97" s="43"/>
      <c r="L97" s="36"/>
    </row>
    <row r="98" s="19" customFormat="true" ht="9" hidden="false" customHeight="false" outlineLevel="0" collapsed="false">
      <c r="A98" s="20" t="s">
        <v>106</v>
      </c>
      <c r="B98" s="19" t="n">
        <v>56.28</v>
      </c>
      <c r="C98" s="19" t="n">
        <v>29.463</v>
      </c>
      <c r="D98" s="19" t="n">
        <v>85.743</v>
      </c>
      <c r="E98" s="37" t="n">
        <v>61.006908</v>
      </c>
      <c r="F98" s="37" t="n">
        <v>32.99343</v>
      </c>
      <c r="G98" s="37" t="n">
        <v>46.993764</v>
      </c>
      <c r="I98" s="38"/>
      <c r="J98" s="34"/>
      <c r="K98" s="43"/>
      <c r="L98" s="36"/>
    </row>
    <row r="99" s="19" customFormat="true" ht="9" hidden="false" customHeight="false" outlineLevel="0" collapsed="false">
      <c r="A99" s="20" t="s">
        <v>107</v>
      </c>
      <c r="B99" s="19" t="n">
        <v>643.056</v>
      </c>
      <c r="C99" s="19" t="n">
        <v>352.308</v>
      </c>
      <c r="D99" s="19" t="n">
        <v>995.364</v>
      </c>
      <c r="E99" s="37" t="n">
        <v>63.073613</v>
      </c>
      <c r="F99" s="37" t="n">
        <v>33.608794</v>
      </c>
      <c r="G99" s="37" t="n">
        <v>48.094661</v>
      </c>
      <c r="I99" s="38"/>
      <c r="J99" s="34"/>
      <c r="K99" s="43"/>
      <c r="L99" s="36"/>
    </row>
    <row r="100" s="19" customFormat="true" ht="9" hidden="false" customHeight="false" outlineLevel="0" collapsed="false">
      <c r="A100" s="19" t="s">
        <v>108</v>
      </c>
      <c r="B100" s="19" t="n">
        <v>94.457</v>
      </c>
      <c r="C100" s="19" t="n">
        <v>70.034</v>
      </c>
      <c r="D100" s="19" t="n">
        <v>164.491</v>
      </c>
      <c r="E100" s="37" t="n">
        <v>68.218145</v>
      </c>
      <c r="F100" s="37" t="n">
        <v>51.686877</v>
      </c>
      <c r="G100" s="37" t="n">
        <v>59.966534</v>
      </c>
      <c r="I100" s="33"/>
      <c r="J100" s="34"/>
      <c r="K100" s="40"/>
      <c r="L100" s="36"/>
    </row>
    <row r="101" s="19" customFormat="true" ht="9" hidden="false" customHeight="false" outlineLevel="0" collapsed="false">
      <c r="A101" s="20" t="s">
        <v>109</v>
      </c>
      <c r="B101" s="19" t="n">
        <v>242.773</v>
      </c>
      <c r="C101" s="19" t="n">
        <v>143.526</v>
      </c>
      <c r="D101" s="19" t="n">
        <v>386.299</v>
      </c>
      <c r="E101" s="37" t="n">
        <v>66.84243</v>
      </c>
      <c r="F101" s="37" t="n">
        <v>39.329853</v>
      </c>
      <c r="G101" s="37" t="n">
        <v>53.050281</v>
      </c>
      <c r="I101" s="38"/>
      <c r="J101" s="34"/>
      <c r="K101" s="43"/>
      <c r="L101" s="36"/>
    </row>
    <row r="102" s="19" customFormat="true" ht="9" hidden="false" customHeight="false" outlineLevel="0" collapsed="false">
      <c r="A102" s="41" t="s">
        <v>110</v>
      </c>
      <c r="B102" s="18" t="n">
        <v>875.417</v>
      </c>
      <c r="C102" s="18" t="n">
        <v>509.854</v>
      </c>
      <c r="D102" s="18" t="n">
        <v>1385.271</v>
      </c>
      <c r="E102" s="32" t="n">
        <v>67.697226</v>
      </c>
      <c r="F102" s="32" t="n">
        <v>39.12621</v>
      </c>
      <c r="G102" s="32" t="n">
        <v>53.291403</v>
      </c>
      <c r="I102" s="38"/>
      <c r="J102" s="34"/>
      <c r="K102" s="43"/>
      <c r="L102" s="36"/>
    </row>
    <row r="103" s="19" customFormat="true" ht="9" hidden="false" customHeight="false" outlineLevel="0" collapsed="false">
      <c r="A103" s="20" t="s">
        <v>111</v>
      </c>
      <c r="B103" s="19" t="n">
        <v>135.668</v>
      </c>
      <c r="C103" s="19" t="n">
        <v>71.115</v>
      </c>
      <c r="D103" s="19" t="n">
        <v>206.783</v>
      </c>
      <c r="E103" s="37" t="n">
        <v>67.728181</v>
      </c>
      <c r="F103" s="37" t="n">
        <v>35.813675</v>
      </c>
      <c r="G103" s="37" t="n">
        <v>51.820871</v>
      </c>
      <c r="I103" s="38"/>
      <c r="J103" s="34"/>
      <c r="K103" s="43"/>
      <c r="L103" s="36"/>
    </row>
    <row r="104" s="19" customFormat="true" ht="9" hidden="false" customHeight="false" outlineLevel="0" collapsed="false">
      <c r="A104" s="20" t="s">
        <v>112</v>
      </c>
      <c r="B104" s="19" t="n">
        <v>293.269</v>
      </c>
      <c r="C104" s="19" t="n">
        <v>183.634</v>
      </c>
      <c r="D104" s="19" t="n">
        <v>476.903</v>
      </c>
      <c r="E104" s="37" t="n">
        <v>71.815683</v>
      </c>
      <c r="F104" s="37" t="n">
        <v>45.087489</v>
      </c>
      <c r="G104" s="37" t="n">
        <v>58.338413</v>
      </c>
      <c r="I104" s="38"/>
      <c r="J104" s="34"/>
      <c r="K104" s="43"/>
      <c r="L104" s="36"/>
    </row>
    <row r="105" s="19" customFormat="true" ht="9" hidden="false" customHeight="false" outlineLevel="0" collapsed="false">
      <c r="A105" s="20" t="s">
        <v>113</v>
      </c>
      <c r="B105" s="19" t="n">
        <v>120.423</v>
      </c>
      <c r="C105" s="19" t="n">
        <v>61.958</v>
      </c>
      <c r="D105" s="19" t="n">
        <v>182.381</v>
      </c>
      <c r="E105" s="37" t="n">
        <v>67.217791</v>
      </c>
      <c r="F105" s="37" t="n">
        <v>33.431671</v>
      </c>
      <c r="G105" s="37" t="n">
        <v>50.088658</v>
      </c>
      <c r="I105" s="38"/>
      <c r="J105" s="34"/>
      <c r="K105" s="43"/>
      <c r="L105" s="36"/>
    </row>
    <row r="106" s="19" customFormat="true" ht="9" hidden="false" customHeight="false" outlineLevel="0" collapsed="false">
      <c r="A106" s="19" t="s">
        <v>114</v>
      </c>
      <c r="B106" s="19" t="n">
        <v>83.115</v>
      </c>
      <c r="C106" s="19" t="n">
        <v>51.364</v>
      </c>
      <c r="D106" s="19" t="n">
        <v>134.479</v>
      </c>
      <c r="E106" s="37" t="n">
        <v>65.911653</v>
      </c>
      <c r="F106" s="37" t="n">
        <v>40.121101</v>
      </c>
      <c r="G106" s="37" t="n">
        <v>52.879516</v>
      </c>
      <c r="I106" s="33"/>
      <c r="J106" s="34"/>
      <c r="K106" s="40"/>
      <c r="L106" s="36"/>
    </row>
    <row r="107" s="19" customFormat="true" ht="9" hidden="false" customHeight="false" outlineLevel="0" collapsed="false">
      <c r="A107" s="20" t="s">
        <v>115</v>
      </c>
      <c r="B107" s="19" t="n">
        <v>160.571</v>
      </c>
      <c r="C107" s="19" t="n">
        <v>99.673</v>
      </c>
      <c r="D107" s="19" t="n">
        <v>260.245</v>
      </c>
      <c r="E107" s="37" t="n">
        <v>64.744631</v>
      </c>
      <c r="F107" s="37" t="n">
        <v>38.94819</v>
      </c>
      <c r="G107" s="37" t="n">
        <v>51.627272</v>
      </c>
      <c r="I107" s="38"/>
      <c r="J107" s="34"/>
      <c r="K107" s="43"/>
      <c r="L107" s="36"/>
    </row>
    <row r="108" s="19" customFormat="true" ht="9" hidden="false" customHeight="false" outlineLevel="0" collapsed="false">
      <c r="A108" s="20" t="s">
        <v>116</v>
      </c>
      <c r="B108" s="19" t="n">
        <v>82.37</v>
      </c>
      <c r="C108" s="19" t="n">
        <v>42.111</v>
      </c>
      <c r="D108" s="19" t="n">
        <v>124.48</v>
      </c>
      <c r="E108" s="37" t="n">
        <v>62.878853</v>
      </c>
      <c r="F108" s="37" t="n">
        <v>32.8835</v>
      </c>
      <c r="G108" s="37" t="n">
        <v>47.889256</v>
      </c>
      <c r="I108" s="38"/>
      <c r="J108" s="34"/>
      <c r="K108" s="43"/>
      <c r="L108" s="36"/>
    </row>
    <row r="109" s="19" customFormat="true" ht="9" hidden="false" customHeight="false" outlineLevel="0" collapsed="false">
      <c r="A109" s="18" t="s">
        <v>117</v>
      </c>
      <c r="B109" s="18" t="n">
        <v>125.972</v>
      </c>
      <c r="C109" s="18" t="n">
        <v>75.43</v>
      </c>
      <c r="D109" s="18" t="n">
        <v>201.403</v>
      </c>
      <c r="E109" s="32" t="n">
        <v>68.333304</v>
      </c>
      <c r="F109" s="32" t="n">
        <v>41.589874</v>
      </c>
      <c r="G109" s="32" t="n">
        <v>55.030578</v>
      </c>
      <c r="I109" s="33"/>
      <c r="J109" s="34"/>
      <c r="K109" s="40"/>
      <c r="L109" s="36"/>
    </row>
    <row r="110" s="19" customFormat="true" ht="9" hidden="false" customHeight="false" outlineLevel="0" collapsed="false">
      <c r="A110" s="20" t="s">
        <v>118</v>
      </c>
      <c r="B110" s="19" t="n">
        <v>81.329</v>
      </c>
      <c r="C110" s="19" t="n">
        <v>48.178</v>
      </c>
      <c r="D110" s="19" t="n">
        <v>129.507</v>
      </c>
      <c r="E110" s="37" t="n">
        <v>68.105124</v>
      </c>
      <c r="F110" s="37" t="n">
        <v>41.010257</v>
      </c>
      <c r="G110" s="37" t="n">
        <v>54.646034</v>
      </c>
      <c r="I110" s="38"/>
      <c r="J110" s="34"/>
      <c r="K110" s="43"/>
      <c r="L110" s="36"/>
    </row>
    <row r="111" s="19" customFormat="true" ht="9" hidden="false" customHeight="false" outlineLevel="0" collapsed="false">
      <c r="A111" s="20" t="s">
        <v>119</v>
      </c>
      <c r="B111" s="19" t="n">
        <v>44.644</v>
      </c>
      <c r="C111" s="19" t="n">
        <v>27.252</v>
      </c>
      <c r="D111" s="19" t="n">
        <v>71.896</v>
      </c>
      <c r="E111" s="37" t="n">
        <v>68.755033</v>
      </c>
      <c r="F111" s="37" t="n">
        <v>42.652874</v>
      </c>
      <c r="G111" s="37" t="n">
        <v>55.738566</v>
      </c>
      <c r="I111" s="38"/>
      <c r="J111" s="34"/>
      <c r="K111" s="43"/>
      <c r="L111" s="36"/>
    </row>
    <row r="112" s="19" customFormat="true" ht="9" hidden="false" customHeight="false" outlineLevel="0" collapsed="false">
      <c r="A112" s="41" t="s">
        <v>120</v>
      </c>
      <c r="B112" s="18" t="n">
        <v>407.02</v>
      </c>
      <c r="C112" s="18" t="n">
        <v>235.124</v>
      </c>
      <c r="D112" s="18" t="n">
        <v>642.145</v>
      </c>
      <c r="E112" s="32" t="n">
        <v>65.326133</v>
      </c>
      <c r="F112" s="32" t="n">
        <v>37.380294</v>
      </c>
      <c r="G112" s="32" t="n">
        <v>51.259875</v>
      </c>
      <c r="I112" s="38"/>
      <c r="J112" s="34"/>
      <c r="K112" s="43"/>
      <c r="L112" s="36"/>
    </row>
    <row r="113" s="19" customFormat="true" ht="9" hidden="false" customHeight="false" outlineLevel="0" collapsed="false">
      <c r="A113" s="20" t="s">
        <v>121</v>
      </c>
      <c r="B113" s="19" t="n">
        <v>161.022</v>
      </c>
      <c r="C113" s="19" t="n">
        <v>90.309</v>
      </c>
      <c r="D113" s="19" t="n">
        <v>251.331</v>
      </c>
      <c r="E113" s="37" t="n">
        <v>70.811517</v>
      </c>
      <c r="F113" s="37" t="n">
        <v>39.434483</v>
      </c>
      <c r="G113" s="37" t="n">
        <v>55.038639</v>
      </c>
      <c r="I113" s="38"/>
      <c r="J113" s="34"/>
      <c r="K113" s="43"/>
      <c r="L113" s="36"/>
    </row>
    <row r="114" s="19" customFormat="true" ht="9" hidden="false" customHeight="false" outlineLevel="0" collapsed="false">
      <c r="A114" s="20" t="s">
        <v>122</v>
      </c>
      <c r="B114" s="19" t="n">
        <v>80.591</v>
      </c>
      <c r="C114" s="19" t="n">
        <v>51.371</v>
      </c>
      <c r="D114" s="19" t="n">
        <v>131.962</v>
      </c>
      <c r="E114" s="37" t="n">
        <v>70.407645</v>
      </c>
      <c r="F114" s="37" t="n">
        <v>43.633181</v>
      </c>
      <c r="G114" s="37" t="n">
        <v>56.848034</v>
      </c>
      <c r="I114" s="38"/>
      <c r="J114" s="34"/>
      <c r="K114" s="43"/>
      <c r="L114" s="36"/>
    </row>
    <row r="115" s="19" customFormat="true" ht="9" hidden="false" customHeight="false" outlineLevel="0" collapsed="false">
      <c r="A115" s="19" t="s">
        <v>123</v>
      </c>
      <c r="B115" s="19" t="n">
        <v>104.192</v>
      </c>
      <c r="C115" s="19" t="n">
        <v>57.554</v>
      </c>
      <c r="D115" s="19" t="n">
        <v>161.746</v>
      </c>
      <c r="E115" s="37" t="n">
        <v>60.086258</v>
      </c>
      <c r="F115" s="37" t="n">
        <v>32.375413</v>
      </c>
      <c r="G115" s="37" t="n">
        <v>46.059914</v>
      </c>
      <c r="I115" s="33"/>
      <c r="J115" s="34"/>
      <c r="K115" s="40"/>
      <c r="L115" s="36"/>
    </row>
    <row r="116" s="19" customFormat="true" ht="9" hidden="false" customHeight="false" outlineLevel="0" collapsed="false">
      <c r="A116" s="20" t="s">
        <v>124</v>
      </c>
      <c r="B116" s="19" t="n">
        <v>33.557</v>
      </c>
      <c r="C116" s="19" t="n">
        <v>18.021</v>
      </c>
      <c r="D116" s="19" t="n">
        <v>51.578</v>
      </c>
      <c r="E116" s="37" t="n">
        <v>59.164424</v>
      </c>
      <c r="F116" s="37" t="n">
        <v>32.983663</v>
      </c>
      <c r="G116" s="37" t="n">
        <v>46.210226</v>
      </c>
      <c r="I116" s="38"/>
      <c r="J116" s="34"/>
      <c r="K116" s="43"/>
      <c r="L116" s="36"/>
    </row>
    <row r="117" s="19" customFormat="true" ht="9" hidden="false" customHeight="false" outlineLevel="0" collapsed="false">
      <c r="A117" s="20" t="s">
        <v>125</v>
      </c>
      <c r="B117" s="19" t="n">
        <v>27.658</v>
      </c>
      <c r="C117" s="19" t="n">
        <v>17.869</v>
      </c>
      <c r="D117" s="19" t="n">
        <v>45.527</v>
      </c>
      <c r="E117" s="37" t="n">
        <v>54.0694</v>
      </c>
      <c r="F117" s="37" t="n">
        <v>35.911173</v>
      </c>
      <c r="G117" s="37" t="n">
        <v>45.010022</v>
      </c>
      <c r="I117" s="38"/>
      <c r="J117" s="34"/>
      <c r="K117" s="43"/>
      <c r="L117" s="36"/>
    </row>
    <row r="118" s="19" customFormat="true" ht="9" hidden="false" customHeight="false" outlineLevel="0" collapsed="false">
      <c r="A118" s="41" t="s">
        <v>126</v>
      </c>
      <c r="B118" s="18" t="n">
        <v>1004.671</v>
      </c>
      <c r="C118" s="18" t="n">
        <v>591.792</v>
      </c>
      <c r="D118" s="18" t="n">
        <v>1596.464</v>
      </c>
      <c r="E118" s="32" t="n">
        <v>63.20112</v>
      </c>
      <c r="F118" s="32" t="n">
        <v>36.542576</v>
      </c>
      <c r="G118" s="32" t="n">
        <v>49.734266</v>
      </c>
      <c r="I118" s="38"/>
      <c r="J118" s="34"/>
      <c r="K118" s="43"/>
      <c r="L118" s="36"/>
    </row>
    <row r="119" s="19" customFormat="true" ht="9" hidden="false" customHeight="false" outlineLevel="0" collapsed="false">
      <c r="A119" s="20" t="s">
        <v>127</v>
      </c>
      <c r="B119" s="19" t="n">
        <v>88.446</v>
      </c>
      <c r="C119" s="19" t="n">
        <v>51.494</v>
      </c>
      <c r="D119" s="19" t="n">
        <v>139.94</v>
      </c>
      <c r="E119" s="37" t="n">
        <v>64.133179</v>
      </c>
      <c r="F119" s="37" t="n">
        <v>37.942274</v>
      </c>
      <c r="G119" s="37" t="n">
        <v>51.029741</v>
      </c>
      <c r="I119" s="38"/>
      <c r="J119" s="34"/>
      <c r="K119" s="43"/>
      <c r="L119" s="36"/>
    </row>
    <row r="120" s="19" customFormat="true" ht="9" hidden="false" customHeight="false" outlineLevel="0" collapsed="false">
      <c r="A120" s="20" t="s">
        <v>128</v>
      </c>
      <c r="B120" s="19" t="n">
        <v>230.308</v>
      </c>
      <c r="C120" s="19" t="n">
        <v>139.753</v>
      </c>
      <c r="D120" s="19" t="n">
        <v>370.061</v>
      </c>
      <c r="E120" s="37" t="n">
        <v>58.388312</v>
      </c>
      <c r="F120" s="37" t="n">
        <v>34.093646</v>
      </c>
      <c r="G120" s="37" t="n">
        <v>46.029111</v>
      </c>
      <c r="I120" s="38"/>
      <c r="J120" s="34"/>
      <c r="K120" s="43"/>
      <c r="L120" s="36"/>
    </row>
    <row r="121" s="19" customFormat="true" ht="9" hidden="false" customHeight="false" outlineLevel="0" collapsed="false">
      <c r="A121" s="20" t="s">
        <v>129</v>
      </c>
      <c r="B121" s="19" t="n">
        <v>132.032</v>
      </c>
      <c r="C121" s="19" t="n">
        <v>86.454</v>
      </c>
      <c r="D121" s="19" t="n">
        <v>218.486</v>
      </c>
      <c r="E121" s="37" t="n">
        <v>66.811184</v>
      </c>
      <c r="F121" s="37" t="n">
        <v>42.689236</v>
      </c>
      <c r="G121" s="37" t="n">
        <v>54.577816</v>
      </c>
      <c r="I121" s="38"/>
      <c r="J121" s="34"/>
      <c r="K121" s="43"/>
      <c r="L121" s="36"/>
    </row>
    <row r="122" s="19" customFormat="true" ht="9" hidden="false" customHeight="false" outlineLevel="0" collapsed="false">
      <c r="A122" s="20" t="s">
        <v>130</v>
      </c>
      <c r="B122" s="19" t="n">
        <v>91.075</v>
      </c>
      <c r="C122" s="19" t="n">
        <v>49.941</v>
      </c>
      <c r="D122" s="19" t="n">
        <v>141.016</v>
      </c>
      <c r="E122" s="37" t="n">
        <v>66.796187</v>
      </c>
      <c r="F122" s="37" t="n">
        <v>35.973098</v>
      </c>
      <c r="G122" s="37" t="n">
        <v>51.238498</v>
      </c>
      <c r="I122" s="38"/>
      <c r="J122" s="34"/>
      <c r="K122" s="43"/>
      <c r="L122" s="36"/>
    </row>
    <row r="123" s="19" customFormat="true" ht="9" hidden="false" customHeight="false" outlineLevel="0" collapsed="false">
      <c r="A123" s="20" t="s">
        <v>131</v>
      </c>
      <c r="B123" s="19" t="n">
        <v>51.82</v>
      </c>
      <c r="C123" s="19" t="n">
        <v>22.3</v>
      </c>
      <c r="D123" s="19" t="n">
        <v>74.119</v>
      </c>
      <c r="E123" s="37" t="n">
        <v>62.339388</v>
      </c>
      <c r="F123" s="37" t="n">
        <v>25.782999</v>
      </c>
      <c r="G123" s="37" t="n">
        <v>43.775293</v>
      </c>
      <c r="I123" s="38"/>
      <c r="J123" s="34"/>
      <c r="K123" s="43"/>
      <c r="L123" s="36"/>
    </row>
    <row r="124" s="19" customFormat="true" ht="9" hidden="false" customHeight="false" outlineLevel="0" collapsed="false">
      <c r="A124" s="20" t="s">
        <v>132</v>
      </c>
      <c r="B124" s="19" t="n">
        <v>34.565</v>
      </c>
      <c r="C124" s="19" t="n">
        <v>18.107</v>
      </c>
      <c r="D124" s="19" t="n">
        <v>52.672</v>
      </c>
      <c r="E124" s="37" t="n">
        <v>66.345765</v>
      </c>
      <c r="F124" s="37" t="n">
        <v>33.637267</v>
      </c>
      <c r="G124" s="37" t="n">
        <v>49.789439</v>
      </c>
      <c r="I124" s="38"/>
      <c r="J124" s="34"/>
      <c r="K124" s="43"/>
      <c r="L124" s="36"/>
    </row>
    <row r="125" s="19" customFormat="true" ht="9" hidden="false" customHeight="false" outlineLevel="0" collapsed="false">
      <c r="A125" s="19" t="s">
        <v>133</v>
      </c>
      <c r="B125" s="19" t="n">
        <v>211.499</v>
      </c>
      <c r="C125" s="19" t="n">
        <v>123.422</v>
      </c>
      <c r="D125" s="19" t="n">
        <v>334.921</v>
      </c>
      <c r="E125" s="37" t="n">
        <v>59.848819</v>
      </c>
      <c r="F125" s="37" t="n">
        <v>34.266417</v>
      </c>
      <c r="G125" s="37" t="n">
        <v>46.878797</v>
      </c>
      <c r="I125" s="33"/>
      <c r="J125" s="34"/>
      <c r="K125" s="40"/>
      <c r="L125" s="36"/>
    </row>
    <row r="126" s="19" customFormat="true" ht="9" hidden="false" customHeight="false" outlineLevel="0" collapsed="false">
      <c r="A126" s="20" t="s">
        <v>134</v>
      </c>
      <c r="B126" s="19" t="n">
        <v>79.321</v>
      </c>
      <c r="C126" s="19" t="n">
        <v>49.034</v>
      </c>
      <c r="D126" s="19" t="n">
        <v>128.355</v>
      </c>
      <c r="E126" s="37" t="n">
        <v>74.393516</v>
      </c>
      <c r="F126" s="37" t="n">
        <v>47.255413</v>
      </c>
      <c r="G126" s="37" t="n">
        <v>61.021951</v>
      </c>
      <c r="I126" s="38"/>
      <c r="J126" s="34"/>
      <c r="K126" s="43"/>
      <c r="L126" s="36"/>
    </row>
    <row r="127" s="19" customFormat="true" ht="9" hidden="false" customHeight="false" outlineLevel="0" collapsed="false">
      <c r="A127" s="20" t="s">
        <v>135</v>
      </c>
      <c r="B127" s="19" t="n">
        <v>85.606</v>
      </c>
      <c r="C127" s="19" t="n">
        <v>51.287</v>
      </c>
      <c r="D127" s="19" t="n">
        <v>136.893</v>
      </c>
      <c r="E127" s="37" t="n">
        <v>66.800358</v>
      </c>
      <c r="F127" s="37" t="n">
        <v>39.910098</v>
      </c>
      <c r="G127" s="37" t="n">
        <v>53.370184</v>
      </c>
      <c r="I127" s="38"/>
      <c r="J127" s="34"/>
      <c r="K127" s="43"/>
      <c r="L127" s="36"/>
    </row>
    <row r="128" s="19" customFormat="true" ht="9" hidden="false" customHeight="false" outlineLevel="0" collapsed="false">
      <c r="A128" s="41" t="s">
        <v>136</v>
      </c>
      <c r="B128" s="18" t="n">
        <v>362.482</v>
      </c>
      <c r="C128" s="18" t="n">
        <v>272.8</v>
      </c>
      <c r="D128" s="18" t="n">
        <v>635.283</v>
      </c>
      <c r="E128" s="32" t="n">
        <v>67.382184</v>
      </c>
      <c r="F128" s="32" t="n">
        <v>52.100983</v>
      </c>
      <c r="G128" s="32" t="n">
        <v>59.799082</v>
      </c>
      <c r="I128" s="38"/>
      <c r="J128" s="34"/>
      <c r="K128" s="43"/>
      <c r="L128" s="36"/>
    </row>
    <row r="129" s="19" customFormat="true" ht="9" hidden="false" customHeight="false" outlineLevel="0" collapsed="false">
      <c r="A129" s="20" t="s">
        <v>137</v>
      </c>
      <c r="B129" s="19" t="n">
        <v>111.161</v>
      </c>
      <c r="C129" s="19" t="n">
        <v>79.005</v>
      </c>
      <c r="D129" s="19" t="n">
        <v>190.166</v>
      </c>
      <c r="E129" s="37" t="n">
        <v>67.269617</v>
      </c>
      <c r="F129" s="37" t="n">
        <v>49.230641</v>
      </c>
      <c r="G129" s="37" t="n">
        <v>58.311994</v>
      </c>
      <c r="I129" s="38"/>
      <c r="J129" s="34"/>
      <c r="K129" s="43"/>
      <c r="L129" s="36"/>
    </row>
    <row r="130" s="19" customFormat="true" ht="9" hidden="false" customHeight="false" outlineLevel="0" collapsed="false">
      <c r="A130" s="20" t="s">
        <v>138</v>
      </c>
      <c r="B130" s="19" t="n">
        <v>41.025</v>
      </c>
      <c r="C130" s="19" t="n">
        <v>31.721</v>
      </c>
      <c r="D130" s="19" t="n">
        <v>72.746</v>
      </c>
      <c r="E130" s="37" t="n">
        <v>59.702798</v>
      </c>
      <c r="F130" s="37" t="n">
        <v>48.814337</v>
      </c>
      <c r="G130" s="37" t="n">
        <v>54.354114</v>
      </c>
      <c r="I130" s="38"/>
      <c r="J130" s="34"/>
      <c r="K130" s="43"/>
      <c r="L130" s="36"/>
    </row>
    <row r="131" s="19" customFormat="true" ht="9" hidden="false" customHeight="false" outlineLevel="0" collapsed="false">
      <c r="A131" s="20" t="s">
        <v>139</v>
      </c>
      <c r="B131" s="19" t="n">
        <v>101.453</v>
      </c>
      <c r="C131" s="19" t="n">
        <v>85.665</v>
      </c>
      <c r="D131" s="19" t="n">
        <v>187.118</v>
      </c>
      <c r="E131" s="37" t="n">
        <v>71.81293</v>
      </c>
      <c r="F131" s="37" t="n">
        <v>60.542721</v>
      </c>
      <c r="G131" s="37" t="n">
        <v>66.142518</v>
      </c>
      <c r="I131" s="38"/>
      <c r="J131" s="34"/>
      <c r="K131" s="43"/>
      <c r="L131" s="36"/>
    </row>
    <row r="132" s="19" customFormat="true" ht="9" hidden="false" customHeight="false" outlineLevel="0" collapsed="false">
      <c r="A132" s="20" t="s">
        <v>140</v>
      </c>
      <c r="B132" s="19" t="n">
        <v>35.265</v>
      </c>
      <c r="C132" s="19" t="n">
        <v>26.583</v>
      </c>
      <c r="D132" s="19" t="n">
        <v>61.848</v>
      </c>
      <c r="E132" s="37" t="n">
        <v>69.85865</v>
      </c>
      <c r="F132" s="37" t="n">
        <v>54.709387</v>
      </c>
      <c r="G132" s="37" t="n">
        <v>62.375466</v>
      </c>
      <c r="I132" s="38"/>
      <c r="J132" s="34"/>
      <c r="K132" s="43"/>
      <c r="L132" s="36"/>
    </row>
    <row r="133" s="19" customFormat="true" ht="9" hidden="false" customHeight="false" outlineLevel="0" collapsed="false">
      <c r="A133" s="20" t="s">
        <v>141</v>
      </c>
      <c r="B133" s="19" t="n">
        <v>73.578</v>
      </c>
      <c r="C133" s="19" t="n">
        <v>49.826</v>
      </c>
      <c r="D133" s="19" t="n">
        <v>123.405</v>
      </c>
      <c r="E133" s="37" t="n">
        <v>65.511489</v>
      </c>
      <c r="F133" s="37" t="n">
        <v>46.065806</v>
      </c>
      <c r="G133" s="37" t="n">
        <v>55.9641</v>
      </c>
      <c r="I133" s="38"/>
      <c r="J133" s="34"/>
      <c r="K133" s="43"/>
      <c r="L133" s="36"/>
    </row>
    <row r="134" s="19" customFormat="true" ht="9" hidden="false" customHeight="false" outlineLevel="0" collapsed="false">
      <c r="A134" s="18" t="s">
        <v>142</v>
      </c>
      <c r="B134" s="18" t="n">
        <v>14201.153</v>
      </c>
      <c r="C134" s="18" t="n">
        <v>10484.99</v>
      </c>
      <c r="D134" s="18" t="n">
        <v>24686.143</v>
      </c>
      <c r="E134" s="32" t="n">
        <v>72.947396</v>
      </c>
      <c r="F134" s="32" t="n">
        <v>54.147472</v>
      </c>
      <c r="G134" s="32" t="n">
        <v>63.520449</v>
      </c>
      <c r="I134" s="44"/>
      <c r="J134" s="34"/>
      <c r="K134" s="45"/>
      <c r="L134" s="36"/>
    </row>
    <row r="135" customFormat="false" ht="4.5" hidden="false" customHeight="tru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9" hidden="false" customHeight="false" outlineLevel="0" collapsed="false">
      <c r="B136" s="19"/>
      <c r="C136" s="19"/>
      <c r="D136" s="19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4" activeCellId="0" sqref="I4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99"/>
    <col collapsed="false" customWidth="true" hidden="false" outlineLevel="0" max="3" min="2" style="6" width="9.56"/>
    <col collapsed="false" customWidth="true" hidden="false" outlineLevel="0" max="4" min="4" style="6" width="11.99"/>
    <col collapsed="false" customWidth="true" hidden="false" outlineLevel="0" max="6" min="5" style="6" width="9.56"/>
    <col collapsed="false" customWidth="true" hidden="false" outlineLevel="0" max="7" min="7" style="6" width="11.99"/>
    <col collapsed="false" customWidth="false" hidden="false" outlineLevel="0" max="257" min="8" style="6" width="9.14"/>
  </cols>
  <sheetData>
    <row r="1" customFormat="false" ht="15" hidden="false" customHeight="true" outlineLevel="0" collapsed="false">
      <c r="A1" s="26" t="s">
        <v>147</v>
      </c>
    </row>
    <row r="2" customFormat="false" ht="11.25" hidden="false" customHeight="true" outlineLevel="0" collapsed="false">
      <c r="A2" s="26" t="s">
        <v>148</v>
      </c>
    </row>
    <row r="3" customFormat="false" ht="7.5" hidden="false" customHeight="true" outlineLevel="0" collapsed="false">
      <c r="A3" s="27"/>
      <c r="B3" s="28"/>
      <c r="C3" s="28"/>
      <c r="D3" s="28"/>
      <c r="E3" s="28"/>
      <c r="F3" s="28"/>
      <c r="G3" s="28"/>
    </row>
    <row r="4" customFormat="false" ht="15" hidden="false" customHeight="true" outlineLevel="0" collapsed="false">
      <c r="A4" s="29" t="s">
        <v>6</v>
      </c>
      <c r="B4" s="12" t="s">
        <v>149</v>
      </c>
      <c r="C4" s="12"/>
      <c r="D4" s="12"/>
      <c r="E4" s="12" t="s">
        <v>150</v>
      </c>
      <c r="F4" s="12"/>
      <c r="G4" s="12"/>
    </row>
    <row r="5" s="15" customFormat="true" ht="18.75" hidden="false" customHeight="true" outlineLevel="0" collapsed="false">
      <c r="A5" s="29"/>
      <c r="B5" s="14" t="s">
        <v>7</v>
      </c>
      <c r="C5" s="14" t="s">
        <v>8</v>
      </c>
      <c r="D5" s="14" t="s">
        <v>9</v>
      </c>
      <c r="E5" s="14" t="s">
        <v>7</v>
      </c>
      <c r="F5" s="14" t="s">
        <v>8</v>
      </c>
      <c r="G5" s="14" t="s">
        <v>9</v>
      </c>
    </row>
    <row r="6" s="15" customFormat="true" ht="5.25" hidden="false" customHeight="true" outlineLevel="0" collapsed="false">
      <c r="A6" s="31"/>
      <c r="B6" s="17"/>
      <c r="C6" s="17"/>
      <c r="D6" s="17"/>
      <c r="E6" s="17"/>
      <c r="F6" s="17"/>
      <c r="G6" s="17"/>
    </row>
    <row r="7" s="19" customFormat="true" ht="9.6" hidden="false" customHeight="true" outlineLevel="0" collapsed="false">
      <c r="A7" s="18" t="s">
        <v>15</v>
      </c>
      <c r="B7" s="46" t="n">
        <v>970.69</v>
      </c>
      <c r="C7" s="46" t="n">
        <v>777.478</v>
      </c>
      <c r="D7" s="46" t="n">
        <v>1748.169</v>
      </c>
      <c r="E7" s="47" t="n">
        <v>70.826519</v>
      </c>
      <c r="F7" s="47" t="n">
        <v>57.457375</v>
      </c>
      <c r="G7" s="47" t="n">
        <v>64.135096</v>
      </c>
    </row>
    <row r="8" s="19" customFormat="true" ht="9.6" hidden="false" customHeight="true" outlineLevel="0" collapsed="false">
      <c r="A8" s="20" t="s">
        <v>16</v>
      </c>
      <c r="B8" s="48" t="n">
        <v>485.357</v>
      </c>
      <c r="C8" s="48" t="n">
        <v>403.085</v>
      </c>
      <c r="D8" s="48" t="n">
        <v>888.442</v>
      </c>
      <c r="E8" s="49" t="n">
        <v>69.149736</v>
      </c>
      <c r="F8" s="49" t="n">
        <v>56.96314</v>
      </c>
      <c r="G8" s="49" t="n">
        <v>63.009851</v>
      </c>
    </row>
    <row r="9" s="19" customFormat="true" ht="9.6" hidden="false" customHeight="true" outlineLevel="0" collapsed="false">
      <c r="A9" s="20" t="s">
        <v>17</v>
      </c>
      <c r="B9" s="48" t="n">
        <v>37.625</v>
      </c>
      <c r="C9" s="48" t="n">
        <v>28.993</v>
      </c>
      <c r="D9" s="48" t="n">
        <v>66.618</v>
      </c>
      <c r="E9" s="49" t="n">
        <v>69.062169</v>
      </c>
      <c r="F9" s="49" t="n">
        <v>55.798677</v>
      </c>
      <c r="G9" s="49" t="n">
        <v>62.488332</v>
      </c>
    </row>
    <row r="10" s="19" customFormat="true" ht="9.6" hidden="false" customHeight="true" outlineLevel="0" collapsed="false">
      <c r="A10" s="20" t="s">
        <v>18</v>
      </c>
      <c r="B10" s="48" t="n">
        <v>85.58</v>
      </c>
      <c r="C10" s="48" t="n">
        <v>67.235</v>
      </c>
      <c r="D10" s="48" t="n">
        <v>152.815</v>
      </c>
      <c r="E10" s="49" t="n">
        <v>71.584852</v>
      </c>
      <c r="F10" s="49" t="n">
        <v>57.993596</v>
      </c>
      <c r="G10" s="49" t="n">
        <v>64.822337</v>
      </c>
    </row>
    <row r="11" s="19" customFormat="true" ht="9.6" hidden="false" customHeight="true" outlineLevel="0" collapsed="false">
      <c r="A11" s="20" t="s">
        <v>19</v>
      </c>
      <c r="B11" s="48" t="n">
        <v>146.35</v>
      </c>
      <c r="C11" s="48" t="n">
        <v>110.283</v>
      </c>
      <c r="D11" s="48" t="n">
        <v>256.633</v>
      </c>
      <c r="E11" s="49" t="n">
        <v>76.354276</v>
      </c>
      <c r="F11" s="49" t="n">
        <v>60.306146</v>
      </c>
      <c r="G11" s="49" t="n">
        <v>68.410112</v>
      </c>
    </row>
    <row r="12" s="19" customFormat="true" ht="9.6" hidden="false" customHeight="true" outlineLevel="0" collapsed="false">
      <c r="A12" s="20" t="s">
        <v>20</v>
      </c>
      <c r="B12" s="48" t="n">
        <v>50.479</v>
      </c>
      <c r="C12" s="48" t="n">
        <v>38.421</v>
      </c>
      <c r="D12" s="48" t="n">
        <v>88.9</v>
      </c>
      <c r="E12" s="49" t="n">
        <v>74.950445</v>
      </c>
      <c r="F12" s="49" t="n">
        <v>58.628434</v>
      </c>
      <c r="G12" s="49" t="n">
        <v>66.822774</v>
      </c>
    </row>
    <row r="13" s="19" customFormat="true" ht="9.6" hidden="false" customHeight="true" outlineLevel="0" collapsed="false">
      <c r="A13" s="20" t="s">
        <v>21</v>
      </c>
      <c r="B13" s="48" t="n">
        <v>92.337</v>
      </c>
      <c r="C13" s="48" t="n">
        <v>69.185</v>
      </c>
      <c r="D13" s="48" t="n">
        <v>161.522</v>
      </c>
      <c r="E13" s="49" t="n">
        <v>70.468239</v>
      </c>
      <c r="F13" s="49" t="n">
        <v>54.101938</v>
      </c>
      <c r="G13" s="49" t="n">
        <v>62.322057</v>
      </c>
    </row>
    <row r="14" s="19" customFormat="true" ht="9.6" hidden="false" customHeight="true" outlineLevel="0" collapsed="false">
      <c r="A14" s="20" t="s">
        <v>22</v>
      </c>
      <c r="B14" s="48" t="n">
        <v>38.082</v>
      </c>
      <c r="C14" s="48" t="n">
        <v>33.102</v>
      </c>
      <c r="D14" s="48" t="n">
        <v>71.184</v>
      </c>
      <c r="E14" s="49" t="n">
        <v>69.596125</v>
      </c>
      <c r="F14" s="49" t="n">
        <v>62.409642</v>
      </c>
      <c r="G14" s="49" t="n">
        <v>66.003276</v>
      </c>
    </row>
    <row r="15" s="19" customFormat="true" ht="9.6" hidden="false" customHeight="true" outlineLevel="0" collapsed="false">
      <c r="A15" s="20" t="s">
        <v>23</v>
      </c>
      <c r="B15" s="48" t="n">
        <v>34.881</v>
      </c>
      <c r="C15" s="48" t="n">
        <v>27.174</v>
      </c>
      <c r="D15" s="48" t="n">
        <v>62.055</v>
      </c>
      <c r="E15" s="49" t="n">
        <v>70.365703</v>
      </c>
      <c r="F15" s="49" t="n">
        <v>56.265643</v>
      </c>
      <c r="G15" s="49" t="n">
        <v>63.351248</v>
      </c>
    </row>
    <row r="16" s="19" customFormat="true" ht="9.6" hidden="false" customHeight="true" outlineLevel="0" collapsed="false">
      <c r="A16" s="18" t="s">
        <v>24</v>
      </c>
      <c r="B16" s="46" t="n">
        <v>28.2</v>
      </c>
      <c r="C16" s="46" t="n">
        <v>24.903</v>
      </c>
      <c r="D16" s="46" t="n">
        <v>53.103</v>
      </c>
      <c r="E16" s="47" t="n">
        <v>70.433081</v>
      </c>
      <c r="F16" s="47" t="n">
        <v>62.570921</v>
      </c>
      <c r="G16" s="47" t="n">
        <v>66.49436</v>
      </c>
    </row>
    <row r="17" s="19" customFormat="true" ht="9.6" hidden="false" customHeight="true" outlineLevel="0" collapsed="false">
      <c r="A17" s="20" t="s">
        <v>25</v>
      </c>
      <c r="B17" s="48" t="n">
        <v>28.2</v>
      </c>
      <c r="C17" s="48" t="n">
        <v>24.903</v>
      </c>
      <c r="D17" s="48" t="n">
        <v>53.103</v>
      </c>
      <c r="E17" s="49" t="n">
        <v>70.433081</v>
      </c>
      <c r="F17" s="49" t="n">
        <v>62.570921</v>
      </c>
      <c r="G17" s="49" t="n">
        <v>66.49436</v>
      </c>
    </row>
    <row r="18" s="19" customFormat="true" ht="9.6" hidden="false" customHeight="true" outlineLevel="0" collapsed="false">
      <c r="A18" s="18" t="s">
        <v>26</v>
      </c>
      <c r="B18" s="46" t="n">
        <v>2431.609</v>
      </c>
      <c r="C18" s="46" t="n">
        <v>1883.527</v>
      </c>
      <c r="D18" s="46" t="n">
        <v>4315.136</v>
      </c>
      <c r="E18" s="47" t="n">
        <v>73.52906</v>
      </c>
      <c r="F18" s="47" t="n">
        <v>58.618442</v>
      </c>
      <c r="G18" s="47" t="n">
        <v>66.132537</v>
      </c>
    </row>
    <row r="19" s="19" customFormat="true" ht="9.6" hidden="false" customHeight="true" outlineLevel="0" collapsed="false">
      <c r="A19" s="20" t="s">
        <v>27</v>
      </c>
      <c r="B19" s="48" t="n">
        <v>208.231</v>
      </c>
      <c r="C19" s="48" t="n">
        <v>158.564</v>
      </c>
      <c r="D19" s="48" t="n">
        <v>366.795</v>
      </c>
      <c r="E19" s="49" t="n">
        <v>73.092153</v>
      </c>
      <c r="F19" s="49" t="n">
        <v>56.24951</v>
      </c>
      <c r="G19" s="49" t="n">
        <v>64.693831</v>
      </c>
    </row>
    <row r="20" s="19" customFormat="true" ht="9.6" hidden="false" customHeight="true" outlineLevel="0" collapsed="false">
      <c r="A20" s="20" t="s">
        <v>28</v>
      </c>
      <c r="B20" s="48" t="n">
        <v>144.644</v>
      </c>
      <c r="C20" s="48" t="n">
        <v>108.627</v>
      </c>
      <c r="D20" s="48" t="n">
        <v>253.271</v>
      </c>
      <c r="E20" s="49" t="n">
        <v>72.404312</v>
      </c>
      <c r="F20" s="49" t="n">
        <v>56.70002</v>
      </c>
      <c r="G20" s="49" t="n">
        <v>64.633102</v>
      </c>
    </row>
    <row r="21" s="19" customFormat="true" ht="9.6" hidden="false" customHeight="true" outlineLevel="0" collapsed="false">
      <c r="A21" s="20" t="s">
        <v>29</v>
      </c>
      <c r="B21" s="48" t="n">
        <v>42.58</v>
      </c>
      <c r="C21" s="48" t="n">
        <v>32.084</v>
      </c>
      <c r="D21" s="48" t="n">
        <v>74.664</v>
      </c>
      <c r="E21" s="49" t="n">
        <v>72.829982</v>
      </c>
      <c r="F21" s="49" t="n">
        <v>56.407995</v>
      </c>
      <c r="G21" s="49" t="n">
        <v>64.67798</v>
      </c>
    </row>
    <row r="22" s="19" customFormat="true" ht="9.6" hidden="false" customHeight="true" outlineLevel="0" collapsed="false">
      <c r="A22" s="20" t="s">
        <v>30</v>
      </c>
      <c r="B22" s="48" t="n">
        <v>777.011</v>
      </c>
      <c r="C22" s="48" t="n">
        <v>668.618</v>
      </c>
      <c r="D22" s="48" t="n">
        <v>1445.629</v>
      </c>
      <c r="E22" s="49" t="n">
        <v>72.120951</v>
      </c>
      <c r="F22" s="49" t="n">
        <v>63.34259</v>
      </c>
      <c r="G22" s="49" t="n">
        <v>67.73562</v>
      </c>
    </row>
    <row r="23" s="19" customFormat="true" ht="9.6" hidden="false" customHeight="true" outlineLevel="0" collapsed="false">
      <c r="A23" s="20" t="s">
        <v>31</v>
      </c>
      <c r="B23" s="48" t="n">
        <v>280.637</v>
      </c>
      <c r="C23" s="48" t="n">
        <v>192.761</v>
      </c>
      <c r="D23" s="48" t="n">
        <v>473.398</v>
      </c>
      <c r="E23" s="49" t="n">
        <v>75.620133</v>
      </c>
      <c r="F23" s="49" t="n">
        <v>53.987742</v>
      </c>
      <c r="G23" s="49" t="n">
        <v>64.985717</v>
      </c>
    </row>
    <row r="24" s="19" customFormat="true" ht="9.6" hidden="false" customHeight="true" outlineLevel="0" collapsed="false">
      <c r="A24" s="20" t="s">
        <v>32</v>
      </c>
      <c r="B24" s="48" t="n">
        <v>318.761</v>
      </c>
      <c r="C24" s="48" t="n">
        <v>214.699</v>
      </c>
      <c r="D24" s="48" t="n">
        <v>533.46</v>
      </c>
      <c r="E24" s="49" t="n">
        <v>76.745954</v>
      </c>
      <c r="F24" s="49" t="n">
        <v>53.074204</v>
      </c>
      <c r="G24" s="49" t="n">
        <v>65.083733</v>
      </c>
    </row>
    <row r="25" s="19" customFormat="true" ht="9.6" hidden="false" customHeight="true" outlineLevel="0" collapsed="false">
      <c r="A25" s="20" t="s">
        <v>33</v>
      </c>
      <c r="B25" s="48" t="n">
        <v>126.152</v>
      </c>
      <c r="C25" s="48" t="n">
        <v>99.418</v>
      </c>
      <c r="D25" s="48" t="n">
        <v>225.57</v>
      </c>
      <c r="E25" s="49" t="n">
        <v>71.366528</v>
      </c>
      <c r="F25" s="49" t="n">
        <v>58.174334</v>
      </c>
      <c r="G25" s="49" t="n">
        <v>64.844094</v>
      </c>
    </row>
    <row r="26" s="19" customFormat="true" ht="9.6" hidden="false" customHeight="true" outlineLevel="0" collapsed="false">
      <c r="A26" s="20" t="s">
        <v>34</v>
      </c>
      <c r="B26" s="48" t="n">
        <v>81.997</v>
      </c>
      <c r="C26" s="48" t="n">
        <v>59.426</v>
      </c>
      <c r="D26" s="48" t="n">
        <v>141.423</v>
      </c>
      <c r="E26" s="49" t="n">
        <v>71.448588</v>
      </c>
      <c r="F26" s="49" t="n">
        <v>53.641292</v>
      </c>
      <c r="G26" s="49" t="n">
        <v>62.65816</v>
      </c>
    </row>
    <row r="27" s="19" customFormat="true" ht="9.6" hidden="false" customHeight="true" outlineLevel="0" collapsed="false">
      <c r="A27" s="20" t="s">
        <v>35</v>
      </c>
      <c r="B27" s="48" t="n">
        <v>103.754</v>
      </c>
      <c r="C27" s="48" t="n">
        <v>71.773</v>
      </c>
      <c r="D27" s="48" t="n">
        <v>175.527</v>
      </c>
      <c r="E27" s="49" t="n">
        <v>75.212736</v>
      </c>
      <c r="F27" s="49" t="n">
        <v>56.308075</v>
      </c>
      <c r="G27" s="49" t="n">
        <v>65.92571</v>
      </c>
    </row>
    <row r="28" s="19" customFormat="true" ht="9.6" hidden="false" customHeight="true" outlineLevel="0" collapsed="false">
      <c r="A28" s="20" t="s">
        <v>36</v>
      </c>
      <c r="B28" s="48" t="n">
        <v>84.016</v>
      </c>
      <c r="C28" s="48" t="n">
        <v>63.142</v>
      </c>
      <c r="D28" s="48" t="n">
        <v>147.158</v>
      </c>
      <c r="E28" s="49" t="n">
        <v>76.755407</v>
      </c>
      <c r="F28" s="49" t="n">
        <v>59.987063</v>
      </c>
      <c r="G28" s="49" t="n">
        <v>68.492931</v>
      </c>
    </row>
    <row r="29" s="19" customFormat="true" ht="9.6" hidden="false" customHeight="true" outlineLevel="0" collapsed="false">
      <c r="A29" s="20" t="s">
        <v>37</v>
      </c>
      <c r="B29" s="48" t="n">
        <v>55.481</v>
      </c>
      <c r="C29" s="48" t="n">
        <v>42.313</v>
      </c>
      <c r="D29" s="48" t="n">
        <v>97.793</v>
      </c>
      <c r="E29" s="49" t="n">
        <v>72.489623</v>
      </c>
      <c r="F29" s="49" t="n">
        <v>57.636618</v>
      </c>
      <c r="G29" s="49" t="n">
        <v>65.169298</v>
      </c>
    </row>
    <row r="30" s="19" customFormat="true" ht="9.6" hidden="false" customHeight="true" outlineLevel="0" collapsed="false">
      <c r="A30" s="20" t="s">
        <v>38</v>
      </c>
      <c r="B30" s="48" t="n">
        <v>208.343</v>
      </c>
      <c r="C30" s="48" t="n">
        <v>172.103</v>
      </c>
      <c r="D30" s="48" t="n">
        <v>380.446</v>
      </c>
      <c r="E30" s="49" t="n">
        <v>73.136798</v>
      </c>
      <c r="F30" s="49" t="n">
        <v>61.851831</v>
      </c>
      <c r="G30" s="49" t="n">
        <v>67.516463</v>
      </c>
    </row>
    <row r="31" s="19" customFormat="true" ht="9.6" hidden="false" customHeight="true" outlineLevel="0" collapsed="false">
      <c r="A31" s="18" t="s">
        <v>39</v>
      </c>
      <c r="B31" s="46" t="n">
        <v>267.864</v>
      </c>
      <c r="C31" s="46" t="n">
        <v>218.311</v>
      </c>
      <c r="D31" s="46" t="n">
        <v>486.176</v>
      </c>
      <c r="E31" s="47" t="n">
        <v>75.737331</v>
      </c>
      <c r="F31" s="47" t="n">
        <v>62.655767</v>
      </c>
      <c r="G31" s="47" t="n">
        <v>69.224652</v>
      </c>
    </row>
    <row r="32" s="19" customFormat="true" ht="9.6" hidden="false" customHeight="true" outlineLevel="0" collapsed="false">
      <c r="A32" s="20" t="s">
        <v>40</v>
      </c>
      <c r="B32" s="48" t="n">
        <v>139.368</v>
      </c>
      <c r="C32" s="48" t="n">
        <v>112.952</v>
      </c>
      <c r="D32" s="48" t="n">
        <v>252.32</v>
      </c>
      <c r="E32" s="49" t="n">
        <v>79.023047</v>
      </c>
      <c r="F32" s="49" t="n">
        <v>65.119719</v>
      </c>
      <c r="G32" s="49" t="n">
        <v>72.108953</v>
      </c>
    </row>
    <row r="33" s="19" customFormat="true" ht="9.6" hidden="false" customHeight="true" outlineLevel="0" collapsed="false">
      <c r="A33" s="20" t="s">
        <v>41</v>
      </c>
      <c r="B33" s="48" t="n">
        <v>128.496</v>
      </c>
      <c r="C33" s="48" t="n">
        <v>105.36</v>
      </c>
      <c r="D33" s="48" t="n">
        <v>233.856</v>
      </c>
      <c r="E33" s="49" t="n">
        <v>72.478764</v>
      </c>
      <c r="F33" s="49" t="n">
        <v>60.222921</v>
      </c>
      <c r="G33" s="49" t="n">
        <v>66.370454</v>
      </c>
    </row>
    <row r="34" s="19" customFormat="true" ht="9.6" hidden="false" customHeight="true" outlineLevel="0" collapsed="false">
      <c r="A34" s="18" t="s">
        <v>42</v>
      </c>
      <c r="B34" s="46" t="n">
        <v>1196.425</v>
      </c>
      <c r="C34" s="46" t="n">
        <v>879.002</v>
      </c>
      <c r="D34" s="46" t="n">
        <v>2075.428</v>
      </c>
      <c r="E34" s="47" t="n">
        <v>74.48881</v>
      </c>
      <c r="F34" s="47" t="n">
        <v>55.824752</v>
      </c>
      <c r="G34" s="47" t="n">
        <v>65.203356</v>
      </c>
    </row>
    <row r="35" s="19" customFormat="true" ht="9.6" hidden="false" customHeight="true" outlineLevel="0" collapsed="false">
      <c r="A35" s="20" t="s">
        <v>43</v>
      </c>
      <c r="B35" s="48" t="n">
        <v>235.194</v>
      </c>
      <c r="C35" s="48" t="n">
        <v>177.93</v>
      </c>
      <c r="D35" s="48" t="n">
        <v>413.125</v>
      </c>
      <c r="E35" s="49" t="n">
        <v>76.645947</v>
      </c>
      <c r="F35" s="49" t="n">
        <v>58.960559</v>
      </c>
      <c r="G35" s="49" t="n">
        <v>67.850062</v>
      </c>
    </row>
    <row r="36" s="19" customFormat="true" ht="9.6" hidden="false" customHeight="true" outlineLevel="0" collapsed="false">
      <c r="A36" s="20" t="s">
        <v>44</v>
      </c>
      <c r="B36" s="48" t="n">
        <v>209.702</v>
      </c>
      <c r="C36" s="48" t="n">
        <v>148.929</v>
      </c>
      <c r="D36" s="48" t="n">
        <v>358.631</v>
      </c>
      <c r="E36" s="49" t="n">
        <v>72.640446</v>
      </c>
      <c r="F36" s="49" t="n">
        <v>54.382291</v>
      </c>
      <c r="G36" s="49" t="n">
        <v>63.652773</v>
      </c>
    </row>
    <row r="37" s="19" customFormat="true" ht="9.6" hidden="false" customHeight="true" outlineLevel="0" collapsed="false">
      <c r="A37" s="20" t="s">
        <v>45</v>
      </c>
      <c r="B37" s="48" t="n">
        <v>47.969</v>
      </c>
      <c r="C37" s="48" t="n">
        <v>38.739</v>
      </c>
      <c r="D37" s="48" t="n">
        <v>86.708</v>
      </c>
      <c r="E37" s="49" t="n">
        <v>74.78935</v>
      </c>
      <c r="F37" s="49" t="n">
        <v>61.63132</v>
      </c>
      <c r="G37" s="49" t="n">
        <v>68.2233</v>
      </c>
    </row>
    <row r="38" s="19" customFormat="true" ht="9.6" hidden="false" customHeight="true" outlineLevel="0" collapsed="false">
      <c r="A38" s="20" t="s">
        <v>46</v>
      </c>
      <c r="B38" s="48" t="n">
        <v>219.696</v>
      </c>
      <c r="C38" s="48" t="n">
        <v>166.524</v>
      </c>
      <c r="D38" s="48" t="n">
        <v>386.219</v>
      </c>
      <c r="E38" s="49" t="n">
        <v>75.488136</v>
      </c>
      <c r="F38" s="49" t="n">
        <v>58.101264</v>
      </c>
      <c r="G38" s="49" t="n">
        <v>66.856353</v>
      </c>
    </row>
    <row r="39" s="19" customFormat="true" ht="9.6" hidden="false" customHeight="true" outlineLevel="0" collapsed="false">
      <c r="A39" s="20" t="s">
        <v>47</v>
      </c>
      <c r="B39" s="48" t="n">
        <v>201.624</v>
      </c>
      <c r="C39" s="48" t="n">
        <v>150.175</v>
      </c>
      <c r="D39" s="48" t="n">
        <v>351.799</v>
      </c>
      <c r="E39" s="49" t="n">
        <v>74.304123</v>
      </c>
      <c r="F39" s="49" t="n">
        <v>55.406376</v>
      </c>
      <c r="G39" s="49" t="n">
        <v>64.830065</v>
      </c>
    </row>
    <row r="40" s="19" customFormat="true" ht="9.6" hidden="false" customHeight="true" outlineLevel="0" collapsed="false">
      <c r="A40" s="20" t="s">
        <v>48</v>
      </c>
      <c r="B40" s="48" t="n">
        <v>226.555</v>
      </c>
      <c r="C40" s="48" t="n">
        <v>161.305</v>
      </c>
      <c r="D40" s="48" t="n">
        <v>387.86</v>
      </c>
      <c r="E40" s="49" t="n">
        <v>73.546617</v>
      </c>
      <c r="F40" s="49" t="n">
        <v>52.932318</v>
      </c>
      <c r="G40" s="49" t="n">
        <v>63.245642</v>
      </c>
    </row>
    <row r="41" s="19" customFormat="true" ht="9.6" hidden="false" customHeight="true" outlineLevel="0" collapsed="false">
      <c r="A41" s="20" t="s">
        <v>49</v>
      </c>
      <c r="B41" s="48" t="n">
        <v>55.686</v>
      </c>
      <c r="C41" s="48" t="n">
        <v>35.399</v>
      </c>
      <c r="D41" s="48" t="n">
        <v>91.085</v>
      </c>
      <c r="E41" s="49" t="n">
        <v>73.181755</v>
      </c>
      <c r="F41" s="49" t="n">
        <v>48.187789</v>
      </c>
      <c r="G41" s="49" t="n">
        <v>60.742535</v>
      </c>
    </row>
    <row r="42" s="19" customFormat="true" ht="9.6" hidden="false" customHeight="true" outlineLevel="0" collapsed="false">
      <c r="A42" s="18" t="s">
        <v>50</v>
      </c>
      <c r="B42" s="46" t="n">
        <v>284.926</v>
      </c>
      <c r="C42" s="46" t="n">
        <v>221.29</v>
      </c>
      <c r="D42" s="46" t="n">
        <v>506.216</v>
      </c>
      <c r="E42" s="47" t="n">
        <v>74.474417</v>
      </c>
      <c r="F42" s="47" t="n">
        <v>58.490278</v>
      </c>
      <c r="G42" s="47" t="n">
        <v>66.528139</v>
      </c>
    </row>
    <row r="43" s="19" customFormat="true" ht="9.6" hidden="false" customHeight="true" outlineLevel="0" collapsed="false">
      <c r="A43" s="20" t="s">
        <v>51</v>
      </c>
      <c r="B43" s="48" t="n">
        <v>121.982</v>
      </c>
      <c r="C43" s="48" t="n">
        <v>96.563</v>
      </c>
      <c r="D43" s="48" t="n">
        <v>218.544</v>
      </c>
      <c r="E43" s="49" t="n">
        <v>73.156386</v>
      </c>
      <c r="F43" s="49" t="n">
        <v>57.797457</v>
      </c>
      <c r="G43" s="49" t="n">
        <v>65.481156</v>
      </c>
    </row>
    <row r="44" s="19" customFormat="true" ht="9.6" hidden="false" customHeight="true" outlineLevel="0" collapsed="false">
      <c r="A44" s="20" t="s">
        <v>52</v>
      </c>
      <c r="B44" s="48" t="n">
        <v>32.196</v>
      </c>
      <c r="C44" s="48" t="n">
        <v>22.23</v>
      </c>
      <c r="D44" s="48" t="n">
        <v>54.426</v>
      </c>
      <c r="E44" s="49" t="n">
        <v>72.83465</v>
      </c>
      <c r="F44" s="49" t="n">
        <v>52.399299</v>
      </c>
      <c r="G44" s="49" t="n">
        <v>62.906434</v>
      </c>
    </row>
    <row r="45" s="19" customFormat="true" ht="9.6" hidden="false" customHeight="true" outlineLevel="0" collapsed="false">
      <c r="A45" s="20" t="s">
        <v>53</v>
      </c>
      <c r="B45" s="48" t="n">
        <v>52.054</v>
      </c>
      <c r="C45" s="48" t="n">
        <v>47.041</v>
      </c>
      <c r="D45" s="48" t="n">
        <v>99.095</v>
      </c>
      <c r="E45" s="49" t="n">
        <v>72.714274</v>
      </c>
      <c r="F45" s="49" t="n">
        <v>66.828858</v>
      </c>
      <c r="G45" s="49" t="n">
        <v>69.779552</v>
      </c>
    </row>
    <row r="46" s="19" customFormat="true" ht="9.6" hidden="false" customHeight="true" outlineLevel="0" collapsed="false">
      <c r="A46" s="20" t="s">
        <v>54</v>
      </c>
      <c r="B46" s="48" t="n">
        <v>78.695</v>
      </c>
      <c r="C46" s="48" t="n">
        <v>55.456</v>
      </c>
      <c r="D46" s="48" t="n">
        <v>134.15</v>
      </c>
      <c r="E46" s="49" t="n">
        <v>78.650282</v>
      </c>
      <c r="F46" s="49" t="n">
        <v>56.259539</v>
      </c>
      <c r="G46" s="49" t="n">
        <v>67.530017</v>
      </c>
    </row>
    <row r="47" s="19" customFormat="true" ht="9.6" hidden="false" customHeight="true" outlineLevel="0" collapsed="false">
      <c r="A47" s="18" t="s">
        <v>55</v>
      </c>
      <c r="B47" s="46" t="n">
        <v>322.29</v>
      </c>
      <c r="C47" s="46" t="n">
        <v>257.227</v>
      </c>
      <c r="D47" s="46" t="n">
        <v>579.517</v>
      </c>
      <c r="E47" s="47" t="n">
        <v>68.242544</v>
      </c>
      <c r="F47" s="47" t="n">
        <v>54.779111</v>
      </c>
      <c r="G47" s="47" t="n">
        <v>61.46059</v>
      </c>
    </row>
    <row r="48" s="19" customFormat="true" ht="9.6" hidden="false" customHeight="true" outlineLevel="0" collapsed="false">
      <c r="A48" s="20" t="s">
        <v>56</v>
      </c>
      <c r="B48" s="48" t="n">
        <v>41.873</v>
      </c>
      <c r="C48" s="48" t="n">
        <v>32.694</v>
      </c>
      <c r="D48" s="48" t="n">
        <v>74.567</v>
      </c>
      <c r="E48" s="49" t="n">
        <v>65.012421</v>
      </c>
      <c r="F48" s="49" t="n">
        <v>50.994518</v>
      </c>
      <c r="G48" s="49" t="n">
        <v>57.990508</v>
      </c>
    </row>
    <row r="49" s="19" customFormat="true" ht="9.6" hidden="false" customHeight="true" outlineLevel="0" collapsed="false">
      <c r="A49" s="20" t="s">
        <v>57</v>
      </c>
      <c r="B49" s="48" t="n">
        <v>55.843</v>
      </c>
      <c r="C49" s="48" t="n">
        <v>45.706</v>
      </c>
      <c r="D49" s="48" t="n">
        <v>101.55</v>
      </c>
      <c r="E49" s="49" t="n">
        <v>67.664936</v>
      </c>
      <c r="F49" s="49" t="n">
        <v>54.851544</v>
      </c>
      <c r="G49" s="49" t="n">
        <v>61.21966</v>
      </c>
    </row>
    <row r="50" s="19" customFormat="true" ht="9.6" hidden="false" customHeight="true" outlineLevel="0" collapsed="false">
      <c r="A50" s="20" t="s">
        <v>58</v>
      </c>
      <c r="B50" s="48" t="n">
        <v>175.324</v>
      </c>
      <c r="C50" s="48" t="n">
        <v>143.435</v>
      </c>
      <c r="D50" s="48" t="n">
        <v>318.759</v>
      </c>
      <c r="E50" s="49" t="n">
        <v>68.404709</v>
      </c>
      <c r="F50" s="49" t="n">
        <v>56.410162</v>
      </c>
      <c r="G50" s="49" t="n">
        <v>62.341522</v>
      </c>
    </row>
    <row r="51" s="19" customFormat="true" ht="9.6" hidden="false" customHeight="true" outlineLevel="0" collapsed="false">
      <c r="A51" s="20" t="s">
        <v>59</v>
      </c>
      <c r="B51" s="48" t="n">
        <v>49.249</v>
      </c>
      <c r="C51" s="48" t="n">
        <v>35.393</v>
      </c>
      <c r="D51" s="48" t="n">
        <v>84.642</v>
      </c>
      <c r="E51" s="49" t="n">
        <v>71.43652</v>
      </c>
      <c r="F51" s="49" t="n">
        <v>52.17023</v>
      </c>
      <c r="G51" s="49" t="n">
        <v>61.78958</v>
      </c>
    </row>
    <row r="52" s="19" customFormat="true" ht="9.6" hidden="false" customHeight="true" outlineLevel="0" collapsed="false">
      <c r="A52" s="18" t="s">
        <v>60</v>
      </c>
      <c r="B52" s="46" t="n">
        <v>1087.391</v>
      </c>
      <c r="C52" s="46" t="n">
        <v>878.847</v>
      </c>
      <c r="D52" s="46" t="n">
        <v>1966.237</v>
      </c>
      <c r="E52" s="47" t="n">
        <v>74.868558</v>
      </c>
      <c r="F52" s="47" t="n">
        <v>61.521415</v>
      </c>
      <c r="G52" s="47" t="n">
        <v>68.184958</v>
      </c>
    </row>
    <row r="53" s="19" customFormat="true" ht="9.6" hidden="false" customHeight="true" outlineLevel="0" collapsed="false">
      <c r="A53" s="20" t="s">
        <v>61</v>
      </c>
      <c r="B53" s="48" t="n">
        <v>72.022</v>
      </c>
      <c r="C53" s="48" t="n">
        <v>53.343</v>
      </c>
      <c r="D53" s="48" t="n">
        <v>125.365</v>
      </c>
      <c r="E53" s="49" t="n">
        <v>77.243609</v>
      </c>
      <c r="F53" s="49" t="n">
        <v>59.129275</v>
      </c>
      <c r="G53" s="49" t="n">
        <v>68.285534</v>
      </c>
    </row>
    <row r="54" s="19" customFormat="true" ht="9.6" hidden="false" customHeight="true" outlineLevel="0" collapsed="false">
      <c r="A54" s="20" t="s">
        <v>62</v>
      </c>
      <c r="B54" s="48" t="n">
        <v>111.165</v>
      </c>
      <c r="C54" s="48" t="n">
        <v>87.876</v>
      </c>
      <c r="D54" s="48" t="n">
        <v>199.042</v>
      </c>
      <c r="E54" s="49" t="n">
        <v>73.581064</v>
      </c>
      <c r="F54" s="49" t="n">
        <v>60.574707</v>
      </c>
      <c r="G54" s="49" t="n">
        <v>67.084161</v>
      </c>
    </row>
    <row r="55" s="19" customFormat="true" ht="9.6" hidden="false" customHeight="true" outlineLevel="0" collapsed="false">
      <c r="A55" s="20" t="s">
        <v>63</v>
      </c>
      <c r="B55" s="48" t="n">
        <v>131.208</v>
      </c>
      <c r="C55" s="48" t="n">
        <v>105.019</v>
      </c>
      <c r="D55" s="48" t="n">
        <v>236.227</v>
      </c>
      <c r="E55" s="49" t="n">
        <v>74.096192</v>
      </c>
      <c r="F55" s="49" t="n">
        <v>61.328812</v>
      </c>
      <c r="G55" s="49" t="n">
        <v>67.773552</v>
      </c>
    </row>
    <row r="56" s="19" customFormat="true" ht="9.6" hidden="false" customHeight="true" outlineLevel="0" collapsed="false">
      <c r="A56" s="20" t="s">
        <v>64</v>
      </c>
      <c r="B56" s="48" t="n">
        <v>175.627</v>
      </c>
      <c r="C56" s="48" t="n">
        <v>137.718</v>
      </c>
      <c r="D56" s="48" t="n">
        <v>313.345</v>
      </c>
      <c r="E56" s="49" t="n">
        <v>75.368793</v>
      </c>
      <c r="F56" s="49" t="n">
        <v>61.141106</v>
      </c>
      <c r="G56" s="49" t="n">
        <v>68.288621</v>
      </c>
    </row>
    <row r="57" s="19" customFormat="true" ht="9.6" hidden="false" customHeight="true" outlineLevel="0" collapsed="false">
      <c r="A57" s="20" t="s">
        <v>65</v>
      </c>
      <c r="B57" s="48" t="n">
        <v>247.5</v>
      </c>
      <c r="C57" s="48" t="n">
        <v>216.262</v>
      </c>
      <c r="D57" s="48" t="n">
        <v>463.762</v>
      </c>
      <c r="E57" s="49" t="n">
        <v>75.236152</v>
      </c>
      <c r="F57" s="49" t="n">
        <v>65.191045</v>
      </c>
      <c r="G57" s="49" t="n">
        <v>70.166812</v>
      </c>
    </row>
    <row r="58" s="19" customFormat="true" ht="9.6" hidden="false" customHeight="true" outlineLevel="0" collapsed="false">
      <c r="A58" s="20" t="s">
        <v>66</v>
      </c>
      <c r="B58" s="48" t="n">
        <v>81.022</v>
      </c>
      <c r="C58" s="48" t="n">
        <v>65.602</v>
      </c>
      <c r="D58" s="48" t="n">
        <v>146.624</v>
      </c>
      <c r="E58" s="49" t="n">
        <v>74.677962</v>
      </c>
      <c r="F58" s="49" t="n">
        <v>62.103406</v>
      </c>
      <c r="G58" s="49" t="n">
        <v>68.363167</v>
      </c>
    </row>
    <row r="59" s="19" customFormat="true" ht="9.6" hidden="false" customHeight="true" outlineLevel="0" collapsed="false">
      <c r="A59" s="20" t="s">
        <v>67</v>
      </c>
      <c r="B59" s="48" t="n">
        <v>91.932</v>
      </c>
      <c r="C59" s="48" t="n">
        <v>73.736</v>
      </c>
      <c r="D59" s="48" t="n">
        <v>165.669</v>
      </c>
      <c r="E59" s="49" t="n">
        <v>73.933184</v>
      </c>
      <c r="F59" s="49" t="n">
        <v>60.413514</v>
      </c>
      <c r="G59" s="49" t="n">
        <v>67.158941</v>
      </c>
    </row>
    <row r="60" s="19" customFormat="true" ht="9.6" hidden="false" customHeight="true" outlineLevel="0" collapsed="false">
      <c r="A60" s="20" t="s">
        <v>68</v>
      </c>
      <c r="B60" s="48" t="n">
        <v>99.153</v>
      </c>
      <c r="C60" s="48" t="n">
        <v>78.189</v>
      </c>
      <c r="D60" s="48" t="n">
        <v>177.342</v>
      </c>
      <c r="E60" s="49" t="n">
        <v>78.018751</v>
      </c>
      <c r="F60" s="49" t="n">
        <v>61.585409</v>
      </c>
      <c r="G60" s="49" t="n">
        <v>69.765106</v>
      </c>
    </row>
    <row r="61" s="19" customFormat="true" ht="9.6" hidden="false" customHeight="true" outlineLevel="0" collapsed="false">
      <c r="A61" s="20" t="s">
        <v>69</v>
      </c>
      <c r="B61" s="48" t="n">
        <v>77.762</v>
      </c>
      <c r="C61" s="48" t="n">
        <v>61.101</v>
      </c>
      <c r="D61" s="48" t="n">
        <v>138.863</v>
      </c>
      <c r="E61" s="49" t="n">
        <v>71.253292</v>
      </c>
      <c r="F61" s="49" t="n">
        <v>55.454293</v>
      </c>
      <c r="G61" s="49" t="n">
        <v>63.232028</v>
      </c>
    </row>
    <row r="62" s="19" customFormat="true" ht="9.6" hidden="false" customHeight="true" outlineLevel="0" collapsed="false">
      <c r="A62" s="18" t="s">
        <v>70</v>
      </c>
      <c r="B62" s="46" t="n">
        <v>853.308</v>
      </c>
      <c r="C62" s="46" t="n">
        <v>691.159</v>
      </c>
      <c r="D62" s="46" t="n">
        <v>1544.468</v>
      </c>
      <c r="E62" s="47" t="n">
        <v>72.058835</v>
      </c>
      <c r="F62" s="47" t="n">
        <v>58.675558</v>
      </c>
      <c r="G62" s="47" t="n">
        <v>65.306479</v>
      </c>
    </row>
    <row r="63" s="19" customFormat="true" ht="9.6" hidden="false" customHeight="true" outlineLevel="0" collapsed="false">
      <c r="A63" s="20" t="s">
        <v>71</v>
      </c>
      <c r="B63" s="48" t="n">
        <v>44.771</v>
      </c>
      <c r="C63" s="48" t="n">
        <v>34.372</v>
      </c>
      <c r="D63" s="48" t="n">
        <v>79.142</v>
      </c>
      <c r="E63" s="49" t="n">
        <v>73.281018</v>
      </c>
      <c r="F63" s="49" t="n">
        <v>56.654005</v>
      </c>
      <c r="G63" s="49" t="n">
        <v>64.965961</v>
      </c>
    </row>
    <row r="64" s="19" customFormat="true" ht="9.6" hidden="false" customHeight="true" outlineLevel="0" collapsed="false">
      <c r="A64" s="20" t="s">
        <v>72</v>
      </c>
      <c r="B64" s="48" t="n">
        <v>84.832</v>
      </c>
      <c r="C64" s="48" t="n">
        <v>66.617</v>
      </c>
      <c r="D64" s="48" t="n">
        <v>151.449</v>
      </c>
      <c r="E64" s="49" t="n">
        <v>68.907437</v>
      </c>
      <c r="F64" s="49" t="n">
        <v>54.182917</v>
      </c>
      <c r="G64" s="49" t="n">
        <v>61.487982</v>
      </c>
    </row>
    <row r="65" s="19" customFormat="true" ht="9.6" hidden="false" customHeight="true" outlineLevel="0" collapsed="false">
      <c r="A65" s="20" t="s">
        <v>73</v>
      </c>
      <c r="B65" s="48" t="n">
        <v>65.58</v>
      </c>
      <c r="C65" s="48" t="n">
        <v>48.895</v>
      </c>
      <c r="D65" s="48" t="n">
        <v>114.475</v>
      </c>
      <c r="E65" s="49" t="n">
        <v>69.659491</v>
      </c>
      <c r="F65" s="49" t="n">
        <v>52.129866</v>
      </c>
      <c r="G65" s="49" t="n">
        <v>60.786935</v>
      </c>
    </row>
    <row r="66" s="19" customFormat="true" ht="9.6" hidden="false" customHeight="true" outlineLevel="0" collapsed="false">
      <c r="A66" s="20" t="s">
        <v>74</v>
      </c>
      <c r="B66" s="48" t="n">
        <v>231.934</v>
      </c>
      <c r="C66" s="48" t="n">
        <v>197.104</v>
      </c>
      <c r="D66" s="48" t="n">
        <v>429.038</v>
      </c>
      <c r="E66" s="49" t="n">
        <v>73.570632</v>
      </c>
      <c r="F66" s="49" t="n">
        <v>62.203109</v>
      </c>
      <c r="G66" s="49" t="n">
        <v>67.794852</v>
      </c>
    </row>
    <row r="67" s="19" customFormat="true" ht="9.6" hidden="false" customHeight="true" outlineLevel="0" collapsed="false">
      <c r="A67" s="20" t="s">
        <v>75</v>
      </c>
      <c r="B67" s="48" t="n">
        <v>70.769</v>
      </c>
      <c r="C67" s="48" t="n">
        <v>59.338</v>
      </c>
      <c r="D67" s="48" t="n">
        <v>130.107</v>
      </c>
      <c r="E67" s="49" t="n">
        <v>66.678838</v>
      </c>
      <c r="F67" s="49" t="n">
        <v>55.55658</v>
      </c>
      <c r="G67" s="49" t="n">
        <v>61.063957</v>
      </c>
    </row>
    <row r="68" s="19" customFormat="true" ht="9.6" hidden="false" customHeight="true" outlineLevel="0" collapsed="false">
      <c r="A68" s="20" t="s">
        <v>76</v>
      </c>
      <c r="B68" s="48" t="n">
        <v>99.322</v>
      </c>
      <c r="C68" s="48" t="n">
        <v>78.324</v>
      </c>
      <c r="D68" s="48" t="n">
        <v>177.646</v>
      </c>
      <c r="E68" s="49" t="n">
        <v>73.507543</v>
      </c>
      <c r="F68" s="49" t="n">
        <v>59.283369</v>
      </c>
      <c r="G68" s="49" t="n">
        <v>66.405649</v>
      </c>
    </row>
    <row r="69" s="19" customFormat="true" ht="9.6" hidden="false" customHeight="true" outlineLevel="0" collapsed="false">
      <c r="A69" s="20" t="s">
        <v>77</v>
      </c>
      <c r="B69" s="48" t="n">
        <v>77.427</v>
      </c>
      <c r="C69" s="48" t="n">
        <v>65.131</v>
      </c>
      <c r="D69" s="48" t="n">
        <v>142.558</v>
      </c>
      <c r="E69" s="49" t="n">
        <v>71.572088</v>
      </c>
      <c r="F69" s="49" t="n">
        <v>61.417187</v>
      </c>
      <c r="G69" s="49" t="n">
        <v>66.474336</v>
      </c>
    </row>
    <row r="70" s="19" customFormat="true" ht="9.6" hidden="false" customHeight="true" outlineLevel="0" collapsed="false">
      <c r="A70" s="20" t="s">
        <v>78</v>
      </c>
      <c r="B70" s="48" t="n">
        <v>62.952</v>
      </c>
      <c r="C70" s="48" t="n">
        <v>50.494</v>
      </c>
      <c r="D70" s="48" t="n">
        <v>113.446</v>
      </c>
      <c r="E70" s="49" t="n">
        <v>75.599529</v>
      </c>
      <c r="F70" s="49" t="n">
        <v>59.791855</v>
      </c>
      <c r="G70" s="49" t="n">
        <v>67.595008</v>
      </c>
    </row>
    <row r="71" s="19" customFormat="true" ht="9.6" hidden="false" customHeight="true" outlineLevel="0" collapsed="false">
      <c r="A71" s="20" t="s">
        <v>79</v>
      </c>
      <c r="B71" s="48" t="n">
        <v>52.598</v>
      </c>
      <c r="C71" s="48" t="n">
        <v>41.266</v>
      </c>
      <c r="D71" s="48" t="n">
        <v>93.864</v>
      </c>
      <c r="E71" s="49" t="n">
        <v>72.117232</v>
      </c>
      <c r="F71" s="49" t="n">
        <v>57.868119</v>
      </c>
      <c r="G71" s="49" t="n">
        <v>64.926716</v>
      </c>
    </row>
    <row r="72" s="19" customFormat="true" ht="9.6" hidden="false" customHeight="true" outlineLevel="0" collapsed="false">
      <c r="A72" s="20" t="s">
        <v>80</v>
      </c>
      <c r="B72" s="48" t="n">
        <v>63.124</v>
      </c>
      <c r="C72" s="48" t="n">
        <v>49.618</v>
      </c>
      <c r="D72" s="48" t="n">
        <v>112.742</v>
      </c>
      <c r="E72" s="49" t="n">
        <v>74.157815</v>
      </c>
      <c r="F72" s="49" t="n">
        <v>59.523054</v>
      </c>
      <c r="G72" s="49" t="n">
        <v>66.797232</v>
      </c>
    </row>
    <row r="73" s="19" customFormat="true" ht="9.6" hidden="false" customHeight="true" outlineLevel="0" collapsed="false">
      <c r="A73" s="18" t="s">
        <v>81</v>
      </c>
      <c r="B73" s="46" t="n">
        <v>191.635</v>
      </c>
      <c r="C73" s="46" t="n">
        <v>156.729</v>
      </c>
      <c r="D73" s="46" t="n">
        <v>348.365</v>
      </c>
      <c r="E73" s="47" t="n">
        <v>69.628907</v>
      </c>
      <c r="F73" s="47" t="n">
        <v>56.328042</v>
      </c>
      <c r="G73" s="47" t="n">
        <v>62.905635</v>
      </c>
    </row>
    <row r="74" s="19" customFormat="true" ht="9.6" hidden="false" customHeight="true" outlineLevel="0" collapsed="false">
      <c r="A74" s="20" t="s">
        <v>82</v>
      </c>
      <c r="B74" s="48" t="n">
        <v>146.472</v>
      </c>
      <c r="C74" s="48" t="n">
        <v>120.422</v>
      </c>
      <c r="D74" s="48" t="n">
        <v>266.894</v>
      </c>
      <c r="E74" s="49" t="n">
        <v>71.078294</v>
      </c>
      <c r="F74" s="49" t="n">
        <v>57.928485</v>
      </c>
      <c r="G74" s="49" t="n">
        <v>64.440699</v>
      </c>
    </row>
    <row r="75" s="19" customFormat="true" ht="9.6" hidden="false" customHeight="true" outlineLevel="0" collapsed="false">
      <c r="A75" s="20" t="s">
        <v>83</v>
      </c>
      <c r="B75" s="48" t="n">
        <v>45.163</v>
      </c>
      <c r="C75" s="48" t="n">
        <v>36.307</v>
      </c>
      <c r="D75" s="48" t="n">
        <v>81.47</v>
      </c>
      <c r="E75" s="49" t="n">
        <v>65.330878</v>
      </c>
      <c r="F75" s="49" t="n">
        <v>51.634923</v>
      </c>
      <c r="G75" s="49" t="n">
        <v>58.379269</v>
      </c>
    </row>
    <row r="76" s="19" customFormat="true" ht="9.6" hidden="false" customHeight="true" outlineLevel="0" collapsed="false">
      <c r="A76" s="18" t="s">
        <v>84</v>
      </c>
      <c r="B76" s="46" t="n">
        <v>344.229</v>
      </c>
      <c r="C76" s="46" t="n">
        <v>267.587</v>
      </c>
      <c r="D76" s="46" t="n">
        <v>611.816</v>
      </c>
      <c r="E76" s="47" t="n">
        <v>71.098364</v>
      </c>
      <c r="F76" s="47" t="n">
        <v>55.76684</v>
      </c>
      <c r="G76" s="47" t="n">
        <v>63.421204</v>
      </c>
    </row>
    <row r="77" s="19" customFormat="true" ht="9.6" hidden="false" customHeight="true" outlineLevel="0" collapsed="false">
      <c r="A77" s="20" t="s">
        <v>85</v>
      </c>
      <c r="B77" s="48" t="n">
        <v>82.08</v>
      </c>
      <c r="C77" s="48" t="n">
        <v>67.439</v>
      </c>
      <c r="D77" s="48" t="n">
        <v>149.518</v>
      </c>
      <c r="E77" s="49" t="n">
        <v>71.704385</v>
      </c>
      <c r="F77" s="49" t="n">
        <v>59.933036</v>
      </c>
      <c r="G77" s="49" t="n">
        <v>65.819797</v>
      </c>
    </row>
    <row r="78" s="19" customFormat="true" ht="9.6" hidden="false" customHeight="true" outlineLevel="0" collapsed="false">
      <c r="A78" s="20" t="s">
        <v>86</v>
      </c>
      <c r="B78" s="48" t="n">
        <v>103.508</v>
      </c>
      <c r="C78" s="48" t="n">
        <v>84.902</v>
      </c>
      <c r="D78" s="48" t="n">
        <v>188.41</v>
      </c>
      <c r="E78" s="49" t="n">
        <v>70.375944</v>
      </c>
      <c r="F78" s="49" t="n">
        <v>56.785572</v>
      </c>
      <c r="G78" s="49" t="n">
        <v>63.565441</v>
      </c>
    </row>
    <row r="79" s="19" customFormat="true" ht="9.6" hidden="false" customHeight="true" outlineLevel="0" collapsed="false">
      <c r="A79" s="20" t="s">
        <v>87</v>
      </c>
      <c r="B79" s="48" t="n">
        <v>72.395</v>
      </c>
      <c r="C79" s="48" t="n">
        <v>53.037</v>
      </c>
      <c r="D79" s="48" t="n">
        <v>125.432</v>
      </c>
      <c r="E79" s="49" t="n">
        <v>72.815602</v>
      </c>
      <c r="F79" s="49" t="n">
        <v>54.64614</v>
      </c>
      <c r="G79" s="49" t="n">
        <v>63.732111</v>
      </c>
    </row>
    <row r="80" s="19" customFormat="true" ht="9.6" hidden="false" customHeight="true" outlineLevel="0" collapsed="false">
      <c r="A80" s="20" t="s">
        <v>88</v>
      </c>
      <c r="B80" s="48" t="n">
        <v>46.186</v>
      </c>
      <c r="C80" s="48" t="n">
        <v>32.203</v>
      </c>
      <c r="D80" s="48" t="n">
        <v>78.389</v>
      </c>
      <c r="E80" s="49" t="n">
        <v>69.550191</v>
      </c>
      <c r="F80" s="49" t="n">
        <v>48.450894</v>
      </c>
      <c r="G80" s="49" t="n">
        <v>58.938478</v>
      </c>
    </row>
    <row r="81" s="19" customFormat="true" ht="9.6" hidden="false" customHeight="true" outlineLevel="0" collapsed="false">
      <c r="A81" s="20" t="s">
        <v>89</v>
      </c>
      <c r="B81" s="48" t="n">
        <v>40.06</v>
      </c>
      <c r="C81" s="48" t="n">
        <v>30.007</v>
      </c>
      <c r="D81" s="48" t="n">
        <v>70.067</v>
      </c>
      <c r="E81" s="49" t="n">
        <v>70.566955</v>
      </c>
      <c r="F81" s="49" t="n">
        <v>55.187268</v>
      </c>
      <c r="G81" s="49" t="n">
        <v>62.873187</v>
      </c>
    </row>
    <row r="82" s="19" customFormat="true" ht="9.6" hidden="false" customHeight="true" outlineLevel="0" collapsed="false">
      <c r="A82" s="18" t="s">
        <v>90</v>
      </c>
      <c r="B82" s="46" t="n">
        <v>1275.414</v>
      </c>
      <c r="C82" s="46" t="n">
        <v>983.371</v>
      </c>
      <c r="D82" s="46" t="n">
        <v>2258.785</v>
      </c>
      <c r="E82" s="47" t="n">
        <v>67.729978</v>
      </c>
      <c r="F82" s="47" t="n">
        <v>51.267104</v>
      </c>
      <c r="G82" s="47" t="n">
        <v>59.389709</v>
      </c>
    </row>
    <row r="83" s="19" customFormat="true" ht="9.6" hidden="false" customHeight="true" outlineLevel="0" collapsed="false">
      <c r="A83" s="20" t="s">
        <v>91</v>
      </c>
      <c r="B83" s="48" t="n">
        <v>65.544</v>
      </c>
      <c r="C83" s="48" t="n">
        <v>43.638</v>
      </c>
      <c r="D83" s="48" t="n">
        <v>109.182</v>
      </c>
      <c r="E83" s="49" t="n">
        <v>65.014357</v>
      </c>
      <c r="F83" s="49" t="n">
        <v>44.19276</v>
      </c>
      <c r="G83" s="49" t="n">
        <v>54.638824</v>
      </c>
    </row>
    <row r="84" s="19" customFormat="true" ht="9.6" hidden="false" customHeight="true" outlineLevel="0" collapsed="false">
      <c r="A84" s="20" t="s">
        <v>92</v>
      </c>
      <c r="B84" s="48" t="n">
        <v>33.091</v>
      </c>
      <c r="C84" s="48" t="n">
        <v>23.551</v>
      </c>
      <c r="D84" s="48" t="n">
        <v>56.642</v>
      </c>
      <c r="E84" s="49" t="n">
        <v>65.949223</v>
      </c>
      <c r="F84" s="49" t="n">
        <v>49.077295</v>
      </c>
      <c r="G84" s="49" t="n">
        <v>57.625143</v>
      </c>
    </row>
    <row r="85" s="19" customFormat="true" ht="9.6" hidden="false" customHeight="true" outlineLevel="0" collapsed="false">
      <c r="A85" s="20" t="s">
        <v>93</v>
      </c>
      <c r="B85" s="48" t="n">
        <v>952.449</v>
      </c>
      <c r="C85" s="48" t="n">
        <v>781.074</v>
      </c>
      <c r="D85" s="48" t="n">
        <v>1733.523</v>
      </c>
      <c r="E85" s="49" t="n">
        <v>68.699238</v>
      </c>
      <c r="F85" s="49" t="n">
        <v>54.611574</v>
      </c>
      <c r="G85" s="49" t="n">
        <v>61.517101</v>
      </c>
    </row>
    <row r="86" s="19" customFormat="true" ht="9.6" hidden="false" customHeight="true" outlineLevel="0" collapsed="false">
      <c r="A86" s="20" t="s">
        <v>94</v>
      </c>
      <c r="B86" s="48" t="n">
        <v>123.368</v>
      </c>
      <c r="C86" s="48" t="n">
        <v>78.991</v>
      </c>
      <c r="D86" s="48" t="n">
        <v>202.358</v>
      </c>
      <c r="E86" s="49" t="n">
        <v>65.546086</v>
      </c>
      <c r="F86" s="49" t="n">
        <v>42.567399</v>
      </c>
      <c r="G86" s="49" t="n">
        <v>54.117625</v>
      </c>
    </row>
    <row r="87" s="19" customFormat="true" ht="9.6" hidden="false" customHeight="true" outlineLevel="0" collapsed="false">
      <c r="A87" s="20" t="s">
        <v>95</v>
      </c>
      <c r="B87" s="48" t="n">
        <v>100.962</v>
      </c>
      <c r="C87" s="48" t="n">
        <v>56.118</v>
      </c>
      <c r="D87" s="48" t="n">
        <v>157.08</v>
      </c>
      <c r="E87" s="49" t="n">
        <v>64.147582</v>
      </c>
      <c r="F87" s="49" t="n">
        <v>36.138027</v>
      </c>
      <c r="G87" s="49" t="n">
        <v>50.18847</v>
      </c>
    </row>
    <row r="88" s="19" customFormat="true" ht="9.6" hidden="false" customHeight="true" outlineLevel="0" collapsed="false">
      <c r="A88" s="18" t="s">
        <v>96</v>
      </c>
      <c r="B88" s="46" t="n">
        <v>286.962</v>
      </c>
      <c r="C88" s="46" t="n">
        <v>188.399</v>
      </c>
      <c r="D88" s="46" t="n">
        <v>475.361</v>
      </c>
      <c r="E88" s="47" t="n">
        <v>68.021842</v>
      </c>
      <c r="F88" s="47" t="n">
        <v>45.212766</v>
      </c>
      <c r="G88" s="47" t="n">
        <v>56.609383</v>
      </c>
    </row>
    <row r="89" s="19" customFormat="true" ht="9.6" hidden="false" customHeight="true" outlineLevel="0" collapsed="false">
      <c r="A89" s="20" t="s">
        <v>97</v>
      </c>
      <c r="B89" s="48" t="n">
        <v>64.631</v>
      </c>
      <c r="C89" s="48" t="n">
        <v>44.32</v>
      </c>
      <c r="D89" s="48" t="n">
        <v>108.951</v>
      </c>
      <c r="E89" s="49" t="n">
        <v>66.633497</v>
      </c>
      <c r="F89" s="49" t="n">
        <v>47.471255</v>
      </c>
      <c r="G89" s="49" t="n">
        <v>57.191575</v>
      </c>
    </row>
    <row r="90" s="19" customFormat="true" ht="9.6" hidden="false" customHeight="true" outlineLevel="0" collapsed="false">
      <c r="A90" s="20" t="s">
        <v>98</v>
      </c>
      <c r="B90" s="48" t="n">
        <v>68.168</v>
      </c>
      <c r="C90" s="48" t="n">
        <v>47.901</v>
      </c>
      <c r="D90" s="48" t="n">
        <v>116.069</v>
      </c>
      <c r="E90" s="49" t="n">
        <v>67.402615</v>
      </c>
      <c r="F90" s="49" t="n">
        <v>48.387569</v>
      </c>
      <c r="G90" s="49" t="n">
        <v>57.905086</v>
      </c>
    </row>
    <row r="91" s="19" customFormat="true" ht="9.6" hidden="false" customHeight="true" outlineLevel="0" collapsed="false">
      <c r="A91" s="20" t="s">
        <v>99</v>
      </c>
      <c r="B91" s="48" t="n">
        <v>70.785</v>
      </c>
      <c r="C91" s="48" t="n">
        <v>46.029</v>
      </c>
      <c r="D91" s="48" t="n">
        <v>116.813</v>
      </c>
      <c r="E91" s="49" t="n">
        <v>68.865365</v>
      </c>
      <c r="F91" s="49" t="n">
        <v>44.730027</v>
      </c>
      <c r="G91" s="49" t="n">
        <v>56.65358</v>
      </c>
    </row>
    <row r="92" s="19" customFormat="true" ht="9.6" hidden="false" customHeight="true" outlineLevel="0" collapsed="false">
      <c r="A92" s="20" t="s">
        <v>100</v>
      </c>
      <c r="B92" s="48" t="n">
        <v>83.379</v>
      </c>
      <c r="C92" s="48" t="n">
        <v>50.149</v>
      </c>
      <c r="D92" s="48" t="n">
        <v>133.528</v>
      </c>
      <c r="E92" s="49" t="n">
        <v>68.935197</v>
      </c>
      <c r="F92" s="49" t="n">
        <v>41.294596</v>
      </c>
      <c r="G92" s="49" t="n">
        <v>55.051846</v>
      </c>
    </row>
    <row r="93" s="19" customFormat="true" ht="9.6" hidden="false" customHeight="true" outlineLevel="0" collapsed="false">
      <c r="A93" s="18" t="s">
        <v>101</v>
      </c>
      <c r="B93" s="46" t="n">
        <v>63.391</v>
      </c>
      <c r="C93" s="46" t="n">
        <v>40.588</v>
      </c>
      <c r="D93" s="46" t="n">
        <v>103.979</v>
      </c>
      <c r="E93" s="47" t="n">
        <v>63.749616</v>
      </c>
      <c r="F93" s="47" t="n">
        <v>42.132925</v>
      </c>
      <c r="G93" s="47" t="n">
        <v>53.035712</v>
      </c>
    </row>
    <row r="94" s="19" customFormat="true" ht="9.6" hidden="false" customHeight="true" outlineLevel="0" collapsed="false">
      <c r="A94" s="20" t="s">
        <v>102</v>
      </c>
      <c r="B94" s="48" t="n">
        <v>45.423</v>
      </c>
      <c r="C94" s="48" t="n">
        <v>27.863</v>
      </c>
      <c r="D94" s="48" t="n">
        <v>73.286</v>
      </c>
      <c r="E94" s="49" t="n">
        <v>62.982431</v>
      </c>
      <c r="F94" s="49" t="n">
        <v>39.702538</v>
      </c>
      <c r="G94" s="49" t="n">
        <v>51.423957</v>
      </c>
    </row>
    <row r="95" s="19" customFormat="true" ht="9.6" hidden="false" customHeight="true" outlineLevel="0" collapsed="false">
      <c r="A95" s="20" t="s">
        <v>103</v>
      </c>
      <c r="B95" s="48" t="n">
        <v>17.968</v>
      </c>
      <c r="C95" s="48" t="n">
        <v>12.725</v>
      </c>
      <c r="D95" s="48" t="n">
        <v>30.693</v>
      </c>
      <c r="E95" s="49" t="n">
        <v>65.76875</v>
      </c>
      <c r="F95" s="49" t="n">
        <v>48.611062</v>
      </c>
      <c r="G95" s="49" t="n">
        <v>57.304364</v>
      </c>
    </row>
    <row r="96" s="19" customFormat="true" ht="9.6" hidden="false" customHeight="true" outlineLevel="0" collapsed="false">
      <c r="A96" s="18" t="s">
        <v>104</v>
      </c>
      <c r="B96" s="46" t="n">
        <v>1018.794</v>
      </c>
      <c r="C96" s="46" t="n">
        <v>551.025</v>
      </c>
      <c r="D96" s="46" t="n">
        <v>1569.819</v>
      </c>
      <c r="E96" s="47" t="n">
        <v>52.678975</v>
      </c>
      <c r="F96" s="47" t="n">
        <v>28.082023</v>
      </c>
      <c r="G96" s="47" t="n">
        <v>40.252221</v>
      </c>
    </row>
    <row r="97" s="19" customFormat="true" ht="9.6" hidden="false" customHeight="true" outlineLevel="0" collapsed="false">
      <c r="A97" s="20" t="s">
        <v>105</v>
      </c>
      <c r="B97" s="48" t="n">
        <v>159.897</v>
      </c>
      <c r="C97" s="48" t="n">
        <v>81.473</v>
      </c>
      <c r="D97" s="48" t="n">
        <v>241.37</v>
      </c>
      <c r="E97" s="49" t="n">
        <v>51.206159</v>
      </c>
      <c r="F97" s="49" t="n">
        <v>25.653394</v>
      </c>
      <c r="G97" s="49" t="n">
        <v>38.342151</v>
      </c>
    </row>
    <row r="98" s="19" customFormat="true" ht="9.6" hidden="false" customHeight="true" outlineLevel="0" collapsed="false">
      <c r="A98" s="20" t="s">
        <v>106</v>
      </c>
      <c r="B98" s="48" t="n">
        <v>50.078</v>
      </c>
      <c r="C98" s="48" t="n">
        <v>25.62</v>
      </c>
      <c r="D98" s="48" t="n">
        <v>75.699</v>
      </c>
      <c r="E98" s="49" t="n">
        <v>53.891788</v>
      </c>
      <c r="F98" s="49" t="n">
        <v>28.588239</v>
      </c>
      <c r="G98" s="49" t="n">
        <v>41.234228</v>
      </c>
    </row>
    <row r="99" s="19" customFormat="true" ht="9.6" hidden="false" customHeight="true" outlineLevel="0" collapsed="false">
      <c r="A99" s="20" t="s">
        <v>107</v>
      </c>
      <c r="B99" s="48" t="n">
        <v>514.883</v>
      </c>
      <c r="C99" s="48" t="n">
        <v>260.642</v>
      </c>
      <c r="D99" s="48" t="n">
        <v>775.525</v>
      </c>
      <c r="E99" s="49" t="n">
        <v>50.243404</v>
      </c>
      <c r="F99" s="49" t="n">
        <v>24.728844</v>
      </c>
      <c r="G99" s="49" t="n">
        <v>37.272635</v>
      </c>
    </row>
    <row r="100" s="19" customFormat="true" ht="9.6" hidden="false" customHeight="true" outlineLevel="0" collapsed="false">
      <c r="A100" s="20" t="s">
        <v>108</v>
      </c>
      <c r="B100" s="48" t="n">
        <v>82.219</v>
      </c>
      <c r="C100" s="48" t="n">
        <v>59.104</v>
      </c>
      <c r="D100" s="48" t="n">
        <v>141.323</v>
      </c>
      <c r="E100" s="49" t="n">
        <v>59.076288</v>
      </c>
      <c r="F100" s="49" t="n">
        <v>43.494498</v>
      </c>
      <c r="G100" s="49" t="n">
        <v>51.298611</v>
      </c>
    </row>
    <row r="101" s="19" customFormat="true" ht="9.6" hidden="false" customHeight="true" outlineLevel="0" collapsed="false">
      <c r="A101" s="20" t="s">
        <v>109</v>
      </c>
      <c r="B101" s="48" t="n">
        <v>211.717</v>
      </c>
      <c r="C101" s="48" t="n">
        <v>124.185</v>
      </c>
      <c r="D101" s="48" t="n">
        <v>335.902</v>
      </c>
      <c r="E101" s="49" t="n">
        <v>58.056589</v>
      </c>
      <c r="F101" s="49" t="n">
        <v>33.954231</v>
      </c>
      <c r="G101" s="49" t="n">
        <v>45.973994</v>
      </c>
    </row>
    <row r="102" s="19" customFormat="true" ht="9.6" hidden="false" customHeight="true" outlineLevel="0" collapsed="false">
      <c r="A102" s="18" t="s">
        <v>110</v>
      </c>
      <c r="B102" s="46" t="n">
        <v>764.492</v>
      </c>
      <c r="C102" s="46" t="n">
        <v>423.62</v>
      </c>
      <c r="D102" s="46" t="n">
        <v>1188.112</v>
      </c>
      <c r="E102" s="47" t="n">
        <v>58.974894</v>
      </c>
      <c r="F102" s="47" t="n">
        <v>32.409791</v>
      </c>
      <c r="G102" s="47" t="n">
        <v>45.580475</v>
      </c>
    </row>
    <row r="103" s="19" customFormat="true" ht="9.6" hidden="false" customHeight="true" outlineLevel="0" collapsed="false">
      <c r="A103" s="20" t="s">
        <v>111</v>
      </c>
      <c r="B103" s="48" t="n">
        <v>103.39</v>
      </c>
      <c r="C103" s="48" t="n">
        <v>51.589</v>
      </c>
      <c r="D103" s="48" t="n">
        <v>154.979</v>
      </c>
      <c r="E103" s="49" t="n">
        <v>51.494143</v>
      </c>
      <c r="F103" s="49" t="n">
        <v>25.803829</v>
      </c>
      <c r="G103" s="49" t="n">
        <v>38.689189</v>
      </c>
    </row>
    <row r="104" s="19" customFormat="true" ht="9.6" hidden="false" customHeight="true" outlineLevel="0" collapsed="false">
      <c r="A104" s="20" t="s">
        <v>112</v>
      </c>
      <c r="B104" s="48" t="n">
        <v>268.059</v>
      </c>
      <c r="C104" s="48" t="n">
        <v>160.074</v>
      </c>
      <c r="D104" s="48" t="n">
        <v>428.132</v>
      </c>
      <c r="E104" s="49" t="n">
        <v>65.434549</v>
      </c>
      <c r="F104" s="49" t="n">
        <v>39.259292</v>
      </c>
      <c r="G104" s="49" t="n">
        <v>52.236089</v>
      </c>
    </row>
    <row r="105" s="19" customFormat="true" ht="9.6" hidden="false" customHeight="true" outlineLevel="0" collapsed="false">
      <c r="A105" s="20" t="s">
        <v>113</v>
      </c>
      <c r="B105" s="48" t="n">
        <v>106.919</v>
      </c>
      <c r="C105" s="48" t="n">
        <v>54.115</v>
      </c>
      <c r="D105" s="48" t="n">
        <v>161.034</v>
      </c>
      <c r="E105" s="49" t="n">
        <v>59.576982</v>
      </c>
      <c r="F105" s="49" t="n">
        <v>29.116547</v>
      </c>
      <c r="G105" s="49" t="n">
        <v>44.133929</v>
      </c>
    </row>
    <row r="106" s="19" customFormat="true" ht="9.6" hidden="false" customHeight="true" outlineLevel="0" collapsed="false">
      <c r="A106" s="20" t="s">
        <v>114</v>
      </c>
      <c r="B106" s="48" t="n">
        <v>73.748</v>
      </c>
      <c r="C106" s="48" t="n">
        <v>44.821</v>
      </c>
      <c r="D106" s="48" t="n">
        <v>118.569</v>
      </c>
      <c r="E106" s="49" t="n">
        <v>58.504175</v>
      </c>
      <c r="F106" s="49" t="n">
        <v>34.880446</v>
      </c>
      <c r="G106" s="49" t="n">
        <v>46.566948</v>
      </c>
    </row>
    <row r="107" s="19" customFormat="true" ht="9.6" hidden="false" customHeight="true" outlineLevel="0" collapsed="false">
      <c r="A107" s="20" t="s">
        <v>115</v>
      </c>
      <c r="B107" s="48" t="n">
        <v>138.959</v>
      </c>
      <c r="C107" s="48" t="n">
        <v>79.003</v>
      </c>
      <c r="D107" s="48" t="n">
        <v>217.962</v>
      </c>
      <c r="E107" s="49" t="n">
        <v>55.950409</v>
      </c>
      <c r="F107" s="49" t="n">
        <v>30.719203</v>
      </c>
      <c r="G107" s="49" t="n">
        <v>43.120469</v>
      </c>
    </row>
    <row r="108" s="19" customFormat="true" ht="9.6" hidden="false" customHeight="true" outlineLevel="0" collapsed="false">
      <c r="A108" s="20" t="s">
        <v>116</v>
      </c>
      <c r="B108" s="48" t="n">
        <v>73.417</v>
      </c>
      <c r="C108" s="48" t="n">
        <v>34.018</v>
      </c>
      <c r="D108" s="48" t="n">
        <v>107.435</v>
      </c>
      <c r="E108" s="49" t="n">
        <v>55.846129</v>
      </c>
      <c r="F108" s="49" t="n">
        <v>26.519135</v>
      </c>
      <c r="G108" s="49" t="n">
        <v>41.190531</v>
      </c>
    </row>
    <row r="109" s="19" customFormat="true" ht="9.6" hidden="false" customHeight="true" outlineLevel="0" collapsed="false">
      <c r="A109" s="18" t="s">
        <v>117</v>
      </c>
      <c r="B109" s="46" t="n">
        <v>116.3</v>
      </c>
      <c r="C109" s="46" t="n">
        <v>67.395</v>
      </c>
      <c r="D109" s="46" t="n">
        <v>183.695</v>
      </c>
      <c r="E109" s="47" t="n">
        <v>62.921322</v>
      </c>
      <c r="F109" s="47" t="n">
        <v>37.046848</v>
      </c>
      <c r="G109" s="47" t="n">
        <v>50.050832</v>
      </c>
    </row>
    <row r="110" s="19" customFormat="true" ht="9.6" hidden="false" customHeight="true" outlineLevel="0" collapsed="false">
      <c r="A110" s="20" t="s">
        <v>118</v>
      </c>
      <c r="B110" s="48" t="n">
        <v>75.527</v>
      </c>
      <c r="C110" s="48" t="n">
        <v>42.461</v>
      </c>
      <c r="D110" s="48" t="n">
        <v>117.988</v>
      </c>
      <c r="E110" s="49" t="n">
        <v>63.102734</v>
      </c>
      <c r="F110" s="49" t="n">
        <v>36.015733</v>
      </c>
      <c r="G110" s="49" t="n">
        <v>49.647551</v>
      </c>
    </row>
    <row r="111" s="19" customFormat="true" ht="9.6" hidden="false" customHeight="true" outlineLevel="0" collapsed="false">
      <c r="A111" s="20" t="s">
        <v>119</v>
      </c>
      <c r="B111" s="48" t="n">
        <v>40.773</v>
      </c>
      <c r="C111" s="48" t="n">
        <v>24.934</v>
      </c>
      <c r="D111" s="48" t="n">
        <v>65.707</v>
      </c>
      <c r="E111" s="49" t="n">
        <v>62.586034</v>
      </c>
      <c r="F111" s="49" t="n">
        <v>38.937886</v>
      </c>
      <c r="G111" s="49" t="n">
        <v>50.793319</v>
      </c>
    </row>
    <row r="112" s="19" customFormat="true" ht="9.6" hidden="false" customHeight="true" outlineLevel="0" collapsed="false">
      <c r="A112" s="18" t="s">
        <v>120</v>
      </c>
      <c r="B112" s="46" t="n">
        <v>331.724</v>
      </c>
      <c r="C112" s="46" t="n">
        <v>182.11</v>
      </c>
      <c r="D112" s="46" t="n">
        <v>513.834</v>
      </c>
      <c r="E112" s="47" t="n">
        <v>52.965343</v>
      </c>
      <c r="F112" s="47" t="n">
        <v>28.755066</v>
      </c>
      <c r="G112" s="47" t="n">
        <v>40.779342</v>
      </c>
    </row>
    <row r="113" s="19" customFormat="true" ht="9.6" hidden="false" customHeight="true" outlineLevel="0" collapsed="false">
      <c r="A113" s="20" t="s">
        <v>121</v>
      </c>
      <c r="B113" s="48" t="n">
        <v>129.281</v>
      </c>
      <c r="C113" s="48" t="n">
        <v>67.219</v>
      </c>
      <c r="D113" s="48" t="n">
        <v>196.5</v>
      </c>
      <c r="E113" s="49" t="n">
        <v>56.632666</v>
      </c>
      <c r="F113" s="49" t="n">
        <v>29.123184</v>
      </c>
      <c r="G113" s="49" t="n">
        <v>42.803963</v>
      </c>
    </row>
    <row r="114" s="19" customFormat="true" ht="9.6" hidden="false" customHeight="true" outlineLevel="0" collapsed="false">
      <c r="A114" s="20" t="s">
        <v>122</v>
      </c>
      <c r="B114" s="48" t="n">
        <v>66.478</v>
      </c>
      <c r="C114" s="48" t="n">
        <v>41.559</v>
      </c>
      <c r="D114" s="48" t="n">
        <v>108.037</v>
      </c>
      <c r="E114" s="49" t="n">
        <v>57.837606</v>
      </c>
      <c r="F114" s="49" t="n">
        <v>35.073061</v>
      </c>
      <c r="G114" s="49" t="n">
        <v>46.308771</v>
      </c>
    </row>
    <row r="115" s="19" customFormat="true" ht="9.6" hidden="false" customHeight="true" outlineLevel="0" collapsed="false">
      <c r="A115" s="20" t="s">
        <v>123</v>
      </c>
      <c r="B115" s="48" t="n">
        <v>87.751</v>
      </c>
      <c r="C115" s="48" t="n">
        <v>48.471</v>
      </c>
      <c r="D115" s="48" t="n">
        <v>136.222</v>
      </c>
      <c r="E115" s="49" t="n">
        <v>50.301032</v>
      </c>
      <c r="F115" s="49" t="n">
        <v>27.101077</v>
      </c>
      <c r="G115" s="49" t="n">
        <v>38.557957</v>
      </c>
    </row>
    <row r="116" s="19" customFormat="true" ht="9.6" hidden="false" customHeight="true" outlineLevel="0" collapsed="false">
      <c r="A116" s="20" t="s">
        <v>124</v>
      </c>
      <c r="B116" s="48" t="n">
        <v>24.729</v>
      </c>
      <c r="C116" s="48" t="n">
        <v>11.382</v>
      </c>
      <c r="D116" s="48" t="n">
        <v>36.11</v>
      </c>
      <c r="E116" s="49" t="n">
        <v>43.088885</v>
      </c>
      <c r="F116" s="49" t="n">
        <v>20.638629</v>
      </c>
      <c r="G116" s="49" t="n">
        <v>31.980535</v>
      </c>
    </row>
    <row r="117" s="19" customFormat="true" ht="9.6" hidden="false" customHeight="true" outlineLevel="0" collapsed="false">
      <c r="A117" s="20" t="s">
        <v>125</v>
      </c>
      <c r="B117" s="48" t="n">
        <v>23.485</v>
      </c>
      <c r="C117" s="48" t="n">
        <v>13.48</v>
      </c>
      <c r="D117" s="48" t="n">
        <v>36.964</v>
      </c>
      <c r="E117" s="49" t="n">
        <v>45.675458</v>
      </c>
      <c r="F117" s="49" t="n">
        <v>27.147892</v>
      </c>
      <c r="G117" s="49" t="n">
        <v>36.431812</v>
      </c>
    </row>
    <row r="118" s="19" customFormat="true" ht="9.6" hidden="false" customHeight="true" outlineLevel="0" collapsed="false">
      <c r="A118" s="18" t="s">
        <v>126</v>
      </c>
      <c r="B118" s="46" t="n">
        <v>837.007</v>
      </c>
      <c r="C118" s="46" t="n">
        <v>468.297</v>
      </c>
      <c r="D118" s="46" t="n">
        <v>1305.304</v>
      </c>
      <c r="E118" s="47" t="n">
        <v>52.456348</v>
      </c>
      <c r="F118" s="47" t="n">
        <v>28.756893</v>
      </c>
      <c r="G118" s="47" t="n">
        <v>40.48431</v>
      </c>
    </row>
    <row r="119" s="19" customFormat="true" ht="9.6" hidden="false" customHeight="true" outlineLevel="0" collapsed="false">
      <c r="A119" s="20" t="s">
        <v>127</v>
      </c>
      <c r="B119" s="48" t="n">
        <v>74.049</v>
      </c>
      <c r="C119" s="48" t="n">
        <v>41.321</v>
      </c>
      <c r="D119" s="48" t="n">
        <v>115.369</v>
      </c>
      <c r="E119" s="49" t="n">
        <v>53.338815</v>
      </c>
      <c r="F119" s="49" t="n">
        <v>30.324323</v>
      </c>
      <c r="G119" s="49" t="n">
        <v>41.824552</v>
      </c>
    </row>
    <row r="120" s="19" customFormat="true" ht="9.6" hidden="false" customHeight="true" outlineLevel="0" collapsed="false">
      <c r="A120" s="20" t="s">
        <v>128</v>
      </c>
      <c r="B120" s="48" t="n">
        <v>195.379</v>
      </c>
      <c r="C120" s="48" t="n">
        <v>116.495</v>
      </c>
      <c r="D120" s="48" t="n">
        <v>311.874</v>
      </c>
      <c r="E120" s="49" t="n">
        <v>49.398553</v>
      </c>
      <c r="F120" s="49" t="n">
        <v>28.289003</v>
      </c>
      <c r="G120" s="49" t="n">
        <v>38.659686</v>
      </c>
    </row>
    <row r="121" s="19" customFormat="true" ht="9.6" hidden="false" customHeight="true" outlineLevel="0" collapsed="false">
      <c r="A121" s="20" t="s">
        <v>129</v>
      </c>
      <c r="B121" s="48" t="n">
        <v>101.395</v>
      </c>
      <c r="C121" s="48" t="n">
        <v>63.559</v>
      </c>
      <c r="D121" s="48" t="n">
        <v>164.953</v>
      </c>
      <c r="E121" s="49" t="n">
        <v>51.01137</v>
      </c>
      <c r="F121" s="49" t="n">
        <v>31.212405</v>
      </c>
      <c r="G121" s="49" t="n">
        <v>40.970389</v>
      </c>
    </row>
    <row r="122" s="19" customFormat="true" ht="9.6" hidden="false" customHeight="true" outlineLevel="0" collapsed="false">
      <c r="A122" s="20" t="s">
        <v>130</v>
      </c>
      <c r="B122" s="48" t="n">
        <v>72.945</v>
      </c>
      <c r="C122" s="48" t="n">
        <v>37.048</v>
      </c>
      <c r="D122" s="48" t="n">
        <v>109.993</v>
      </c>
      <c r="E122" s="49" t="n">
        <v>53.322172</v>
      </c>
      <c r="F122" s="49" t="n">
        <v>26.551247</v>
      </c>
      <c r="G122" s="49" t="n">
        <v>39.809778</v>
      </c>
    </row>
    <row r="123" s="19" customFormat="true" ht="9.6" hidden="false" customHeight="true" outlineLevel="0" collapsed="false">
      <c r="A123" s="20" t="s">
        <v>131</v>
      </c>
      <c r="B123" s="48" t="n">
        <v>46.083</v>
      </c>
      <c r="C123" s="48" t="n">
        <v>17.664</v>
      </c>
      <c r="D123" s="48" t="n">
        <v>63.747</v>
      </c>
      <c r="E123" s="49" t="n">
        <v>55.287519</v>
      </c>
      <c r="F123" s="49" t="n">
        <v>20.259811</v>
      </c>
      <c r="G123" s="49" t="n">
        <v>37.49972</v>
      </c>
    </row>
    <row r="124" s="19" customFormat="true" ht="9.6" hidden="false" customHeight="true" outlineLevel="0" collapsed="false">
      <c r="A124" s="20" t="s">
        <v>132</v>
      </c>
      <c r="B124" s="48" t="n">
        <v>29.244</v>
      </c>
      <c r="C124" s="48" t="n">
        <v>14.43</v>
      </c>
      <c r="D124" s="48" t="n">
        <v>43.674</v>
      </c>
      <c r="E124" s="49" t="n">
        <v>55.986027</v>
      </c>
      <c r="F124" s="49" t="n">
        <v>26.517535</v>
      </c>
      <c r="G124" s="49" t="n">
        <v>41.069721</v>
      </c>
    </row>
    <row r="125" s="19" customFormat="true" ht="9.6" hidden="false" customHeight="true" outlineLevel="0" collapsed="false">
      <c r="A125" s="20" t="s">
        <v>133</v>
      </c>
      <c r="B125" s="48" t="n">
        <v>178.737</v>
      </c>
      <c r="C125" s="48" t="n">
        <v>102.588</v>
      </c>
      <c r="D125" s="48" t="n">
        <v>281.325</v>
      </c>
      <c r="E125" s="49" t="n">
        <v>50.396298</v>
      </c>
      <c r="F125" s="49" t="n">
        <v>28.379305</v>
      </c>
      <c r="G125" s="49" t="n">
        <v>39.233902</v>
      </c>
    </row>
    <row r="126" s="19" customFormat="true" ht="9.6" hidden="false" customHeight="true" outlineLevel="0" collapsed="false">
      <c r="A126" s="20" t="s">
        <v>134</v>
      </c>
      <c r="B126" s="48" t="n">
        <v>69.952</v>
      </c>
      <c r="C126" s="48" t="n">
        <v>40.124</v>
      </c>
      <c r="D126" s="48" t="n">
        <v>110.075</v>
      </c>
      <c r="E126" s="49" t="n">
        <v>65.386348</v>
      </c>
      <c r="F126" s="49" t="n">
        <v>38.436659</v>
      </c>
      <c r="G126" s="49" t="n">
        <v>52.107618</v>
      </c>
    </row>
    <row r="127" s="19" customFormat="true" ht="9.6" hidden="false" customHeight="true" outlineLevel="0" collapsed="false">
      <c r="A127" s="20" t="s">
        <v>135</v>
      </c>
      <c r="B127" s="48" t="n">
        <v>69.223</v>
      </c>
      <c r="C127" s="48" t="n">
        <v>35.069</v>
      </c>
      <c r="D127" s="48" t="n">
        <v>104.292</v>
      </c>
      <c r="E127" s="49" t="n">
        <v>53.895334</v>
      </c>
      <c r="F127" s="49" t="n">
        <v>26.961181</v>
      </c>
      <c r="G127" s="49" t="n">
        <v>40.443238</v>
      </c>
    </row>
    <row r="128" s="19" customFormat="true" ht="9.6" hidden="false" customHeight="true" outlineLevel="0" collapsed="false">
      <c r="A128" s="18" t="s">
        <v>136</v>
      </c>
      <c r="B128" s="46" t="n">
        <v>314.762</v>
      </c>
      <c r="C128" s="46" t="n">
        <v>236.978</v>
      </c>
      <c r="D128" s="46" t="n">
        <v>551.74</v>
      </c>
      <c r="E128" s="47" t="n">
        <v>58.272817</v>
      </c>
      <c r="F128" s="47" t="n">
        <v>45.121865</v>
      </c>
      <c r="G128" s="47" t="n">
        <v>51.746824</v>
      </c>
    </row>
    <row r="129" s="19" customFormat="true" ht="9.6" hidden="false" customHeight="true" outlineLevel="0" collapsed="false">
      <c r="A129" s="20" t="s">
        <v>137</v>
      </c>
      <c r="B129" s="48" t="n">
        <v>96.174</v>
      </c>
      <c r="C129" s="48" t="n">
        <v>65.971</v>
      </c>
      <c r="D129" s="48" t="n">
        <v>162.145</v>
      </c>
      <c r="E129" s="49" t="n">
        <v>57.897323</v>
      </c>
      <c r="F129" s="49" t="n">
        <v>40.859908</v>
      </c>
      <c r="G129" s="49" t="n">
        <v>49.437046</v>
      </c>
    </row>
    <row r="130" s="19" customFormat="true" ht="9.6" hidden="false" customHeight="true" outlineLevel="0" collapsed="false">
      <c r="A130" s="20" t="s">
        <v>138</v>
      </c>
      <c r="B130" s="48" t="n">
        <v>36.84</v>
      </c>
      <c r="C130" s="48" t="n">
        <v>28.844</v>
      </c>
      <c r="D130" s="48" t="n">
        <v>65.683</v>
      </c>
      <c r="E130" s="49" t="n">
        <v>53.35016</v>
      </c>
      <c r="F130" s="49" t="n">
        <v>44.289783</v>
      </c>
      <c r="G130" s="49" t="n">
        <v>48.899477</v>
      </c>
    </row>
    <row r="131" s="19" customFormat="true" ht="9.6" hidden="false" customHeight="true" outlineLevel="0" collapsed="false">
      <c r="A131" s="20" t="s">
        <v>139</v>
      </c>
      <c r="B131" s="48" t="n">
        <v>87.855</v>
      </c>
      <c r="C131" s="48" t="n">
        <v>75.014</v>
      </c>
      <c r="D131" s="48" t="n">
        <v>162.869</v>
      </c>
      <c r="E131" s="49" t="n">
        <v>61.928306</v>
      </c>
      <c r="F131" s="49" t="n">
        <v>52.896728</v>
      </c>
      <c r="G131" s="49" t="n">
        <v>57.384223</v>
      </c>
    </row>
    <row r="132" s="19" customFormat="true" ht="9.6" hidden="false" customHeight="true" outlineLevel="0" collapsed="false">
      <c r="A132" s="20" t="s">
        <v>140</v>
      </c>
      <c r="B132" s="48" t="n">
        <v>30.263</v>
      </c>
      <c r="C132" s="48" t="n">
        <v>22.201</v>
      </c>
      <c r="D132" s="48" t="n">
        <v>52.465</v>
      </c>
      <c r="E132" s="49" t="n">
        <v>59.77942</v>
      </c>
      <c r="F132" s="49" t="n">
        <v>45.54728</v>
      </c>
      <c r="G132" s="49" t="n">
        <v>52.749261</v>
      </c>
    </row>
    <row r="133" s="19" customFormat="true" ht="9.6" hidden="false" customHeight="true" outlineLevel="0" collapsed="false">
      <c r="A133" s="20" t="s">
        <v>141</v>
      </c>
      <c r="B133" s="48" t="n">
        <v>63.63</v>
      </c>
      <c r="C133" s="48" t="n">
        <v>44.949</v>
      </c>
      <c r="D133" s="48" t="n">
        <v>108.579</v>
      </c>
      <c r="E133" s="49" t="n">
        <v>56.529107</v>
      </c>
      <c r="F133" s="49" t="n">
        <v>41.500426</v>
      </c>
      <c r="G133" s="49" t="n">
        <v>49.150366</v>
      </c>
    </row>
    <row r="134" s="19" customFormat="true" ht="9.6" hidden="false" customHeight="true" outlineLevel="0" collapsed="false">
      <c r="A134" s="41" t="s">
        <v>142</v>
      </c>
      <c r="B134" s="46" t="n">
        <v>12987.414</v>
      </c>
      <c r="C134" s="46" t="n">
        <v>9397.844</v>
      </c>
      <c r="D134" s="46" t="n">
        <v>22385.257</v>
      </c>
      <c r="E134" s="47" t="n">
        <v>66.550085</v>
      </c>
      <c r="F134" s="47" t="n">
        <v>48.435451</v>
      </c>
      <c r="G134" s="47" t="n">
        <v>57.466766</v>
      </c>
    </row>
    <row r="135" customFormat="false" ht="3" hidden="false" customHeight="tru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9" hidden="false" customHeight="false" outlineLevel="0" collapsed="false">
      <c r="D136" s="19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9" activePane="bottomLeft" state="frozen"/>
      <selection pane="topLeft" activeCell="A1" activeCellId="0" sqref="A1"/>
      <selection pane="bottomLeft" activeCell="I134" activeCellId="0" sqref="I1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0" width="18.85"/>
    <col collapsed="false" customWidth="true" hidden="false" outlineLevel="0" max="2" min="2" style="51" width="6.99"/>
    <col collapsed="false" customWidth="true" hidden="false" outlineLevel="0" max="3" min="3" style="50" width="1.41"/>
    <col collapsed="false" customWidth="true" hidden="false" outlineLevel="0" max="8" min="4" style="51" width="8.7"/>
    <col collapsed="false" customWidth="true" hidden="false" outlineLevel="0" max="9" min="9" style="51" width="1.41"/>
    <col collapsed="false" customWidth="true" hidden="false" outlineLevel="0" max="11" min="10" style="51" width="9.41"/>
    <col collapsed="false" customWidth="false" hidden="false" outlineLevel="0" max="13" min="13" style="51" width="6.85"/>
    <col collapsed="false" customWidth="false" hidden="false" outlineLevel="0" max="257" min="14" style="50" width="6.85"/>
  </cols>
  <sheetData>
    <row r="1" s="54" customFormat="true" ht="12" hidden="false" customHeight="true" outlineLevel="0" collapsed="false">
      <c r="A1" s="52" t="s">
        <v>151</v>
      </c>
      <c r="B1" s="53"/>
      <c r="C1" s="52"/>
      <c r="D1" s="53"/>
      <c r="E1" s="53"/>
      <c r="F1" s="53"/>
      <c r="G1" s="53"/>
      <c r="H1" s="53"/>
      <c r="I1" s="53"/>
      <c r="J1" s="53"/>
      <c r="K1" s="53"/>
      <c r="M1" s="55"/>
    </row>
    <row r="2" customFormat="false" ht="13.5" hidden="false" customHeight="false" outlineLevel="0" collapsed="false">
      <c r="A2" s="56" t="s">
        <v>152</v>
      </c>
      <c r="B2" s="57"/>
      <c r="C2" s="56"/>
      <c r="D2" s="57"/>
      <c r="E2" s="57"/>
      <c r="F2" s="57"/>
      <c r="G2" s="57"/>
      <c r="H2" s="57"/>
      <c r="I2" s="57"/>
      <c r="J2" s="57"/>
      <c r="K2" s="57"/>
      <c r="L2" s="50"/>
    </row>
    <row r="3" customFormat="false" ht="7.5" hidden="false" customHeight="true" outlineLevel="0" collapsed="false"/>
    <row r="4" s="54" customFormat="true" ht="10.5" hidden="false" customHeight="true" outlineLevel="0" collapsed="false">
      <c r="A4" s="58" t="s">
        <v>6</v>
      </c>
      <c r="B4" s="59" t="s">
        <v>14</v>
      </c>
      <c r="C4" s="60"/>
      <c r="D4" s="61" t="s">
        <v>153</v>
      </c>
      <c r="E4" s="61"/>
      <c r="F4" s="61"/>
      <c r="G4" s="61"/>
      <c r="H4" s="61"/>
      <c r="I4" s="62"/>
      <c r="J4" s="59" t="s">
        <v>154</v>
      </c>
      <c r="K4" s="59"/>
      <c r="M4" s="55"/>
    </row>
    <row r="5" s="54" customFormat="true" ht="39.75" hidden="false" customHeight="true" outlineLevel="0" collapsed="false">
      <c r="A5" s="58"/>
      <c r="B5" s="59"/>
      <c r="C5" s="63"/>
      <c r="D5" s="64" t="s">
        <v>155</v>
      </c>
      <c r="E5" s="65" t="s">
        <v>156</v>
      </c>
      <c r="F5" s="65" t="s">
        <v>157</v>
      </c>
      <c r="G5" s="65" t="s">
        <v>158</v>
      </c>
      <c r="H5" s="65" t="s">
        <v>159</v>
      </c>
      <c r="I5" s="66"/>
      <c r="J5" s="66" t="s">
        <v>160</v>
      </c>
      <c r="K5" s="66" t="s">
        <v>161</v>
      </c>
      <c r="M5" s="55"/>
    </row>
    <row r="6" customFormat="false" ht="6" hidden="false" customHeight="true" outlineLevel="0" collapsed="false">
      <c r="L6" s="50"/>
    </row>
    <row r="7" customFormat="false" ht="9.6" hidden="false" customHeight="true" outlineLevel="0" collapsed="false">
      <c r="A7" s="67" t="s">
        <v>15</v>
      </c>
      <c r="B7" s="68" t="n">
        <v>1748.169</v>
      </c>
      <c r="C7" s="68"/>
      <c r="D7" s="68" t="n">
        <v>60.862</v>
      </c>
      <c r="E7" s="68" t="n">
        <v>447.807</v>
      </c>
      <c r="F7" s="68" t="n">
        <v>109.397</v>
      </c>
      <c r="G7" s="68" t="n">
        <v>246.72</v>
      </c>
      <c r="H7" s="68" t="n">
        <v>883.382</v>
      </c>
      <c r="I7" s="68"/>
      <c r="J7" s="68" t="n">
        <v>1354.313</v>
      </c>
      <c r="K7" s="68" t="n">
        <v>393.856</v>
      </c>
      <c r="L7" s="50"/>
      <c r="M7" s="69"/>
      <c r="N7" s="70"/>
      <c r="O7" s="70"/>
      <c r="P7" s="70"/>
      <c r="Q7" s="71"/>
      <c r="R7" s="71"/>
      <c r="S7" s="71"/>
    </row>
    <row r="8" customFormat="false" ht="9.6" hidden="false" customHeight="true" outlineLevel="0" collapsed="false">
      <c r="A8" s="72" t="s">
        <v>16</v>
      </c>
      <c r="B8" s="55" t="n">
        <v>888.442</v>
      </c>
      <c r="C8" s="55"/>
      <c r="D8" s="55" t="n">
        <v>10.17</v>
      </c>
      <c r="E8" s="55" t="n">
        <v>217.856</v>
      </c>
      <c r="F8" s="55" t="n">
        <v>52.773</v>
      </c>
      <c r="G8" s="55" t="n">
        <v>120.71</v>
      </c>
      <c r="H8" s="55" t="n">
        <v>486.934</v>
      </c>
      <c r="I8" s="55"/>
      <c r="J8" s="55" t="n">
        <v>707.194</v>
      </c>
      <c r="K8" s="55" t="n">
        <v>181.247</v>
      </c>
      <c r="L8" s="50"/>
      <c r="M8" s="69"/>
      <c r="N8" s="73"/>
      <c r="O8" s="73"/>
      <c r="P8" s="73"/>
      <c r="Q8" s="71"/>
      <c r="R8" s="71"/>
      <c r="S8" s="71"/>
    </row>
    <row r="9" customFormat="false" ht="9.6" hidden="false" customHeight="true" outlineLevel="0" collapsed="false">
      <c r="A9" s="72" t="s">
        <v>17</v>
      </c>
      <c r="B9" s="55" t="n">
        <v>66.618</v>
      </c>
      <c r="C9" s="55"/>
      <c r="D9" s="55" t="n">
        <v>3.22</v>
      </c>
      <c r="E9" s="55" t="n">
        <v>16.37</v>
      </c>
      <c r="F9" s="55" t="n">
        <v>4.367</v>
      </c>
      <c r="G9" s="55" t="n">
        <v>8.803</v>
      </c>
      <c r="H9" s="55" t="n">
        <v>33.858</v>
      </c>
      <c r="I9" s="55"/>
      <c r="J9" s="55" t="n">
        <v>52.985</v>
      </c>
      <c r="K9" s="55" t="n">
        <v>13.633</v>
      </c>
      <c r="L9" s="50"/>
      <c r="M9" s="69"/>
      <c r="N9" s="73"/>
      <c r="O9" s="73"/>
      <c r="P9" s="73"/>
      <c r="Q9" s="71"/>
      <c r="R9" s="71"/>
      <c r="S9" s="71"/>
    </row>
    <row r="10" customFormat="false" ht="9.6" hidden="false" customHeight="true" outlineLevel="0" collapsed="false">
      <c r="A10" s="72" t="s">
        <v>18</v>
      </c>
      <c r="B10" s="55" t="n">
        <v>152.815</v>
      </c>
      <c r="C10" s="55"/>
      <c r="D10" s="55" t="n">
        <v>1.485</v>
      </c>
      <c r="E10" s="55" t="n">
        <v>43.15</v>
      </c>
      <c r="F10" s="55" t="n">
        <v>7.236</v>
      </c>
      <c r="G10" s="55" t="n">
        <v>22.498</v>
      </c>
      <c r="H10" s="55" t="n">
        <v>78.446</v>
      </c>
      <c r="I10" s="55"/>
      <c r="J10" s="55" t="n">
        <v>119.126</v>
      </c>
      <c r="K10" s="55" t="n">
        <v>33.689</v>
      </c>
      <c r="L10" s="50"/>
      <c r="M10" s="69"/>
      <c r="N10" s="73"/>
      <c r="O10" s="73"/>
      <c r="P10" s="73"/>
      <c r="Q10" s="71"/>
      <c r="R10" s="71"/>
      <c r="S10" s="71"/>
    </row>
    <row r="11" customFormat="false" ht="9.6" hidden="false" customHeight="true" outlineLevel="0" collapsed="false">
      <c r="A11" s="72" t="s">
        <v>19</v>
      </c>
      <c r="B11" s="55" t="n">
        <v>256.633</v>
      </c>
      <c r="C11" s="55"/>
      <c r="D11" s="55" t="n">
        <v>28.24</v>
      </c>
      <c r="E11" s="55" t="n">
        <v>72.266</v>
      </c>
      <c r="F11" s="55" t="n">
        <v>17.806</v>
      </c>
      <c r="G11" s="55" t="n">
        <v>39.859</v>
      </c>
      <c r="H11" s="55" t="n">
        <v>98.461</v>
      </c>
      <c r="I11" s="55"/>
      <c r="J11" s="55" t="n">
        <v>184.055</v>
      </c>
      <c r="K11" s="55" t="n">
        <v>72.578</v>
      </c>
      <c r="L11" s="50"/>
      <c r="M11" s="69"/>
      <c r="N11" s="73"/>
      <c r="O11" s="73"/>
      <c r="P11" s="73"/>
      <c r="Q11" s="71"/>
      <c r="R11" s="71"/>
      <c r="S11" s="71"/>
    </row>
    <row r="12" customFormat="false" ht="9.6" hidden="false" customHeight="true" outlineLevel="0" collapsed="false">
      <c r="A12" s="72" t="s">
        <v>20</v>
      </c>
      <c r="B12" s="55" t="n">
        <v>88.9</v>
      </c>
      <c r="C12" s="55"/>
      <c r="D12" s="55" t="n">
        <v>10.546</v>
      </c>
      <c r="E12" s="55" t="n">
        <v>20.266</v>
      </c>
      <c r="F12" s="55" t="n">
        <v>6.268</v>
      </c>
      <c r="G12" s="55" t="n">
        <v>10.985</v>
      </c>
      <c r="H12" s="55" t="n">
        <v>40.835</v>
      </c>
      <c r="I12" s="55"/>
      <c r="J12" s="55" t="n">
        <v>62.735</v>
      </c>
      <c r="K12" s="55" t="n">
        <v>26.165</v>
      </c>
      <c r="L12" s="50"/>
      <c r="M12" s="69"/>
      <c r="N12" s="73"/>
      <c r="O12" s="73"/>
      <c r="P12" s="73"/>
      <c r="Q12" s="71"/>
      <c r="R12" s="71"/>
      <c r="S12" s="71"/>
    </row>
    <row r="13" customFormat="false" ht="9.6" hidden="false" customHeight="true" outlineLevel="0" collapsed="false">
      <c r="A13" s="72" t="s">
        <v>21</v>
      </c>
      <c r="B13" s="55" t="n">
        <v>161.522</v>
      </c>
      <c r="C13" s="55"/>
      <c r="D13" s="55" t="n">
        <v>4.932</v>
      </c>
      <c r="E13" s="55" t="n">
        <v>43.591</v>
      </c>
      <c r="F13" s="55" t="n">
        <v>12.529</v>
      </c>
      <c r="G13" s="55" t="n">
        <v>24.652</v>
      </c>
      <c r="H13" s="55" t="n">
        <v>75.818</v>
      </c>
      <c r="I13" s="55"/>
      <c r="J13" s="55" t="n">
        <v>122.421</v>
      </c>
      <c r="K13" s="55" t="n">
        <v>39.102</v>
      </c>
      <c r="L13" s="50"/>
      <c r="M13" s="69"/>
      <c r="N13" s="73"/>
      <c r="O13" s="73"/>
      <c r="P13" s="73"/>
      <c r="Q13" s="71"/>
      <c r="R13" s="71"/>
      <c r="S13" s="71"/>
    </row>
    <row r="14" customFormat="false" ht="9.6" hidden="false" customHeight="true" outlineLevel="0" collapsed="false">
      <c r="A14" s="72" t="s">
        <v>22</v>
      </c>
      <c r="B14" s="55" t="n">
        <v>71.184</v>
      </c>
      <c r="C14" s="55"/>
      <c r="D14" s="55" t="n">
        <v>0.79</v>
      </c>
      <c r="E14" s="55" t="n">
        <v>21.657</v>
      </c>
      <c r="F14" s="55" t="n">
        <v>3.698</v>
      </c>
      <c r="G14" s="55" t="n">
        <v>11.183</v>
      </c>
      <c r="H14" s="55" t="n">
        <v>33.855</v>
      </c>
      <c r="I14" s="55"/>
      <c r="J14" s="55" t="n">
        <v>56.772</v>
      </c>
      <c r="K14" s="55" t="n">
        <v>14.412</v>
      </c>
      <c r="L14" s="50"/>
      <c r="M14" s="69"/>
      <c r="N14" s="73"/>
      <c r="O14" s="73"/>
      <c r="P14" s="73"/>
      <c r="Q14" s="71"/>
      <c r="R14" s="71"/>
      <c r="S14" s="71"/>
    </row>
    <row r="15" customFormat="false" ht="9.6" hidden="false" customHeight="true" outlineLevel="0" collapsed="false">
      <c r="A15" s="72" t="s">
        <v>23</v>
      </c>
      <c r="B15" s="55" t="n">
        <v>62.055</v>
      </c>
      <c r="C15" s="55"/>
      <c r="D15" s="55" t="n">
        <v>1.479</v>
      </c>
      <c r="E15" s="55" t="n">
        <v>12.652</v>
      </c>
      <c r="F15" s="55" t="n">
        <v>4.72</v>
      </c>
      <c r="G15" s="55" t="n">
        <v>8.028</v>
      </c>
      <c r="H15" s="55" t="n">
        <v>35.175</v>
      </c>
      <c r="I15" s="55"/>
      <c r="J15" s="55" t="n">
        <v>49.024</v>
      </c>
      <c r="K15" s="55" t="n">
        <v>13.031</v>
      </c>
      <c r="L15" s="50"/>
      <c r="M15" s="69"/>
      <c r="N15" s="73"/>
      <c r="O15" s="73"/>
      <c r="P15" s="73"/>
      <c r="Q15" s="71"/>
      <c r="R15" s="71"/>
      <c r="S15" s="71"/>
    </row>
    <row r="16" s="74" customFormat="true" ht="9.6" hidden="false" customHeight="true" outlineLevel="0" collapsed="false">
      <c r="A16" s="67" t="s">
        <v>24</v>
      </c>
      <c r="B16" s="68" t="n">
        <v>53.103</v>
      </c>
      <c r="C16" s="68"/>
      <c r="D16" s="68" t="n">
        <v>1.598</v>
      </c>
      <c r="E16" s="68" t="n">
        <v>6.243</v>
      </c>
      <c r="F16" s="68" t="n">
        <v>5.086</v>
      </c>
      <c r="G16" s="68" t="n">
        <v>6.526</v>
      </c>
      <c r="H16" s="68" t="n">
        <v>33.649</v>
      </c>
      <c r="I16" s="68"/>
      <c r="J16" s="68" t="n">
        <v>40.577</v>
      </c>
      <c r="K16" s="68" t="n">
        <v>12.526</v>
      </c>
      <c r="M16" s="75"/>
      <c r="N16" s="70"/>
      <c r="O16" s="70"/>
      <c r="P16" s="70"/>
      <c r="Q16" s="71"/>
      <c r="R16" s="71"/>
      <c r="S16" s="71"/>
    </row>
    <row r="17" customFormat="false" ht="9.6" hidden="false" customHeight="true" outlineLevel="0" collapsed="false">
      <c r="A17" s="72" t="s">
        <v>25</v>
      </c>
      <c r="B17" s="55" t="n">
        <v>53.103</v>
      </c>
      <c r="C17" s="55"/>
      <c r="D17" s="55" t="n">
        <v>1.598</v>
      </c>
      <c r="E17" s="55" t="n">
        <v>6.243</v>
      </c>
      <c r="F17" s="55" t="n">
        <v>5.086</v>
      </c>
      <c r="G17" s="55" t="n">
        <v>6.526</v>
      </c>
      <c r="H17" s="55" t="n">
        <v>33.649</v>
      </c>
      <c r="I17" s="55"/>
      <c r="J17" s="55" t="n">
        <v>40.577</v>
      </c>
      <c r="K17" s="55" t="n">
        <v>12.526</v>
      </c>
      <c r="L17" s="50"/>
      <c r="M17" s="69"/>
      <c r="N17" s="73"/>
      <c r="O17" s="73"/>
      <c r="P17" s="73"/>
      <c r="Q17" s="71"/>
      <c r="R17" s="71"/>
      <c r="S17" s="71"/>
    </row>
    <row r="18" s="74" customFormat="true" ht="9.6" hidden="false" customHeight="true" outlineLevel="0" collapsed="false">
      <c r="A18" s="67" t="s">
        <v>26</v>
      </c>
      <c r="B18" s="68" t="n">
        <v>4315.136</v>
      </c>
      <c r="C18" s="68"/>
      <c r="D18" s="68" t="n">
        <v>70.445</v>
      </c>
      <c r="E18" s="68" t="n">
        <v>1123.756</v>
      </c>
      <c r="F18" s="68" t="n">
        <v>243.215</v>
      </c>
      <c r="G18" s="68" t="n">
        <v>550.256</v>
      </c>
      <c r="H18" s="68" t="n">
        <v>2327.465</v>
      </c>
      <c r="I18" s="68"/>
      <c r="J18" s="68" t="n">
        <v>3451.444</v>
      </c>
      <c r="K18" s="68" t="n">
        <v>863.692</v>
      </c>
      <c r="M18" s="75"/>
      <c r="N18" s="70"/>
      <c r="O18" s="70"/>
      <c r="P18" s="70"/>
      <c r="Q18" s="71"/>
      <c r="R18" s="71"/>
      <c r="S18" s="71"/>
    </row>
    <row r="19" customFormat="false" ht="9.6" hidden="false" customHeight="true" outlineLevel="0" collapsed="false">
      <c r="A19" s="72" t="s">
        <v>27</v>
      </c>
      <c r="B19" s="55" t="n">
        <v>366.795</v>
      </c>
      <c r="C19" s="55"/>
      <c r="D19" s="55" t="n">
        <v>1.794</v>
      </c>
      <c r="E19" s="55" t="n">
        <v>114.278</v>
      </c>
      <c r="F19" s="55" t="n">
        <v>28.022</v>
      </c>
      <c r="G19" s="55" t="n">
        <v>53.544</v>
      </c>
      <c r="H19" s="55" t="n">
        <v>169.157</v>
      </c>
      <c r="I19" s="55"/>
      <c r="J19" s="55" t="n">
        <v>294.751</v>
      </c>
      <c r="K19" s="55" t="n">
        <v>72.044</v>
      </c>
      <c r="L19" s="50"/>
      <c r="M19" s="69"/>
      <c r="N19" s="73"/>
      <c r="O19" s="73"/>
      <c r="P19" s="73"/>
      <c r="Q19" s="71"/>
      <c r="R19" s="71"/>
      <c r="S19" s="71"/>
    </row>
    <row r="20" customFormat="false" ht="9.6" hidden="false" customHeight="true" outlineLevel="0" collapsed="false">
      <c r="A20" s="72" t="s">
        <v>28</v>
      </c>
      <c r="B20" s="55" t="n">
        <v>253.271</v>
      </c>
      <c r="C20" s="55"/>
      <c r="D20" s="55" t="n">
        <v>1.107</v>
      </c>
      <c r="E20" s="55" t="n">
        <v>75.551</v>
      </c>
      <c r="F20" s="55" t="n">
        <v>15.825</v>
      </c>
      <c r="G20" s="55" t="n">
        <v>38.187</v>
      </c>
      <c r="H20" s="55" t="n">
        <v>122.6</v>
      </c>
      <c r="I20" s="55"/>
      <c r="J20" s="55" t="n">
        <v>198.971</v>
      </c>
      <c r="K20" s="55" t="n">
        <v>54.3</v>
      </c>
      <c r="L20" s="50"/>
      <c r="M20" s="69"/>
      <c r="N20" s="73"/>
      <c r="O20" s="73"/>
      <c r="P20" s="73"/>
      <c r="Q20" s="71"/>
      <c r="R20" s="71"/>
      <c r="S20" s="71"/>
    </row>
    <row r="21" customFormat="false" ht="9.6" hidden="false" customHeight="true" outlineLevel="0" collapsed="false">
      <c r="A21" s="72" t="s">
        <v>29</v>
      </c>
      <c r="B21" s="55" t="n">
        <v>74.664</v>
      </c>
      <c r="C21" s="55"/>
      <c r="D21" s="55" t="n">
        <v>1.865</v>
      </c>
      <c r="E21" s="55" t="n">
        <v>17.625</v>
      </c>
      <c r="F21" s="55" t="n">
        <v>6.463</v>
      </c>
      <c r="G21" s="55" t="n">
        <v>9.966</v>
      </c>
      <c r="H21" s="55" t="n">
        <v>38.745</v>
      </c>
      <c r="I21" s="55"/>
      <c r="J21" s="55" t="n">
        <v>55.778</v>
      </c>
      <c r="K21" s="55" t="n">
        <v>18.886</v>
      </c>
      <c r="L21" s="50"/>
      <c r="M21" s="69"/>
      <c r="N21" s="73"/>
      <c r="O21" s="73"/>
      <c r="P21" s="73"/>
      <c r="Q21" s="71"/>
      <c r="R21" s="71"/>
      <c r="S21" s="71"/>
    </row>
    <row r="22" customFormat="false" ht="9.6" hidden="false" customHeight="true" outlineLevel="0" collapsed="false">
      <c r="A22" s="72" t="s">
        <v>30</v>
      </c>
      <c r="B22" s="55" t="n">
        <v>1445.629</v>
      </c>
      <c r="C22" s="55"/>
      <c r="D22" s="55" t="n">
        <v>6.351</v>
      </c>
      <c r="E22" s="55" t="n">
        <v>251.362</v>
      </c>
      <c r="F22" s="55" t="n">
        <v>62.017</v>
      </c>
      <c r="G22" s="55" t="n">
        <v>175.09</v>
      </c>
      <c r="H22" s="55" t="n">
        <v>950.81</v>
      </c>
      <c r="I22" s="55"/>
      <c r="J22" s="55" t="n">
        <v>1161.983</v>
      </c>
      <c r="K22" s="55" t="n">
        <v>283.646</v>
      </c>
      <c r="L22" s="50"/>
      <c r="M22" s="69"/>
      <c r="N22" s="73"/>
      <c r="O22" s="73"/>
      <c r="P22" s="73"/>
      <c r="Q22" s="71"/>
      <c r="R22" s="71"/>
      <c r="S22" s="71"/>
    </row>
    <row r="23" customFormat="false" ht="9.6" hidden="false" customHeight="true" outlineLevel="0" collapsed="false">
      <c r="A23" s="72" t="s">
        <v>31</v>
      </c>
      <c r="B23" s="55" t="n">
        <v>473.398</v>
      </c>
      <c r="C23" s="55"/>
      <c r="D23" s="55" t="n">
        <v>11.062</v>
      </c>
      <c r="E23" s="55" t="n">
        <v>161.586</v>
      </c>
      <c r="F23" s="55" t="n">
        <v>38.267</v>
      </c>
      <c r="G23" s="55" t="n">
        <v>59.666</v>
      </c>
      <c r="H23" s="55" t="n">
        <v>202.817</v>
      </c>
      <c r="I23" s="55"/>
      <c r="J23" s="55" t="n">
        <v>381.96</v>
      </c>
      <c r="K23" s="55" t="n">
        <v>91.438</v>
      </c>
      <c r="L23" s="50"/>
      <c r="M23" s="69"/>
      <c r="N23" s="73"/>
      <c r="O23" s="73"/>
      <c r="P23" s="73"/>
      <c r="Q23" s="71"/>
      <c r="R23" s="71"/>
      <c r="S23" s="71"/>
    </row>
    <row r="24" customFormat="false" ht="9.6" hidden="false" customHeight="true" outlineLevel="0" collapsed="false">
      <c r="A24" s="72" t="s">
        <v>32</v>
      </c>
      <c r="B24" s="55" t="n">
        <v>533.46</v>
      </c>
      <c r="C24" s="55"/>
      <c r="D24" s="55" t="n">
        <v>14.296</v>
      </c>
      <c r="E24" s="55" t="n">
        <v>183.392</v>
      </c>
      <c r="F24" s="55" t="n">
        <v>38.579</v>
      </c>
      <c r="G24" s="55" t="n">
        <v>55.341</v>
      </c>
      <c r="H24" s="55" t="n">
        <v>241.851</v>
      </c>
      <c r="I24" s="55"/>
      <c r="J24" s="55" t="n">
        <v>426.505</v>
      </c>
      <c r="K24" s="55" t="n">
        <v>106.955</v>
      </c>
      <c r="L24" s="50"/>
      <c r="M24" s="69"/>
      <c r="N24" s="73"/>
      <c r="O24" s="73"/>
      <c r="P24" s="73"/>
      <c r="Q24" s="71"/>
      <c r="R24" s="71"/>
      <c r="S24" s="71"/>
    </row>
    <row r="25" customFormat="false" ht="9.6" hidden="false" customHeight="true" outlineLevel="0" collapsed="false">
      <c r="A25" s="72" t="s">
        <v>33</v>
      </c>
      <c r="B25" s="55" t="n">
        <v>225.57</v>
      </c>
      <c r="C25" s="55"/>
      <c r="D25" s="55" t="n">
        <v>11.379</v>
      </c>
      <c r="E25" s="55" t="n">
        <v>50.729</v>
      </c>
      <c r="F25" s="55" t="n">
        <v>11.879</v>
      </c>
      <c r="G25" s="55" t="n">
        <v>23.877</v>
      </c>
      <c r="H25" s="55" t="n">
        <v>127.705</v>
      </c>
      <c r="I25" s="55"/>
      <c r="J25" s="55" t="n">
        <v>174.278</v>
      </c>
      <c r="K25" s="55" t="n">
        <v>51.292</v>
      </c>
      <c r="L25" s="50"/>
      <c r="M25" s="69"/>
      <c r="N25" s="73"/>
      <c r="O25" s="73"/>
      <c r="P25" s="73"/>
      <c r="Q25" s="71"/>
      <c r="R25" s="71"/>
      <c r="S25" s="71"/>
    </row>
    <row r="26" customFormat="false" ht="9.6" hidden="false" customHeight="true" outlineLevel="0" collapsed="false">
      <c r="A26" s="72" t="s">
        <v>34</v>
      </c>
      <c r="B26" s="55" t="n">
        <v>141.423</v>
      </c>
      <c r="C26" s="55"/>
      <c r="D26" s="55" t="n">
        <v>7.056</v>
      </c>
      <c r="E26" s="55" t="n">
        <v>40.597</v>
      </c>
      <c r="F26" s="55" t="n">
        <v>4.919</v>
      </c>
      <c r="G26" s="55" t="n">
        <v>18.258</v>
      </c>
      <c r="H26" s="55" t="n">
        <v>70.594</v>
      </c>
      <c r="I26" s="55"/>
      <c r="J26" s="55" t="n">
        <v>114.842</v>
      </c>
      <c r="K26" s="55" t="n">
        <v>26.582</v>
      </c>
      <c r="L26" s="50"/>
      <c r="M26" s="69"/>
      <c r="N26" s="73"/>
      <c r="O26" s="73"/>
      <c r="P26" s="73"/>
      <c r="Q26" s="71"/>
      <c r="R26" s="71"/>
      <c r="S26" s="71"/>
    </row>
    <row r="27" customFormat="false" ht="9.6" hidden="false" customHeight="true" outlineLevel="0" collapsed="false">
      <c r="A27" s="72" t="s">
        <v>35</v>
      </c>
      <c r="B27" s="55" t="n">
        <v>175.527</v>
      </c>
      <c r="C27" s="55"/>
      <c r="D27" s="55" t="n">
        <v>9.769</v>
      </c>
      <c r="E27" s="55" t="n">
        <v>55.54</v>
      </c>
      <c r="F27" s="55" t="n">
        <v>9.741</v>
      </c>
      <c r="G27" s="55" t="n">
        <v>21.365</v>
      </c>
      <c r="H27" s="55" t="n">
        <v>79.112</v>
      </c>
      <c r="I27" s="55"/>
      <c r="J27" s="55" t="n">
        <v>140.241</v>
      </c>
      <c r="K27" s="55" t="n">
        <v>35.286</v>
      </c>
      <c r="L27" s="50"/>
      <c r="M27" s="69"/>
      <c r="N27" s="73"/>
      <c r="O27" s="73"/>
      <c r="P27" s="73"/>
      <c r="Q27" s="71"/>
      <c r="R27" s="71"/>
      <c r="S27" s="71"/>
    </row>
    <row r="28" customFormat="false" ht="9.6" hidden="false" customHeight="true" outlineLevel="0" collapsed="false">
      <c r="A28" s="72" t="s">
        <v>36</v>
      </c>
      <c r="B28" s="55" t="n">
        <v>147.158</v>
      </c>
      <c r="C28" s="55"/>
      <c r="D28" s="55" t="n">
        <v>1.716</v>
      </c>
      <c r="E28" s="55" t="n">
        <v>51.772</v>
      </c>
      <c r="F28" s="55" t="n">
        <v>9.148</v>
      </c>
      <c r="G28" s="55" t="n">
        <v>19.298</v>
      </c>
      <c r="H28" s="55" t="n">
        <v>65.224</v>
      </c>
      <c r="I28" s="55"/>
      <c r="J28" s="55" t="n">
        <v>112.885</v>
      </c>
      <c r="K28" s="55" t="n">
        <v>34.273</v>
      </c>
      <c r="L28" s="50"/>
      <c r="M28" s="69"/>
      <c r="N28" s="73"/>
      <c r="O28" s="73"/>
      <c r="P28" s="73"/>
      <c r="Q28" s="71"/>
      <c r="R28" s="71"/>
      <c r="S28" s="71"/>
    </row>
    <row r="29" customFormat="false" ht="9.6" hidden="false" customHeight="true" outlineLevel="0" collapsed="false">
      <c r="A29" s="72" t="s">
        <v>37</v>
      </c>
      <c r="B29" s="55" t="n">
        <v>97.794</v>
      </c>
      <c r="C29" s="55"/>
      <c r="D29" s="55" t="n">
        <v>3.294</v>
      </c>
      <c r="E29" s="55" t="n">
        <v>20.998</v>
      </c>
      <c r="F29" s="55" t="n">
        <v>4.246</v>
      </c>
      <c r="G29" s="55" t="n">
        <v>15.451</v>
      </c>
      <c r="H29" s="55" t="n">
        <v>53.805</v>
      </c>
      <c r="I29" s="55"/>
      <c r="J29" s="55" t="n">
        <v>81.645</v>
      </c>
      <c r="K29" s="55" t="n">
        <v>16.149</v>
      </c>
      <c r="L29" s="50"/>
      <c r="M29" s="69"/>
      <c r="N29" s="73"/>
      <c r="O29" s="73"/>
      <c r="P29" s="73"/>
      <c r="Q29" s="71"/>
      <c r="R29" s="71"/>
      <c r="S29" s="71"/>
    </row>
    <row r="30" s="74" customFormat="true" ht="9.6" hidden="false" customHeight="true" outlineLevel="0" collapsed="false">
      <c r="A30" s="72" t="s">
        <v>38</v>
      </c>
      <c r="B30" s="55" t="n">
        <v>380.446</v>
      </c>
      <c r="C30" s="55"/>
      <c r="D30" s="55" t="n">
        <v>0.756</v>
      </c>
      <c r="E30" s="55" t="n">
        <v>100.325</v>
      </c>
      <c r="F30" s="55" t="n">
        <v>14.11</v>
      </c>
      <c r="G30" s="55" t="n">
        <v>60.212</v>
      </c>
      <c r="H30" s="55" t="n">
        <v>205.043</v>
      </c>
      <c r="I30" s="55"/>
      <c r="J30" s="55" t="n">
        <v>307.605</v>
      </c>
      <c r="K30" s="55" t="n">
        <v>72.842</v>
      </c>
      <c r="M30" s="75"/>
      <c r="N30" s="70"/>
      <c r="O30" s="70"/>
      <c r="P30" s="70"/>
      <c r="Q30" s="71"/>
      <c r="R30" s="71"/>
      <c r="S30" s="71"/>
    </row>
    <row r="31" customFormat="false" ht="9.6" hidden="false" customHeight="true" outlineLevel="0" collapsed="false">
      <c r="A31" s="67" t="s">
        <v>39</v>
      </c>
      <c r="B31" s="68" t="n">
        <v>486.176</v>
      </c>
      <c r="C31" s="68"/>
      <c r="D31" s="68" t="n">
        <v>24.935</v>
      </c>
      <c r="E31" s="68" t="n">
        <v>83.092</v>
      </c>
      <c r="F31" s="68" t="n">
        <v>35.794</v>
      </c>
      <c r="G31" s="68" t="n">
        <v>62.15</v>
      </c>
      <c r="H31" s="68" t="n">
        <v>280.204</v>
      </c>
      <c r="I31" s="68"/>
      <c r="J31" s="68" t="n">
        <v>386.01</v>
      </c>
      <c r="K31" s="68" t="n">
        <v>100.166</v>
      </c>
      <c r="L31" s="50"/>
      <c r="M31" s="69"/>
      <c r="N31" s="73"/>
      <c r="O31" s="73"/>
      <c r="P31" s="73"/>
      <c r="Q31" s="71"/>
      <c r="R31" s="71"/>
      <c r="S31" s="71"/>
    </row>
    <row r="32" customFormat="false" ht="9.6" hidden="false" customHeight="true" outlineLevel="0" collapsed="false">
      <c r="A32" s="72" t="s">
        <v>40</v>
      </c>
      <c r="B32" s="55" t="n">
        <v>252.32</v>
      </c>
      <c r="C32" s="55"/>
      <c r="D32" s="55" t="n">
        <v>15.621</v>
      </c>
      <c r="E32" s="55" t="n">
        <v>40.883</v>
      </c>
      <c r="F32" s="55" t="n">
        <v>19.11</v>
      </c>
      <c r="G32" s="55" t="n">
        <v>34.99</v>
      </c>
      <c r="H32" s="55" t="n">
        <v>141.716</v>
      </c>
      <c r="I32" s="55"/>
      <c r="J32" s="55" t="n">
        <v>197.448</v>
      </c>
      <c r="K32" s="55" t="n">
        <v>54.872</v>
      </c>
      <c r="L32" s="50"/>
      <c r="M32" s="69"/>
      <c r="N32" s="73"/>
      <c r="O32" s="73"/>
      <c r="P32" s="73"/>
      <c r="Q32" s="71"/>
      <c r="R32" s="71"/>
      <c r="S32" s="71"/>
    </row>
    <row r="33" s="74" customFormat="true" ht="9.6" hidden="false" customHeight="true" outlineLevel="0" collapsed="false">
      <c r="A33" s="72" t="s">
        <v>41</v>
      </c>
      <c r="B33" s="55" t="n">
        <v>233.856</v>
      </c>
      <c r="C33" s="55"/>
      <c r="D33" s="55" t="n">
        <v>9.314</v>
      </c>
      <c r="E33" s="55" t="n">
        <v>42.209</v>
      </c>
      <c r="F33" s="55" t="n">
        <v>16.684</v>
      </c>
      <c r="G33" s="55" t="n">
        <v>27.16</v>
      </c>
      <c r="H33" s="55" t="n">
        <v>138.488</v>
      </c>
      <c r="I33" s="55"/>
      <c r="J33" s="55" t="n">
        <v>188.562</v>
      </c>
      <c r="K33" s="55" t="n">
        <v>45.294</v>
      </c>
      <c r="M33" s="75"/>
      <c r="N33" s="70"/>
      <c r="O33" s="70"/>
      <c r="P33" s="70"/>
      <c r="Q33" s="71"/>
      <c r="R33" s="71"/>
      <c r="S33" s="71"/>
    </row>
    <row r="34" s="74" customFormat="true" ht="9.6" hidden="false" customHeight="true" outlineLevel="0" collapsed="false">
      <c r="A34" s="67" t="s">
        <v>42</v>
      </c>
      <c r="B34" s="68" t="n">
        <v>2075.428</v>
      </c>
      <c r="C34" s="68"/>
      <c r="D34" s="68" t="n">
        <v>72.868</v>
      </c>
      <c r="E34" s="68" t="n">
        <v>605.05</v>
      </c>
      <c r="F34" s="68" t="n">
        <v>114.233</v>
      </c>
      <c r="G34" s="68" t="n">
        <v>267.545</v>
      </c>
      <c r="H34" s="68" t="n">
        <v>1015.732</v>
      </c>
      <c r="I34" s="68"/>
      <c r="J34" s="68" t="n">
        <v>1637.358</v>
      </c>
      <c r="K34" s="68" t="n">
        <v>438.069</v>
      </c>
      <c r="M34" s="75"/>
      <c r="N34" s="73"/>
      <c r="O34" s="73"/>
      <c r="P34" s="73"/>
      <c r="Q34" s="71"/>
      <c r="R34" s="71"/>
      <c r="S34" s="71"/>
    </row>
    <row r="35" customFormat="false" ht="9.6" hidden="false" customHeight="true" outlineLevel="0" collapsed="false">
      <c r="A35" s="72" t="s">
        <v>43</v>
      </c>
      <c r="B35" s="55" t="n">
        <v>413.125</v>
      </c>
      <c r="C35" s="55"/>
      <c r="D35" s="55" t="n">
        <v>31.275</v>
      </c>
      <c r="E35" s="55" t="n">
        <v>89.063</v>
      </c>
      <c r="F35" s="55" t="n">
        <v>21.986</v>
      </c>
      <c r="G35" s="55" t="n">
        <v>57.645</v>
      </c>
      <c r="H35" s="55" t="n">
        <v>213.155</v>
      </c>
      <c r="I35" s="55"/>
      <c r="J35" s="55" t="n">
        <v>310.575</v>
      </c>
      <c r="K35" s="55" t="n">
        <v>102.55</v>
      </c>
      <c r="L35" s="50"/>
      <c r="M35" s="69"/>
      <c r="N35" s="73"/>
      <c r="O35" s="73"/>
      <c r="P35" s="73"/>
      <c r="Q35" s="71"/>
      <c r="R35" s="71"/>
      <c r="S35" s="71"/>
    </row>
    <row r="36" customFormat="false" ht="9.6" hidden="false" customHeight="true" outlineLevel="0" collapsed="false">
      <c r="A36" s="72" t="s">
        <v>44</v>
      </c>
      <c r="B36" s="55" t="n">
        <v>358.631</v>
      </c>
      <c r="C36" s="55"/>
      <c r="D36" s="55" t="n">
        <v>6.964</v>
      </c>
      <c r="E36" s="55" t="n">
        <v>141.854</v>
      </c>
      <c r="F36" s="55" t="n">
        <v>17.696</v>
      </c>
      <c r="G36" s="55" t="n">
        <v>44.64</v>
      </c>
      <c r="H36" s="55" t="n">
        <v>147.477</v>
      </c>
      <c r="I36" s="55"/>
      <c r="J36" s="55" t="n">
        <v>281.315</v>
      </c>
      <c r="K36" s="55" t="n">
        <v>77.316</v>
      </c>
      <c r="L36" s="50"/>
      <c r="M36" s="69"/>
      <c r="N36" s="73"/>
      <c r="O36" s="73"/>
      <c r="P36" s="73"/>
      <c r="Q36" s="71"/>
      <c r="R36" s="71"/>
      <c r="S36" s="71"/>
    </row>
    <row r="37" customFormat="false" ht="9.6" hidden="false" customHeight="true" outlineLevel="0" collapsed="false">
      <c r="A37" s="72" t="s">
        <v>45</v>
      </c>
      <c r="B37" s="55" t="n">
        <v>86.708</v>
      </c>
      <c r="C37" s="55"/>
      <c r="D37" s="55" t="n">
        <v>1.429</v>
      </c>
      <c r="E37" s="55" t="n">
        <v>30.312</v>
      </c>
      <c r="F37" s="55" t="n">
        <v>6.038</v>
      </c>
      <c r="G37" s="55" t="n">
        <v>10.872</v>
      </c>
      <c r="H37" s="55" t="n">
        <v>38.057</v>
      </c>
      <c r="I37" s="55"/>
      <c r="J37" s="55" t="n">
        <v>70.196</v>
      </c>
      <c r="K37" s="55" t="n">
        <v>16.512</v>
      </c>
      <c r="L37" s="50"/>
      <c r="M37" s="69"/>
      <c r="N37" s="73"/>
      <c r="O37" s="73"/>
      <c r="P37" s="73"/>
      <c r="Q37" s="71"/>
      <c r="R37" s="71"/>
      <c r="S37" s="71"/>
    </row>
    <row r="38" customFormat="false" ht="9.6" hidden="false" customHeight="true" outlineLevel="0" collapsed="false">
      <c r="A38" s="72" t="s">
        <v>46</v>
      </c>
      <c r="B38" s="55" t="n">
        <v>386.219</v>
      </c>
      <c r="C38" s="55"/>
      <c r="D38" s="55" t="n">
        <v>14.93</v>
      </c>
      <c r="E38" s="55" t="n">
        <v>120.713</v>
      </c>
      <c r="F38" s="55" t="n">
        <v>18.917</v>
      </c>
      <c r="G38" s="55" t="n">
        <v>47.027</v>
      </c>
      <c r="H38" s="55" t="n">
        <v>184.632</v>
      </c>
      <c r="I38" s="55"/>
      <c r="J38" s="55" t="n">
        <v>302.213</v>
      </c>
      <c r="K38" s="55" t="n">
        <v>84.006</v>
      </c>
      <c r="L38" s="50"/>
      <c r="M38" s="69"/>
      <c r="N38" s="73"/>
      <c r="O38" s="73"/>
      <c r="P38" s="73"/>
      <c r="Q38" s="71"/>
      <c r="R38" s="71"/>
      <c r="S38" s="71"/>
    </row>
    <row r="39" customFormat="false" ht="9.6" hidden="false" customHeight="true" outlineLevel="0" collapsed="false">
      <c r="A39" s="72" t="s">
        <v>47</v>
      </c>
      <c r="B39" s="55" t="n">
        <v>351.799</v>
      </c>
      <c r="C39" s="55"/>
      <c r="D39" s="55" t="n">
        <v>5.302</v>
      </c>
      <c r="E39" s="55" t="n">
        <v>82.467</v>
      </c>
      <c r="F39" s="55" t="n">
        <v>21.413</v>
      </c>
      <c r="G39" s="55" t="n">
        <v>48.096</v>
      </c>
      <c r="H39" s="55" t="n">
        <v>194.522</v>
      </c>
      <c r="I39" s="55"/>
      <c r="J39" s="55" t="n">
        <v>293.692</v>
      </c>
      <c r="K39" s="55" t="n">
        <v>58.107</v>
      </c>
      <c r="L39" s="50"/>
      <c r="M39" s="69"/>
      <c r="N39" s="73"/>
      <c r="O39" s="73"/>
      <c r="P39" s="73"/>
      <c r="Q39" s="71"/>
      <c r="R39" s="71"/>
      <c r="S39" s="71"/>
    </row>
    <row r="40" customFormat="false" ht="9.6" hidden="false" customHeight="true" outlineLevel="0" collapsed="false">
      <c r="A40" s="72" t="s">
        <v>48</v>
      </c>
      <c r="B40" s="55" t="n">
        <v>387.86</v>
      </c>
      <c r="C40" s="55"/>
      <c r="D40" s="55" t="n">
        <v>7.113</v>
      </c>
      <c r="E40" s="55" t="n">
        <v>116.395</v>
      </c>
      <c r="F40" s="55" t="n">
        <v>21.783</v>
      </c>
      <c r="G40" s="55" t="n">
        <v>47.316</v>
      </c>
      <c r="H40" s="55" t="n">
        <v>195.253</v>
      </c>
      <c r="I40" s="55"/>
      <c r="J40" s="55" t="n">
        <v>311.968</v>
      </c>
      <c r="K40" s="55" t="n">
        <v>75.892</v>
      </c>
      <c r="L40" s="50"/>
      <c r="M40" s="69"/>
      <c r="N40" s="73"/>
      <c r="O40" s="73"/>
      <c r="P40" s="73"/>
      <c r="Q40" s="71"/>
      <c r="R40" s="71"/>
      <c r="S40" s="71"/>
    </row>
    <row r="41" s="74" customFormat="true" ht="9.6" hidden="false" customHeight="true" outlineLevel="0" collapsed="false">
      <c r="A41" s="72" t="s">
        <v>49</v>
      </c>
      <c r="B41" s="55" t="n">
        <v>91.085</v>
      </c>
      <c r="C41" s="55"/>
      <c r="D41" s="55" t="n">
        <v>5.855</v>
      </c>
      <c r="E41" s="55" t="n">
        <v>24.246</v>
      </c>
      <c r="F41" s="55" t="n">
        <v>6.4</v>
      </c>
      <c r="G41" s="55" t="n">
        <v>11.949</v>
      </c>
      <c r="H41" s="55" t="n">
        <v>42.635</v>
      </c>
      <c r="I41" s="55"/>
      <c r="J41" s="55" t="n">
        <v>67.4</v>
      </c>
      <c r="K41" s="55" t="n">
        <v>23.686</v>
      </c>
      <c r="M41" s="75"/>
      <c r="N41" s="70"/>
      <c r="O41" s="70"/>
      <c r="P41" s="70"/>
      <c r="Q41" s="71"/>
      <c r="R41" s="71"/>
      <c r="S41" s="71"/>
    </row>
    <row r="42" customFormat="false" ht="9.6" hidden="false" customHeight="true" outlineLevel="0" collapsed="false">
      <c r="A42" s="67" t="s">
        <v>50</v>
      </c>
      <c r="B42" s="68" t="n">
        <v>506.216</v>
      </c>
      <c r="C42" s="68"/>
      <c r="D42" s="68" t="n">
        <v>15.18</v>
      </c>
      <c r="E42" s="68" t="n">
        <v>129.577</v>
      </c>
      <c r="F42" s="68" t="n">
        <v>32.035</v>
      </c>
      <c r="G42" s="68" t="n">
        <v>62.748</v>
      </c>
      <c r="H42" s="68" t="n">
        <v>266.675</v>
      </c>
      <c r="I42" s="68"/>
      <c r="J42" s="68" t="n">
        <v>409.575</v>
      </c>
      <c r="K42" s="68" t="n">
        <v>96.64</v>
      </c>
      <c r="L42" s="50"/>
      <c r="M42" s="69"/>
      <c r="N42" s="73"/>
      <c r="O42" s="73"/>
      <c r="P42" s="73"/>
      <c r="Q42" s="71"/>
      <c r="R42" s="71"/>
      <c r="S42" s="71"/>
    </row>
    <row r="43" customFormat="false" ht="9.6" hidden="false" customHeight="true" outlineLevel="0" collapsed="false">
      <c r="A43" s="72" t="s">
        <v>51</v>
      </c>
      <c r="B43" s="55" t="n">
        <v>218.544</v>
      </c>
      <c r="C43" s="55"/>
      <c r="D43" s="55" t="n">
        <v>6.165</v>
      </c>
      <c r="E43" s="55" t="n">
        <v>52.271</v>
      </c>
      <c r="F43" s="55" t="n">
        <v>15.177</v>
      </c>
      <c r="G43" s="55" t="n">
        <v>32.262</v>
      </c>
      <c r="H43" s="55" t="n">
        <v>112.67</v>
      </c>
      <c r="I43" s="55"/>
      <c r="J43" s="55" t="n">
        <v>172.225</v>
      </c>
      <c r="K43" s="55" t="n">
        <v>46.319</v>
      </c>
      <c r="L43" s="50"/>
      <c r="M43" s="69"/>
      <c r="N43" s="73"/>
      <c r="O43" s="73"/>
      <c r="P43" s="73"/>
      <c r="Q43" s="71"/>
      <c r="R43" s="71"/>
      <c r="S43" s="71"/>
    </row>
    <row r="44" customFormat="false" ht="9.6" hidden="false" customHeight="true" outlineLevel="0" collapsed="false">
      <c r="A44" s="72" t="s">
        <v>52</v>
      </c>
      <c r="B44" s="55" t="n">
        <v>54.426</v>
      </c>
      <c r="C44" s="55"/>
      <c r="D44" s="55" t="n">
        <v>1.637</v>
      </c>
      <c r="E44" s="55" t="n">
        <v>15.789</v>
      </c>
      <c r="F44" s="55" t="n">
        <v>2.617</v>
      </c>
      <c r="G44" s="55" t="n">
        <v>6.602</v>
      </c>
      <c r="H44" s="55" t="n">
        <v>27.781</v>
      </c>
      <c r="I44" s="55"/>
      <c r="J44" s="55" t="n">
        <v>45.13</v>
      </c>
      <c r="K44" s="55" t="n">
        <v>9.295</v>
      </c>
      <c r="L44" s="50"/>
      <c r="M44" s="69"/>
      <c r="N44" s="73"/>
      <c r="O44" s="73"/>
      <c r="P44" s="73"/>
      <c r="Q44" s="71"/>
      <c r="R44" s="71"/>
      <c r="S44" s="71"/>
    </row>
    <row r="45" customFormat="false" ht="9.6" hidden="false" customHeight="true" outlineLevel="0" collapsed="false">
      <c r="A45" s="72" t="s">
        <v>53</v>
      </c>
      <c r="B45" s="55" t="n">
        <v>99.095</v>
      </c>
      <c r="C45" s="55"/>
      <c r="D45" s="55" t="n">
        <v>0.175</v>
      </c>
      <c r="E45" s="55" t="n">
        <v>12.862</v>
      </c>
      <c r="F45" s="55" t="n">
        <v>7.142</v>
      </c>
      <c r="G45" s="55" t="n">
        <v>9.647</v>
      </c>
      <c r="H45" s="55" t="n">
        <v>69.269</v>
      </c>
      <c r="I45" s="55"/>
      <c r="J45" s="55" t="n">
        <v>80.824</v>
      </c>
      <c r="K45" s="55" t="n">
        <v>18.272</v>
      </c>
      <c r="L45" s="50"/>
      <c r="M45" s="69"/>
      <c r="N45" s="73"/>
      <c r="O45" s="73"/>
      <c r="P45" s="73"/>
      <c r="Q45" s="71"/>
      <c r="R45" s="71"/>
      <c r="S45" s="71"/>
    </row>
    <row r="46" customFormat="false" ht="9.6" hidden="false" customHeight="true" outlineLevel="0" collapsed="false">
      <c r="A46" s="72" t="s">
        <v>54</v>
      </c>
      <c r="B46" s="55" t="n">
        <v>134.15</v>
      </c>
      <c r="C46" s="55"/>
      <c r="D46" s="55" t="n">
        <v>7.203</v>
      </c>
      <c r="E46" s="55" t="n">
        <v>48.654</v>
      </c>
      <c r="F46" s="55" t="n">
        <v>7.1</v>
      </c>
      <c r="G46" s="55" t="n">
        <v>14.238</v>
      </c>
      <c r="H46" s="55" t="n">
        <v>56.956</v>
      </c>
      <c r="I46" s="55"/>
      <c r="J46" s="55" t="n">
        <v>111.396</v>
      </c>
      <c r="K46" s="55" t="n">
        <v>22.754</v>
      </c>
      <c r="L46" s="50"/>
      <c r="M46" s="69"/>
      <c r="N46" s="70"/>
      <c r="O46" s="70"/>
      <c r="P46" s="70"/>
      <c r="Q46" s="71"/>
      <c r="R46" s="71"/>
      <c r="S46" s="71"/>
    </row>
    <row r="47" customFormat="false" ht="9.6" hidden="false" customHeight="true" outlineLevel="0" collapsed="false">
      <c r="A47" s="67" t="s">
        <v>55</v>
      </c>
      <c r="B47" s="68" t="n">
        <v>579.517</v>
      </c>
      <c r="C47" s="68"/>
      <c r="D47" s="68" t="n">
        <v>12.536</v>
      </c>
      <c r="E47" s="68" t="n">
        <v>77.622</v>
      </c>
      <c r="F47" s="68" t="n">
        <v>36.432</v>
      </c>
      <c r="G47" s="68" t="n">
        <v>85.368</v>
      </c>
      <c r="H47" s="68" t="n">
        <v>367.559</v>
      </c>
      <c r="I47" s="68"/>
      <c r="J47" s="68" t="n">
        <v>425.184</v>
      </c>
      <c r="K47" s="68" t="n">
        <v>154.333</v>
      </c>
      <c r="L47" s="50"/>
      <c r="M47" s="69"/>
      <c r="N47" s="73"/>
      <c r="O47" s="73"/>
      <c r="P47" s="73"/>
      <c r="Q47" s="71"/>
      <c r="R47" s="71"/>
      <c r="S47" s="71"/>
    </row>
    <row r="48" customFormat="false" ht="9.6" hidden="false" customHeight="true" outlineLevel="0" collapsed="false">
      <c r="A48" s="72" t="s">
        <v>56</v>
      </c>
      <c r="B48" s="55" t="n">
        <v>74.567</v>
      </c>
      <c r="C48" s="55"/>
      <c r="D48" s="55" t="n">
        <v>5.725</v>
      </c>
      <c r="E48" s="55" t="n">
        <v>6.241</v>
      </c>
      <c r="F48" s="55" t="n">
        <v>5.508</v>
      </c>
      <c r="G48" s="55" t="n">
        <v>14.421</v>
      </c>
      <c r="H48" s="55" t="n">
        <v>42.673</v>
      </c>
      <c r="I48" s="55"/>
      <c r="J48" s="55" t="n">
        <v>50.382</v>
      </c>
      <c r="K48" s="55" t="n">
        <v>24.184</v>
      </c>
      <c r="L48" s="50"/>
      <c r="M48" s="69"/>
      <c r="N48" s="73"/>
      <c r="O48" s="73"/>
      <c r="P48" s="73"/>
      <c r="Q48" s="71"/>
      <c r="R48" s="71"/>
      <c r="S48" s="71"/>
    </row>
    <row r="49" customFormat="false" ht="9.6" hidden="false" customHeight="true" outlineLevel="0" collapsed="false">
      <c r="A49" s="72" t="s">
        <v>57</v>
      </c>
      <c r="B49" s="55" t="n">
        <v>101.55</v>
      </c>
      <c r="C49" s="55"/>
      <c r="D49" s="55" t="n">
        <v>3.375</v>
      </c>
      <c r="E49" s="55" t="n">
        <v>15.695</v>
      </c>
      <c r="F49" s="55" t="n">
        <v>7.543</v>
      </c>
      <c r="G49" s="55" t="n">
        <v>14.063</v>
      </c>
      <c r="H49" s="55" t="n">
        <v>60.873</v>
      </c>
      <c r="I49" s="55"/>
      <c r="J49" s="55" t="n">
        <v>68.479</v>
      </c>
      <c r="K49" s="55" t="n">
        <v>33.07</v>
      </c>
      <c r="L49" s="50"/>
      <c r="M49" s="69"/>
      <c r="N49" s="73"/>
      <c r="O49" s="73"/>
      <c r="P49" s="73"/>
      <c r="Q49" s="71"/>
      <c r="R49" s="71"/>
      <c r="S49" s="71"/>
    </row>
    <row r="50" customFormat="false" ht="9.6" hidden="false" customHeight="true" outlineLevel="0" collapsed="false">
      <c r="A50" s="72" t="s">
        <v>58</v>
      </c>
      <c r="B50" s="55" t="n">
        <v>318.759</v>
      </c>
      <c r="C50" s="55"/>
      <c r="D50" s="55" t="n">
        <v>3.116</v>
      </c>
      <c r="E50" s="55" t="n">
        <v>43.424</v>
      </c>
      <c r="F50" s="55" t="n">
        <v>20.151</v>
      </c>
      <c r="G50" s="55" t="n">
        <v>44.709</v>
      </c>
      <c r="H50" s="55" t="n">
        <v>207.359</v>
      </c>
      <c r="I50" s="55"/>
      <c r="J50" s="55" t="n">
        <v>243.653</v>
      </c>
      <c r="K50" s="55" t="n">
        <v>75.106</v>
      </c>
      <c r="L50" s="50"/>
      <c r="M50" s="69"/>
      <c r="N50" s="73"/>
      <c r="O50" s="73"/>
      <c r="P50" s="73"/>
      <c r="Q50" s="71"/>
      <c r="R50" s="71"/>
      <c r="S50" s="71"/>
    </row>
    <row r="51" s="74" customFormat="true" ht="9.6" hidden="false" customHeight="true" outlineLevel="0" collapsed="false">
      <c r="A51" s="72" t="s">
        <v>59</v>
      </c>
      <c r="B51" s="55" t="n">
        <v>84.642</v>
      </c>
      <c r="C51" s="55"/>
      <c r="D51" s="55" t="n">
        <v>0.32</v>
      </c>
      <c r="E51" s="55" t="n">
        <v>12.262</v>
      </c>
      <c r="F51" s="55" t="n">
        <v>3.231</v>
      </c>
      <c r="G51" s="55" t="n">
        <v>12.175</v>
      </c>
      <c r="H51" s="55" t="n">
        <v>56.654</v>
      </c>
      <c r="I51" s="55"/>
      <c r="J51" s="55" t="n">
        <v>62.669</v>
      </c>
      <c r="K51" s="55" t="n">
        <v>21.973</v>
      </c>
      <c r="M51" s="75"/>
      <c r="N51" s="70"/>
      <c r="O51" s="70"/>
      <c r="P51" s="70"/>
      <c r="Q51" s="71"/>
      <c r="R51" s="71"/>
      <c r="S51" s="71"/>
    </row>
    <row r="52" customFormat="false" ht="9.6" hidden="false" customHeight="true" outlineLevel="0" collapsed="false">
      <c r="A52" s="67" t="s">
        <v>60</v>
      </c>
      <c r="B52" s="68" t="n">
        <v>1966.237</v>
      </c>
      <c r="C52" s="68"/>
      <c r="D52" s="68" t="n">
        <v>81.366</v>
      </c>
      <c r="E52" s="68" t="n">
        <v>521.79</v>
      </c>
      <c r="F52" s="68" t="n">
        <v>105.49</v>
      </c>
      <c r="G52" s="68" t="n">
        <v>261.826</v>
      </c>
      <c r="H52" s="68" t="n">
        <v>995.764</v>
      </c>
      <c r="I52" s="68"/>
      <c r="J52" s="68" t="n">
        <v>1539.05</v>
      </c>
      <c r="K52" s="68" t="n">
        <v>427.188</v>
      </c>
      <c r="L52" s="50"/>
      <c r="M52" s="69"/>
      <c r="N52" s="73"/>
      <c r="O52" s="73"/>
      <c r="P52" s="73"/>
      <c r="Q52" s="71"/>
      <c r="R52" s="71"/>
      <c r="S52" s="71"/>
    </row>
    <row r="53" customFormat="false" ht="9.6" hidden="false" customHeight="true" outlineLevel="0" collapsed="false">
      <c r="A53" s="72" t="s">
        <v>61</v>
      </c>
      <c r="B53" s="55" t="n">
        <v>125.365</v>
      </c>
      <c r="C53" s="55"/>
      <c r="D53" s="55" t="n">
        <v>5.129</v>
      </c>
      <c r="E53" s="55" t="n">
        <v>31.739</v>
      </c>
      <c r="F53" s="55" t="n">
        <v>7.986</v>
      </c>
      <c r="G53" s="55" t="n">
        <v>16.236</v>
      </c>
      <c r="H53" s="55" t="n">
        <v>64.274</v>
      </c>
      <c r="I53" s="55"/>
      <c r="J53" s="55" t="n">
        <v>96.763</v>
      </c>
      <c r="K53" s="55" t="n">
        <v>28.602</v>
      </c>
      <c r="L53" s="50"/>
      <c r="M53" s="69"/>
      <c r="N53" s="73"/>
      <c r="O53" s="73"/>
      <c r="P53" s="73"/>
      <c r="Q53" s="71"/>
      <c r="R53" s="71"/>
      <c r="S53" s="71"/>
    </row>
    <row r="54" customFormat="false" ht="9.6" hidden="false" customHeight="true" outlineLevel="0" collapsed="false">
      <c r="A54" s="72" t="s">
        <v>62</v>
      </c>
      <c r="B54" s="55" t="n">
        <v>199.042</v>
      </c>
      <c r="C54" s="55"/>
      <c r="D54" s="55" t="n">
        <v>7.394</v>
      </c>
      <c r="E54" s="55" t="n">
        <v>56.591</v>
      </c>
      <c r="F54" s="55" t="n">
        <v>11.787</v>
      </c>
      <c r="G54" s="55" t="n">
        <v>19.708</v>
      </c>
      <c r="H54" s="55" t="n">
        <v>103.561</v>
      </c>
      <c r="I54" s="55"/>
      <c r="J54" s="55" t="n">
        <v>156.584</v>
      </c>
      <c r="K54" s="55" t="n">
        <v>42.458</v>
      </c>
      <c r="L54" s="50"/>
      <c r="M54" s="69"/>
      <c r="N54" s="73"/>
      <c r="O54" s="73"/>
      <c r="P54" s="73"/>
      <c r="Q54" s="71"/>
      <c r="R54" s="71"/>
      <c r="S54" s="71"/>
    </row>
    <row r="55" customFormat="false" ht="9.6" hidden="false" customHeight="true" outlineLevel="0" collapsed="false">
      <c r="A55" s="72" t="s">
        <v>63</v>
      </c>
      <c r="B55" s="55" t="n">
        <v>236.227</v>
      </c>
      <c r="C55" s="55"/>
      <c r="D55" s="55" t="n">
        <v>6.78</v>
      </c>
      <c r="E55" s="55" t="n">
        <v>78.286</v>
      </c>
      <c r="F55" s="55" t="n">
        <v>12.433</v>
      </c>
      <c r="G55" s="55" t="n">
        <v>32.798</v>
      </c>
      <c r="H55" s="55" t="n">
        <v>105.929</v>
      </c>
      <c r="I55" s="55"/>
      <c r="J55" s="55" t="n">
        <v>185.633</v>
      </c>
      <c r="K55" s="55" t="n">
        <v>50.594</v>
      </c>
      <c r="L55" s="50"/>
      <c r="M55" s="69"/>
      <c r="N55" s="73"/>
      <c r="O55" s="73"/>
      <c r="P55" s="73"/>
      <c r="Q55" s="71"/>
      <c r="R55" s="71"/>
      <c r="S55" s="71"/>
    </row>
    <row r="56" customFormat="false" ht="9.6" hidden="false" customHeight="true" outlineLevel="0" collapsed="false">
      <c r="A56" s="72" t="s">
        <v>64</v>
      </c>
      <c r="B56" s="55" t="n">
        <v>313.345</v>
      </c>
      <c r="C56" s="55"/>
      <c r="D56" s="55" t="n">
        <v>9.241</v>
      </c>
      <c r="E56" s="55" t="n">
        <v>108.568</v>
      </c>
      <c r="F56" s="55" t="n">
        <v>12.567</v>
      </c>
      <c r="G56" s="55" t="n">
        <v>42.225</v>
      </c>
      <c r="H56" s="55" t="n">
        <v>140.744</v>
      </c>
      <c r="I56" s="55"/>
      <c r="J56" s="55" t="n">
        <v>253.927</v>
      </c>
      <c r="K56" s="55" t="n">
        <v>59.418</v>
      </c>
      <c r="L56" s="50"/>
      <c r="M56" s="69"/>
      <c r="N56" s="73"/>
      <c r="O56" s="73"/>
      <c r="P56" s="73"/>
      <c r="Q56" s="71"/>
      <c r="R56" s="71"/>
      <c r="S56" s="71"/>
    </row>
    <row r="57" customFormat="false" ht="9.6" hidden="false" customHeight="true" outlineLevel="0" collapsed="false">
      <c r="A57" s="72" t="s">
        <v>65</v>
      </c>
      <c r="B57" s="55" t="n">
        <v>463.762</v>
      </c>
      <c r="C57" s="55"/>
      <c r="D57" s="55" t="n">
        <v>11.725</v>
      </c>
      <c r="E57" s="55" t="n">
        <v>102.857</v>
      </c>
      <c r="F57" s="55" t="n">
        <v>27.69</v>
      </c>
      <c r="G57" s="55" t="n">
        <v>57.707</v>
      </c>
      <c r="H57" s="55" t="n">
        <v>263.783</v>
      </c>
      <c r="I57" s="55"/>
      <c r="J57" s="55" t="n">
        <v>361.633</v>
      </c>
      <c r="K57" s="55" t="n">
        <v>102.129</v>
      </c>
      <c r="L57" s="50"/>
      <c r="M57" s="69"/>
      <c r="N57" s="73"/>
      <c r="O57" s="73"/>
      <c r="P57" s="73"/>
      <c r="Q57" s="71"/>
      <c r="R57" s="71"/>
      <c r="S57" s="71"/>
    </row>
    <row r="58" customFormat="false" ht="9.6" hidden="false" customHeight="true" outlineLevel="0" collapsed="false">
      <c r="A58" s="72" t="s">
        <v>66</v>
      </c>
      <c r="B58" s="55" t="n">
        <v>146.624</v>
      </c>
      <c r="C58" s="55"/>
      <c r="D58" s="55" t="n">
        <v>10.715</v>
      </c>
      <c r="E58" s="55" t="n">
        <v>37.217</v>
      </c>
      <c r="F58" s="55" t="n">
        <v>6.456</v>
      </c>
      <c r="G58" s="55" t="n">
        <v>19.598</v>
      </c>
      <c r="H58" s="55" t="n">
        <v>72.637</v>
      </c>
      <c r="I58" s="55"/>
      <c r="J58" s="55" t="n">
        <v>114.414</v>
      </c>
      <c r="K58" s="55" t="n">
        <v>32.21</v>
      </c>
      <c r="L58" s="50"/>
      <c r="M58" s="69"/>
      <c r="N58" s="73"/>
      <c r="O58" s="73"/>
      <c r="P58" s="73"/>
      <c r="Q58" s="71"/>
      <c r="R58" s="71"/>
      <c r="S58" s="71"/>
    </row>
    <row r="59" customFormat="false" ht="9.6" hidden="false" customHeight="true" outlineLevel="0" collapsed="false">
      <c r="A59" s="72" t="s">
        <v>67</v>
      </c>
      <c r="B59" s="55" t="n">
        <v>165.669</v>
      </c>
      <c r="C59" s="55"/>
      <c r="D59" s="55" t="n">
        <v>8.871</v>
      </c>
      <c r="E59" s="55" t="n">
        <v>40.911</v>
      </c>
      <c r="F59" s="55" t="n">
        <v>8.345</v>
      </c>
      <c r="G59" s="55" t="n">
        <v>22.866</v>
      </c>
      <c r="H59" s="55" t="n">
        <v>84.676</v>
      </c>
      <c r="I59" s="55"/>
      <c r="J59" s="55" t="n">
        <v>127.747</v>
      </c>
      <c r="K59" s="55" t="n">
        <v>37.922</v>
      </c>
      <c r="L59" s="50"/>
      <c r="M59" s="69"/>
      <c r="N59" s="73"/>
      <c r="O59" s="73"/>
      <c r="P59" s="73"/>
      <c r="Q59" s="71"/>
      <c r="R59" s="71"/>
      <c r="S59" s="71"/>
    </row>
    <row r="60" customFormat="false" ht="9.6" hidden="false" customHeight="true" outlineLevel="0" collapsed="false">
      <c r="A60" s="72" t="s">
        <v>68</v>
      </c>
      <c r="B60" s="55" t="n">
        <v>177.342</v>
      </c>
      <c r="C60" s="55"/>
      <c r="D60" s="55" t="n">
        <v>18.582</v>
      </c>
      <c r="E60" s="55" t="n">
        <v>39.406</v>
      </c>
      <c r="F60" s="55" t="n">
        <v>10.204</v>
      </c>
      <c r="G60" s="55" t="n">
        <v>26.847</v>
      </c>
      <c r="H60" s="55" t="n">
        <v>82.303</v>
      </c>
      <c r="I60" s="55"/>
      <c r="J60" s="55" t="n">
        <v>139.502</v>
      </c>
      <c r="K60" s="55" t="n">
        <v>37.839</v>
      </c>
      <c r="L60" s="50"/>
      <c r="M60" s="69"/>
      <c r="N60" s="73"/>
      <c r="O60" s="73"/>
      <c r="P60" s="73"/>
      <c r="Q60" s="71"/>
      <c r="R60" s="71"/>
      <c r="S60" s="71"/>
    </row>
    <row r="61" s="74" customFormat="true" ht="9.6" hidden="false" customHeight="true" outlineLevel="0" collapsed="false">
      <c r="A61" s="72" t="s">
        <v>69</v>
      </c>
      <c r="B61" s="55" t="n">
        <v>138.863</v>
      </c>
      <c r="C61" s="55"/>
      <c r="D61" s="55" t="n">
        <v>2.928</v>
      </c>
      <c r="E61" s="55" t="n">
        <v>26.215</v>
      </c>
      <c r="F61" s="55" t="n">
        <v>8.023</v>
      </c>
      <c r="G61" s="55" t="n">
        <v>23.84</v>
      </c>
      <c r="H61" s="55" t="n">
        <v>77.857</v>
      </c>
      <c r="I61" s="55"/>
      <c r="J61" s="55" t="n">
        <v>102.846</v>
      </c>
      <c r="K61" s="55" t="n">
        <v>36.017</v>
      </c>
      <c r="M61" s="75"/>
      <c r="N61" s="70"/>
      <c r="O61" s="70"/>
      <c r="P61" s="70"/>
      <c r="Q61" s="71"/>
      <c r="R61" s="71"/>
      <c r="S61" s="71"/>
    </row>
    <row r="62" customFormat="false" ht="9.6" hidden="false" customHeight="true" outlineLevel="0" collapsed="false">
      <c r="A62" s="67" t="s">
        <v>70</v>
      </c>
      <c r="B62" s="68" t="n">
        <v>1544.468</v>
      </c>
      <c r="C62" s="68"/>
      <c r="D62" s="68" t="n">
        <v>48.841</v>
      </c>
      <c r="E62" s="68" t="n">
        <v>314.557</v>
      </c>
      <c r="F62" s="68" t="n">
        <v>98.97</v>
      </c>
      <c r="G62" s="68" t="n">
        <v>221.36</v>
      </c>
      <c r="H62" s="68" t="n">
        <v>860.74</v>
      </c>
      <c r="I62" s="68"/>
      <c r="J62" s="68" t="n">
        <v>1154.774</v>
      </c>
      <c r="K62" s="68" t="n">
        <v>389.694</v>
      </c>
      <c r="L62" s="50"/>
      <c r="M62" s="69"/>
      <c r="N62" s="73"/>
      <c r="O62" s="73"/>
      <c r="P62" s="73"/>
      <c r="Q62" s="71"/>
      <c r="R62" s="71"/>
      <c r="S62" s="71"/>
    </row>
    <row r="63" customFormat="false" ht="9.6" hidden="false" customHeight="true" outlineLevel="0" collapsed="false">
      <c r="A63" s="72" t="s">
        <v>71</v>
      </c>
      <c r="B63" s="55" t="n">
        <v>79.142</v>
      </c>
      <c r="C63" s="55"/>
      <c r="D63" s="55" t="n">
        <v>0.702</v>
      </c>
      <c r="E63" s="55" t="n">
        <v>16.498</v>
      </c>
      <c r="F63" s="55" t="n">
        <v>4.933</v>
      </c>
      <c r="G63" s="55" t="n">
        <v>13.683</v>
      </c>
      <c r="H63" s="55" t="n">
        <v>43.327</v>
      </c>
      <c r="I63" s="55"/>
      <c r="J63" s="55" t="n">
        <v>59.784</v>
      </c>
      <c r="K63" s="55" t="n">
        <v>19.358</v>
      </c>
      <c r="L63" s="50"/>
      <c r="M63" s="69"/>
      <c r="N63" s="73"/>
      <c r="O63" s="73"/>
      <c r="P63" s="73"/>
      <c r="Q63" s="71"/>
      <c r="R63" s="71"/>
      <c r="S63" s="71"/>
    </row>
    <row r="64" customFormat="false" ht="9.6" hidden="false" customHeight="true" outlineLevel="0" collapsed="false">
      <c r="A64" s="72" t="s">
        <v>72</v>
      </c>
      <c r="B64" s="55" t="n">
        <v>151.449</v>
      </c>
      <c r="C64" s="55"/>
      <c r="D64" s="55" t="n">
        <v>2.483</v>
      </c>
      <c r="E64" s="55" t="n">
        <v>28.931</v>
      </c>
      <c r="F64" s="55" t="n">
        <v>13.194</v>
      </c>
      <c r="G64" s="55" t="n">
        <v>24.217</v>
      </c>
      <c r="H64" s="55" t="n">
        <v>82.623</v>
      </c>
      <c r="I64" s="55"/>
      <c r="J64" s="55" t="n">
        <v>107.276</v>
      </c>
      <c r="K64" s="55" t="n">
        <v>44.173</v>
      </c>
      <c r="L64" s="50"/>
      <c r="M64" s="69"/>
      <c r="N64" s="73"/>
      <c r="O64" s="73"/>
      <c r="P64" s="73"/>
      <c r="Q64" s="71"/>
      <c r="R64" s="71"/>
      <c r="S64" s="71"/>
    </row>
    <row r="65" customFormat="false" ht="9.6" hidden="false" customHeight="true" outlineLevel="0" collapsed="false">
      <c r="A65" s="72" t="s">
        <v>73</v>
      </c>
      <c r="B65" s="55" t="n">
        <v>114.475</v>
      </c>
      <c r="C65" s="55"/>
      <c r="D65" s="55" t="n">
        <v>1.603</v>
      </c>
      <c r="E65" s="55" t="n">
        <v>19.166</v>
      </c>
      <c r="F65" s="55" t="n">
        <v>5.517</v>
      </c>
      <c r="G65" s="55" t="n">
        <v>24.035</v>
      </c>
      <c r="H65" s="55" t="n">
        <v>64.155</v>
      </c>
      <c r="I65" s="55"/>
      <c r="J65" s="55" t="n">
        <v>86.547</v>
      </c>
      <c r="K65" s="55" t="n">
        <v>27.929</v>
      </c>
      <c r="L65" s="50"/>
      <c r="M65" s="69"/>
      <c r="N65" s="73"/>
      <c r="O65" s="73"/>
      <c r="P65" s="73"/>
      <c r="Q65" s="71"/>
      <c r="R65" s="71"/>
      <c r="S65" s="71"/>
    </row>
    <row r="66" customFormat="false" ht="9.6" hidden="false" customHeight="true" outlineLevel="0" collapsed="false">
      <c r="A66" s="72" t="s">
        <v>74</v>
      </c>
      <c r="B66" s="55" t="n">
        <v>429.038</v>
      </c>
      <c r="C66" s="55"/>
      <c r="D66" s="55" t="n">
        <v>5.291</v>
      </c>
      <c r="E66" s="55" t="n">
        <v>92.265</v>
      </c>
      <c r="F66" s="55" t="n">
        <v>30.442</v>
      </c>
      <c r="G66" s="55" t="n">
        <v>59.631</v>
      </c>
      <c r="H66" s="55" t="n">
        <v>241.41</v>
      </c>
      <c r="I66" s="55"/>
      <c r="J66" s="55" t="n">
        <v>316.772</v>
      </c>
      <c r="K66" s="55" t="n">
        <v>112.266</v>
      </c>
      <c r="L66" s="50"/>
      <c r="M66" s="69"/>
      <c r="N66" s="73"/>
      <c r="O66" s="73"/>
      <c r="P66" s="73"/>
      <c r="Q66" s="71"/>
      <c r="R66" s="71"/>
      <c r="S66" s="71"/>
    </row>
    <row r="67" customFormat="false" ht="9.6" hidden="false" customHeight="true" outlineLevel="0" collapsed="false">
      <c r="A67" s="72" t="s">
        <v>75</v>
      </c>
      <c r="B67" s="55" t="n">
        <v>130.107</v>
      </c>
      <c r="C67" s="55"/>
      <c r="D67" s="55" t="n">
        <v>5.162</v>
      </c>
      <c r="E67" s="55" t="n">
        <v>17.308</v>
      </c>
      <c r="F67" s="55" t="n">
        <v>6.792</v>
      </c>
      <c r="G67" s="55" t="n">
        <v>19.968</v>
      </c>
      <c r="H67" s="55" t="n">
        <v>80.877</v>
      </c>
      <c r="I67" s="55"/>
      <c r="J67" s="55" t="n">
        <v>99.58</v>
      </c>
      <c r="K67" s="55" t="n">
        <v>30.526</v>
      </c>
      <c r="L67" s="50"/>
      <c r="M67" s="69"/>
      <c r="N67" s="73"/>
      <c r="O67" s="73"/>
      <c r="P67" s="73"/>
      <c r="Q67" s="71"/>
      <c r="R67" s="71"/>
      <c r="S67" s="71"/>
    </row>
    <row r="68" customFormat="false" ht="9.6" hidden="false" customHeight="true" outlineLevel="0" collapsed="false">
      <c r="A68" s="72" t="s">
        <v>76</v>
      </c>
      <c r="B68" s="55" t="n">
        <v>177.646</v>
      </c>
      <c r="C68" s="55"/>
      <c r="D68" s="55" t="n">
        <v>2.714</v>
      </c>
      <c r="E68" s="55" t="n">
        <v>30.915</v>
      </c>
      <c r="F68" s="55" t="n">
        <v>11.128</v>
      </c>
      <c r="G68" s="55" t="n">
        <v>23.335</v>
      </c>
      <c r="H68" s="55" t="n">
        <v>109.554</v>
      </c>
      <c r="I68" s="55"/>
      <c r="J68" s="55" t="n">
        <v>138.514</v>
      </c>
      <c r="K68" s="55" t="n">
        <v>39.132</v>
      </c>
      <c r="L68" s="50"/>
      <c r="M68" s="69"/>
      <c r="N68" s="73"/>
      <c r="O68" s="73"/>
      <c r="P68" s="73"/>
      <c r="Q68" s="71"/>
      <c r="R68" s="71"/>
      <c r="S68" s="71"/>
    </row>
    <row r="69" customFormat="false" ht="9.6" hidden="false" customHeight="true" outlineLevel="0" collapsed="false">
      <c r="A69" s="72" t="s">
        <v>77</v>
      </c>
      <c r="B69" s="55" t="n">
        <v>142.558</v>
      </c>
      <c r="C69" s="55"/>
      <c r="D69" s="55" t="n">
        <v>7.812</v>
      </c>
      <c r="E69" s="55" t="n">
        <v>42.316</v>
      </c>
      <c r="F69" s="55" t="n">
        <v>9.108</v>
      </c>
      <c r="G69" s="55" t="n">
        <v>15.38</v>
      </c>
      <c r="H69" s="55" t="n">
        <v>67.943</v>
      </c>
      <c r="I69" s="55"/>
      <c r="J69" s="55" t="n">
        <v>112.937</v>
      </c>
      <c r="K69" s="55" t="n">
        <v>29.621</v>
      </c>
      <c r="L69" s="50"/>
      <c r="M69" s="69"/>
      <c r="N69" s="73"/>
      <c r="O69" s="73"/>
      <c r="P69" s="73"/>
      <c r="Q69" s="71"/>
      <c r="R69" s="71"/>
      <c r="S69" s="71"/>
    </row>
    <row r="70" customFormat="false" ht="9.6" hidden="false" customHeight="true" outlineLevel="0" collapsed="false">
      <c r="A70" s="72" t="s">
        <v>78</v>
      </c>
      <c r="B70" s="55" t="n">
        <v>113.446</v>
      </c>
      <c r="C70" s="55"/>
      <c r="D70" s="55" t="n">
        <v>9.929</v>
      </c>
      <c r="E70" s="55" t="n">
        <v>23.595</v>
      </c>
      <c r="F70" s="55" t="n">
        <v>7.696</v>
      </c>
      <c r="G70" s="55" t="n">
        <v>12.368</v>
      </c>
      <c r="H70" s="55" t="n">
        <v>59.858</v>
      </c>
      <c r="I70" s="55"/>
      <c r="J70" s="55" t="n">
        <v>86.499</v>
      </c>
      <c r="K70" s="55" t="n">
        <v>26.947</v>
      </c>
      <c r="L70" s="50"/>
      <c r="M70" s="69"/>
      <c r="N70" s="73"/>
      <c r="O70" s="73"/>
      <c r="P70" s="73"/>
      <c r="Q70" s="71"/>
      <c r="R70" s="71"/>
      <c r="S70" s="71"/>
    </row>
    <row r="71" customFormat="false" ht="9.6" hidden="false" customHeight="true" outlineLevel="0" collapsed="false">
      <c r="A71" s="72" t="s">
        <v>79</v>
      </c>
      <c r="B71" s="55" t="n">
        <v>93.864</v>
      </c>
      <c r="C71" s="55"/>
      <c r="D71" s="55" t="n">
        <v>12.719</v>
      </c>
      <c r="E71" s="55" t="n">
        <v>8.052</v>
      </c>
      <c r="F71" s="55" t="n">
        <v>4.32</v>
      </c>
      <c r="G71" s="55" t="n">
        <v>13.242</v>
      </c>
      <c r="H71" s="55" t="n">
        <v>55.531</v>
      </c>
      <c r="I71" s="55"/>
      <c r="J71" s="55" t="n">
        <v>61.943</v>
      </c>
      <c r="K71" s="55" t="n">
        <v>31.921</v>
      </c>
      <c r="L71" s="50"/>
      <c r="M71" s="69"/>
      <c r="N71" s="73"/>
      <c r="O71" s="73"/>
      <c r="P71" s="73"/>
      <c r="Q71" s="71"/>
      <c r="R71" s="71"/>
      <c r="S71" s="71"/>
    </row>
    <row r="72" s="74" customFormat="true" ht="9.6" hidden="false" customHeight="true" outlineLevel="0" collapsed="false">
      <c r="A72" s="72" t="s">
        <v>80</v>
      </c>
      <c r="B72" s="55" t="n">
        <v>112.742</v>
      </c>
      <c r="C72" s="55"/>
      <c r="D72" s="55" t="n">
        <v>0.428</v>
      </c>
      <c r="E72" s="55" t="n">
        <v>35.511</v>
      </c>
      <c r="F72" s="55" t="n">
        <v>5.84</v>
      </c>
      <c r="G72" s="55" t="n">
        <v>15.5</v>
      </c>
      <c r="H72" s="55" t="n">
        <v>55.463</v>
      </c>
      <c r="I72" s="55"/>
      <c r="J72" s="55" t="n">
        <v>84.922</v>
      </c>
      <c r="K72" s="55" t="n">
        <v>27.82</v>
      </c>
      <c r="M72" s="76"/>
      <c r="N72" s="70"/>
      <c r="O72" s="70"/>
      <c r="P72" s="70"/>
      <c r="Q72" s="71"/>
      <c r="R72" s="71"/>
      <c r="S72" s="71"/>
    </row>
    <row r="73" customFormat="false" ht="9.6" hidden="false" customHeight="true" outlineLevel="0" collapsed="false">
      <c r="A73" s="67" t="s">
        <v>81</v>
      </c>
      <c r="B73" s="68" t="n">
        <v>348.365</v>
      </c>
      <c r="C73" s="68"/>
      <c r="D73" s="68" t="n">
        <v>13.301</v>
      </c>
      <c r="E73" s="68" t="n">
        <v>69.653</v>
      </c>
      <c r="F73" s="68" t="n">
        <v>22.243</v>
      </c>
      <c r="G73" s="68" t="n">
        <v>50.626</v>
      </c>
      <c r="H73" s="68" t="n">
        <v>192.542</v>
      </c>
      <c r="I73" s="68"/>
      <c r="J73" s="68" t="n">
        <v>259.655</v>
      </c>
      <c r="K73" s="68" t="n">
        <v>88.709</v>
      </c>
      <c r="L73" s="50"/>
      <c r="N73" s="73"/>
      <c r="O73" s="73"/>
      <c r="P73" s="73"/>
      <c r="Q73" s="71"/>
      <c r="R73" s="71"/>
      <c r="S73" s="71"/>
    </row>
    <row r="74" customFormat="false" ht="9.6" hidden="false" customHeight="true" outlineLevel="0" collapsed="false">
      <c r="A74" s="72" t="s">
        <v>82</v>
      </c>
      <c r="B74" s="55" t="n">
        <v>266.894</v>
      </c>
      <c r="C74" s="55"/>
      <c r="D74" s="55" t="n">
        <v>8.67</v>
      </c>
      <c r="E74" s="55" t="n">
        <v>55.613</v>
      </c>
      <c r="F74" s="55" t="n">
        <v>16.089</v>
      </c>
      <c r="G74" s="55" t="n">
        <v>39.048</v>
      </c>
      <c r="H74" s="55" t="n">
        <v>147.474</v>
      </c>
      <c r="I74" s="55"/>
      <c r="J74" s="55" t="n">
        <v>200.082</v>
      </c>
      <c r="K74" s="55" t="n">
        <v>66.812</v>
      </c>
      <c r="L74" s="50"/>
      <c r="N74" s="73"/>
      <c r="O74" s="73"/>
      <c r="P74" s="73"/>
      <c r="Q74" s="71"/>
      <c r="R74" s="71"/>
      <c r="S74" s="71"/>
    </row>
    <row r="75" s="74" customFormat="true" ht="9.6" hidden="false" customHeight="true" outlineLevel="0" collapsed="false">
      <c r="A75" s="72" t="s">
        <v>83</v>
      </c>
      <c r="B75" s="55" t="n">
        <v>81.47</v>
      </c>
      <c r="C75" s="55"/>
      <c r="D75" s="55" t="n">
        <v>4.63</v>
      </c>
      <c r="E75" s="55" t="n">
        <v>14.039</v>
      </c>
      <c r="F75" s="55" t="n">
        <v>6.154</v>
      </c>
      <c r="G75" s="55" t="n">
        <v>11.578</v>
      </c>
      <c r="H75" s="55" t="n">
        <v>45.068</v>
      </c>
      <c r="I75" s="55"/>
      <c r="J75" s="55" t="n">
        <v>59.573</v>
      </c>
      <c r="K75" s="55" t="n">
        <v>21.897</v>
      </c>
      <c r="M75" s="76"/>
      <c r="N75" s="70"/>
      <c r="O75" s="70"/>
      <c r="P75" s="70"/>
      <c r="Q75" s="71"/>
      <c r="R75" s="71"/>
      <c r="S75" s="71"/>
    </row>
    <row r="76" customFormat="false" ht="9.6" hidden="false" customHeight="true" outlineLevel="0" collapsed="false">
      <c r="A76" s="67" t="s">
        <v>84</v>
      </c>
      <c r="B76" s="68" t="n">
        <v>611.816</v>
      </c>
      <c r="C76" s="68"/>
      <c r="D76" s="68" t="n">
        <v>20.886</v>
      </c>
      <c r="E76" s="68" t="n">
        <v>184.767</v>
      </c>
      <c r="F76" s="68" t="n">
        <v>29.856</v>
      </c>
      <c r="G76" s="68" t="n">
        <v>81.097</v>
      </c>
      <c r="H76" s="68" t="n">
        <v>295.211</v>
      </c>
      <c r="I76" s="68"/>
      <c r="J76" s="68" t="n">
        <v>469.082</v>
      </c>
      <c r="K76" s="68" t="n">
        <v>142.735</v>
      </c>
      <c r="L76" s="50"/>
      <c r="N76" s="73"/>
      <c r="O76" s="73"/>
      <c r="P76" s="73"/>
      <c r="Q76" s="71"/>
      <c r="R76" s="71"/>
      <c r="S76" s="71"/>
    </row>
    <row r="77" customFormat="false" ht="9.6" hidden="false" customHeight="true" outlineLevel="0" collapsed="false">
      <c r="A77" s="72" t="s">
        <v>85</v>
      </c>
      <c r="B77" s="55" t="n">
        <v>149.518</v>
      </c>
      <c r="C77" s="55"/>
      <c r="D77" s="55" t="n">
        <v>2.994</v>
      </c>
      <c r="E77" s="55" t="n">
        <v>46.594</v>
      </c>
      <c r="F77" s="55" t="n">
        <v>6.164</v>
      </c>
      <c r="G77" s="55" t="n">
        <v>20.714</v>
      </c>
      <c r="H77" s="55" t="n">
        <v>73.052</v>
      </c>
      <c r="I77" s="55"/>
      <c r="J77" s="55" t="n">
        <v>115.302</v>
      </c>
      <c r="K77" s="55" t="n">
        <v>34.217</v>
      </c>
      <c r="L77" s="50"/>
      <c r="N77" s="73"/>
      <c r="O77" s="73"/>
      <c r="P77" s="73"/>
      <c r="Q77" s="71"/>
      <c r="R77" s="71"/>
      <c r="S77" s="71"/>
    </row>
    <row r="78" customFormat="false" ht="9.6" hidden="false" customHeight="true" outlineLevel="0" collapsed="false">
      <c r="A78" s="72" t="s">
        <v>86</v>
      </c>
      <c r="B78" s="55" t="n">
        <v>188.41</v>
      </c>
      <c r="C78" s="55"/>
      <c r="D78" s="55" t="n">
        <v>6.459</v>
      </c>
      <c r="E78" s="55" t="n">
        <v>51.936</v>
      </c>
      <c r="F78" s="55" t="n">
        <v>9.243</v>
      </c>
      <c r="G78" s="55" t="n">
        <v>22.487</v>
      </c>
      <c r="H78" s="55" t="n">
        <v>98.286</v>
      </c>
      <c r="I78" s="55"/>
      <c r="J78" s="55" t="n">
        <v>150.314</v>
      </c>
      <c r="K78" s="55" t="n">
        <v>38.097</v>
      </c>
      <c r="L78" s="50"/>
      <c r="N78" s="73"/>
      <c r="O78" s="73"/>
      <c r="P78" s="73"/>
      <c r="Q78" s="71"/>
      <c r="R78" s="71"/>
      <c r="S78" s="71"/>
    </row>
    <row r="79" customFormat="false" ht="9.6" hidden="false" customHeight="true" outlineLevel="0" collapsed="false">
      <c r="A79" s="72" t="s">
        <v>87</v>
      </c>
      <c r="B79" s="55" t="n">
        <v>125.432</v>
      </c>
      <c r="C79" s="55"/>
      <c r="D79" s="55" t="n">
        <v>4.817</v>
      </c>
      <c r="E79" s="55" t="n">
        <v>41.063</v>
      </c>
      <c r="F79" s="55" t="n">
        <v>7.047</v>
      </c>
      <c r="G79" s="55" t="n">
        <v>17.358</v>
      </c>
      <c r="H79" s="55" t="n">
        <v>55.146</v>
      </c>
      <c r="I79" s="55"/>
      <c r="J79" s="55" t="n">
        <v>92.433</v>
      </c>
      <c r="K79" s="55" t="n">
        <v>32.999</v>
      </c>
      <c r="L79" s="50"/>
      <c r="N79" s="73"/>
      <c r="O79" s="73"/>
      <c r="P79" s="73"/>
      <c r="Q79" s="71"/>
      <c r="R79" s="71"/>
      <c r="S79" s="71"/>
    </row>
    <row r="80" s="74" customFormat="true" ht="9.6" hidden="false" customHeight="true" outlineLevel="0" collapsed="false">
      <c r="A80" s="72" t="s">
        <v>88</v>
      </c>
      <c r="B80" s="55" t="n">
        <v>78.389</v>
      </c>
      <c r="C80" s="55"/>
      <c r="D80" s="55" t="n">
        <v>5.058</v>
      </c>
      <c r="E80" s="55" t="n">
        <v>18.529</v>
      </c>
      <c r="F80" s="55" t="n">
        <v>4.331</v>
      </c>
      <c r="G80" s="55" t="n">
        <v>8.658</v>
      </c>
      <c r="H80" s="55" t="n">
        <v>41.813</v>
      </c>
      <c r="I80" s="55"/>
      <c r="J80" s="55" t="n">
        <v>58.726</v>
      </c>
      <c r="K80" s="55" t="n">
        <v>19.663</v>
      </c>
      <c r="M80" s="76"/>
      <c r="N80" s="70"/>
      <c r="O80" s="70"/>
      <c r="P80" s="70"/>
      <c r="Q80" s="71"/>
      <c r="R80" s="71"/>
      <c r="S80" s="71"/>
    </row>
    <row r="81" customFormat="false" ht="9.6" hidden="false" customHeight="true" outlineLevel="0" collapsed="false">
      <c r="A81" s="72" t="s">
        <v>89</v>
      </c>
      <c r="B81" s="55" t="n">
        <v>70.067</v>
      </c>
      <c r="C81" s="55"/>
      <c r="D81" s="55" t="n">
        <v>1.557</v>
      </c>
      <c r="E81" s="55" t="n">
        <v>26.645</v>
      </c>
      <c r="F81" s="55" t="n">
        <v>3.072</v>
      </c>
      <c r="G81" s="55" t="n">
        <v>11.88</v>
      </c>
      <c r="H81" s="55" t="n">
        <v>26.914</v>
      </c>
      <c r="I81" s="55"/>
      <c r="J81" s="55" t="n">
        <v>52.308</v>
      </c>
      <c r="K81" s="55" t="n">
        <v>17.759</v>
      </c>
      <c r="L81" s="50"/>
      <c r="N81" s="73"/>
      <c r="O81" s="73"/>
      <c r="P81" s="73"/>
      <c r="Q81" s="71"/>
      <c r="R81" s="71"/>
      <c r="S81" s="71"/>
    </row>
    <row r="82" customFormat="false" ht="9.6" hidden="false" customHeight="true" outlineLevel="0" collapsed="false">
      <c r="A82" s="67" t="s">
        <v>90</v>
      </c>
      <c r="B82" s="68" t="n">
        <v>2258.785</v>
      </c>
      <c r="C82" s="68"/>
      <c r="D82" s="68" t="n">
        <v>55.572</v>
      </c>
      <c r="E82" s="68" t="n">
        <v>229.482</v>
      </c>
      <c r="F82" s="68" t="n">
        <v>112.859</v>
      </c>
      <c r="G82" s="68" t="n">
        <v>284.569</v>
      </c>
      <c r="H82" s="68" t="n">
        <v>1576.303</v>
      </c>
      <c r="I82" s="68"/>
      <c r="J82" s="68" t="n">
        <v>1790.147</v>
      </c>
      <c r="K82" s="68" t="n">
        <v>468.638</v>
      </c>
      <c r="L82" s="50"/>
      <c r="N82" s="73"/>
      <c r="O82" s="73"/>
      <c r="P82" s="73"/>
      <c r="Q82" s="71"/>
      <c r="R82" s="71"/>
      <c r="S82" s="71"/>
    </row>
    <row r="83" customFormat="false" ht="9.6" hidden="false" customHeight="true" outlineLevel="0" collapsed="false">
      <c r="A83" s="72" t="s">
        <v>91</v>
      </c>
      <c r="B83" s="55" t="n">
        <v>109.182</v>
      </c>
      <c r="C83" s="55"/>
      <c r="D83" s="55" t="n">
        <v>6.261</v>
      </c>
      <c r="E83" s="55" t="n">
        <v>14.341</v>
      </c>
      <c r="F83" s="55" t="n">
        <v>6.145</v>
      </c>
      <c r="G83" s="55" t="n">
        <v>14.884</v>
      </c>
      <c r="H83" s="55" t="n">
        <v>67.55</v>
      </c>
      <c r="I83" s="55"/>
      <c r="J83" s="55" t="n">
        <v>81.31</v>
      </c>
      <c r="K83" s="55" t="n">
        <v>27.872</v>
      </c>
      <c r="L83" s="50"/>
      <c r="N83" s="73"/>
      <c r="O83" s="73"/>
      <c r="P83" s="73"/>
      <c r="Q83" s="71"/>
      <c r="R83" s="71"/>
      <c r="S83" s="71"/>
    </row>
    <row r="84" customFormat="false" ht="9.6" hidden="false" customHeight="true" outlineLevel="0" collapsed="false">
      <c r="A84" s="72" t="s">
        <v>92</v>
      </c>
      <c r="B84" s="55" t="n">
        <v>56.642</v>
      </c>
      <c r="C84" s="55"/>
      <c r="D84" s="55" t="n">
        <v>2.869</v>
      </c>
      <c r="E84" s="55" t="n">
        <v>4.54</v>
      </c>
      <c r="F84" s="55" t="n">
        <v>4.452</v>
      </c>
      <c r="G84" s="55" t="n">
        <v>9.064</v>
      </c>
      <c r="H84" s="55" t="n">
        <v>35.717</v>
      </c>
      <c r="I84" s="55"/>
      <c r="J84" s="55" t="n">
        <v>43.966</v>
      </c>
      <c r="K84" s="55" t="n">
        <v>12.676</v>
      </c>
      <c r="L84" s="50"/>
      <c r="N84" s="73"/>
      <c r="O84" s="73"/>
      <c r="P84" s="73"/>
      <c r="Q84" s="71"/>
      <c r="R84" s="71"/>
      <c r="S84" s="71"/>
    </row>
    <row r="85" customFormat="false" ht="9.6" hidden="false" customHeight="true" outlineLevel="0" collapsed="false">
      <c r="A85" s="72" t="s">
        <v>93</v>
      </c>
      <c r="B85" s="55" t="n">
        <v>1733.523</v>
      </c>
      <c r="C85" s="55"/>
      <c r="D85" s="55" t="n">
        <v>14.617</v>
      </c>
      <c r="E85" s="55" t="n">
        <v>135.719</v>
      </c>
      <c r="F85" s="55" t="n">
        <v>81.281</v>
      </c>
      <c r="G85" s="55" t="n">
        <v>205.78</v>
      </c>
      <c r="H85" s="55" t="n">
        <v>1296.126</v>
      </c>
      <c r="I85" s="55"/>
      <c r="J85" s="55" t="n">
        <v>1379.925</v>
      </c>
      <c r="K85" s="55" t="n">
        <v>353.598</v>
      </c>
      <c r="L85" s="50"/>
      <c r="N85" s="73"/>
      <c r="O85" s="73"/>
      <c r="P85" s="73"/>
      <c r="Q85" s="71"/>
      <c r="R85" s="71"/>
      <c r="S85" s="71"/>
    </row>
    <row r="86" s="74" customFormat="true" ht="9.6" hidden="false" customHeight="true" outlineLevel="0" collapsed="false">
      <c r="A86" s="72" t="s">
        <v>94</v>
      </c>
      <c r="B86" s="55" t="n">
        <v>202.358</v>
      </c>
      <c r="C86" s="55"/>
      <c r="D86" s="55" t="n">
        <v>30.235</v>
      </c>
      <c r="E86" s="55" t="n">
        <v>33.463</v>
      </c>
      <c r="F86" s="55" t="n">
        <v>10.73</v>
      </c>
      <c r="G86" s="55" t="n">
        <v>30.361</v>
      </c>
      <c r="H86" s="55" t="n">
        <v>97.57</v>
      </c>
      <c r="I86" s="55"/>
      <c r="J86" s="55" t="n">
        <v>159.165</v>
      </c>
      <c r="K86" s="55" t="n">
        <v>43.194</v>
      </c>
      <c r="M86" s="76"/>
      <c r="N86" s="70"/>
      <c r="O86" s="70"/>
      <c r="P86" s="70"/>
      <c r="Q86" s="71"/>
      <c r="R86" s="71"/>
      <c r="S86" s="71"/>
    </row>
    <row r="87" customFormat="false" ht="9.6" hidden="false" customHeight="true" outlineLevel="0" collapsed="false">
      <c r="A87" s="72" t="s">
        <v>95</v>
      </c>
      <c r="B87" s="55" t="n">
        <v>157.08</v>
      </c>
      <c r="C87" s="55"/>
      <c r="D87" s="55" t="n">
        <v>1.591</v>
      </c>
      <c r="E87" s="55" t="n">
        <v>41.419</v>
      </c>
      <c r="F87" s="55" t="n">
        <v>10.251</v>
      </c>
      <c r="G87" s="55" t="n">
        <v>24.48</v>
      </c>
      <c r="H87" s="55" t="n">
        <v>79.339</v>
      </c>
      <c r="I87" s="55"/>
      <c r="J87" s="55" t="n">
        <v>125.781</v>
      </c>
      <c r="K87" s="55" t="n">
        <v>31.299</v>
      </c>
      <c r="L87" s="50"/>
      <c r="M87" s="77"/>
      <c r="N87" s="73"/>
      <c r="O87" s="73"/>
      <c r="P87" s="73"/>
      <c r="Q87" s="71"/>
      <c r="R87" s="71"/>
      <c r="S87" s="71"/>
    </row>
    <row r="88" customFormat="false" ht="9.6" hidden="false" customHeight="true" outlineLevel="0" collapsed="false">
      <c r="A88" s="67" t="s">
        <v>96</v>
      </c>
      <c r="B88" s="68" t="n">
        <v>475.361</v>
      </c>
      <c r="C88" s="68"/>
      <c r="D88" s="68" t="n">
        <v>18.176</v>
      </c>
      <c r="E88" s="68" t="n">
        <v>107.375</v>
      </c>
      <c r="F88" s="68" t="n">
        <v>33.757</v>
      </c>
      <c r="G88" s="68" t="n">
        <v>65.996</v>
      </c>
      <c r="H88" s="68" t="n">
        <v>250.057</v>
      </c>
      <c r="I88" s="68"/>
      <c r="J88" s="68" t="n">
        <v>358.753</v>
      </c>
      <c r="K88" s="68" t="n">
        <v>116.608</v>
      </c>
      <c r="L88" s="50"/>
      <c r="M88" s="77"/>
      <c r="N88" s="73"/>
      <c r="O88" s="73"/>
      <c r="P88" s="73"/>
      <c r="Q88" s="71"/>
      <c r="R88" s="71"/>
      <c r="S88" s="71"/>
    </row>
    <row r="89" customFormat="false" ht="9.6" hidden="false" customHeight="true" outlineLevel="0" collapsed="false">
      <c r="A89" s="72" t="s">
        <v>97</v>
      </c>
      <c r="B89" s="55" t="n">
        <v>108.951</v>
      </c>
      <c r="C89" s="55"/>
      <c r="D89" s="55" t="n">
        <v>2.047</v>
      </c>
      <c r="E89" s="55" t="n">
        <v>15.795</v>
      </c>
      <c r="F89" s="55" t="n">
        <v>9.233</v>
      </c>
      <c r="G89" s="55" t="n">
        <v>13.386</v>
      </c>
      <c r="H89" s="55" t="n">
        <v>68.491</v>
      </c>
      <c r="I89" s="55"/>
      <c r="J89" s="55" t="n">
        <v>83.293</v>
      </c>
      <c r="K89" s="55" t="n">
        <v>25.658</v>
      </c>
      <c r="L89" s="50"/>
      <c r="M89" s="77"/>
      <c r="N89" s="73"/>
      <c r="O89" s="73"/>
      <c r="P89" s="73"/>
      <c r="Q89" s="71"/>
      <c r="R89" s="71"/>
      <c r="S89" s="71"/>
    </row>
    <row r="90" customFormat="false" ht="9.6" hidden="false" customHeight="true" outlineLevel="0" collapsed="false">
      <c r="A90" s="72" t="s">
        <v>98</v>
      </c>
      <c r="B90" s="55" t="n">
        <v>116.069</v>
      </c>
      <c r="C90" s="55"/>
      <c r="D90" s="55" t="n">
        <v>3.567</v>
      </c>
      <c r="E90" s="55" t="n">
        <v>29.384</v>
      </c>
      <c r="F90" s="55" t="n">
        <v>8.446</v>
      </c>
      <c r="G90" s="55" t="n">
        <v>18.836</v>
      </c>
      <c r="H90" s="55" t="n">
        <v>55.836</v>
      </c>
      <c r="I90" s="55"/>
      <c r="J90" s="55" t="n">
        <v>88.338</v>
      </c>
      <c r="K90" s="55" t="n">
        <v>27.731</v>
      </c>
      <c r="L90" s="50"/>
      <c r="M90" s="77"/>
      <c r="N90" s="73"/>
      <c r="O90" s="73"/>
      <c r="P90" s="73"/>
      <c r="Q90" s="71"/>
      <c r="R90" s="71"/>
      <c r="S90" s="71"/>
    </row>
    <row r="91" s="74" customFormat="true" ht="9.6" hidden="false" customHeight="true" outlineLevel="0" collapsed="false">
      <c r="A91" s="72" t="s">
        <v>99</v>
      </c>
      <c r="B91" s="55" t="n">
        <v>116.813</v>
      </c>
      <c r="C91" s="55"/>
      <c r="D91" s="55" t="n">
        <v>2.048</v>
      </c>
      <c r="E91" s="55" t="n">
        <v>23.307</v>
      </c>
      <c r="F91" s="55" t="n">
        <v>8.258</v>
      </c>
      <c r="G91" s="55" t="n">
        <v>16.519</v>
      </c>
      <c r="H91" s="55" t="n">
        <v>66.681</v>
      </c>
      <c r="I91" s="55"/>
      <c r="J91" s="55" t="n">
        <v>87.35</v>
      </c>
      <c r="K91" s="55" t="n">
        <v>29.463</v>
      </c>
      <c r="M91" s="76"/>
      <c r="N91" s="70"/>
      <c r="O91" s="70"/>
      <c r="P91" s="70"/>
      <c r="Q91" s="71"/>
      <c r="R91" s="71"/>
      <c r="S91" s="71"/>
    </row>
    <row r="92" customFormat="false" ht="9.6" hidden="false" customHeight="true" outlineLevel="0" collapsed="false">
      <c r="A92" s="72" t="s">
        <v>100</v>
      </c>
      <c r="B92" s="55" t="n">
        <v>133.528</v>
      </c>
      <c r="C92" s="55"/>
      <c r="D92" s="55" t="n">
        <v>10.513</v>
      </c>
      <c r="E92" s="55" t="n">
        <v>38.89</v>
      </c>
      <c r="F92" s="55" t="n">
        <v>7.819</v>
      </c>
      <c r="G92" s="55" t="n">
        <v>17.255</v>
      </c>
      <c r="H92" s="55" t="n">
        <v>59.05</v>
      </c>
      <c r="I92" s="55"/>
      <c r="J92" s="55" t="n">
        <v>99.771</v>
      </c>
      <c r="K92" s="55" t="n">
        <v>33.756</v>
      </c>
      <c r="L92" s="50"/>
      <c r="N92" s="73"/>
      <c r="O92" s="73"/>
      <c r="P92" s="73"/>
      <c r="Q92" s="71"/>
      <c r="R92" s="71"/>
      <c r="S92" s="71"/>
    </row>
    <row r="93" customFormat="false" ht="9.6" hidden="false" customHeight="true" outlineLevel="0" collapsed="false">
      <c r="A93" s="67" t="s">
        <v>101</v>
      </c>
      <c r="B93" s="68" t="n">
        <v>103.979</v>
      </c>
      <c r="C93" s="68"/>
      <c r="D93" s="68" t="n">
        <v>7.449</v>
      </c>
      <c r="E93" s="68" t="n">
        <v>19.283</v>
      </c>
      <c r="F93" s="68" t="n">
        <v>6.427</v>
      </c>
      <c r="G93" s="68" t="n">
        <v>15.396</v>
      </c>
      <c r="H93" s="68" t="n">
        <v>55.423</v>
      </c>
      <c r="I93" s="68"/>
      <c r="J93" s="68" t="n">
        <v>72.308</v>
      </c>
      <c r="K93" s="68" t="n">
        <v>31.67</v>
      </c>
      <c r="L93" s="50"/>
      <c r="N93" s="73"/>
      <c r="O93" s="73"/>
      <c r="P93" s="73"/>
      <c r="Q93" s="71"/>
      <c r="R93" s="71"/>
      <c r="S93" s="71"/>
    </row>
    <row r="94" s="74" customFormat="true" ht="9.6" hidden="false" customHeight="true" outlineLevel="0" collapsed="false">
      <c r="A94" s="72" t="s">
        <v>102</v>
      </c>
      <c r="B94" s="55" t="n">
        <v>73.286</v>
      </c>
      <c r="C94" s="55"/>
      <c r="D94" s="55" t="n">
        <v>6.138</v>
      </c>
      <c r="E94" s="55" t="n">
        <v>13.595</v>
      </c>
      <c r="F94" s="55" t="n">
        <v>4.514</v>
      </c>
      <c r="G94" s="55" t="n">
        <v>11.195</v>
      </c>
      <c r="H94" s="55" t="n">
        <v>37.844</v>
      </c>
      <c r="I94" s="55"/>
      <c r="J94" s="55" t="n">
        <v>49.63</v>
      </c>
      <c r="K94" s="55" t="n">
        <v>23.656</v>
      </c>
      <c r="M94" s="76"/>
      <c r="N94" s="70"/>
      <c r="O94" s="70"/>
      <c r="P94" s="70"/>
      <c r="Q94" s="71"/>
      <c r="R94" s="71"/>
      <c r="S94" s="71"/>
    </row>
    <row r="95" customFormat="false" ht="9.6" hidden="false" customHeight="true" outlineLevel="0" collapsed="false">
      <c r="A95" s="72" t="s">
        <v>103</v>
      </c>
      <c r="B95" s="55" t="n">
        <v>30.693</v>
      </c>
      <c r="C95" s="55"/>
      <c r="D95" s="55" t="n">
        <v>1.312</v>
      </c>
      <c r="E95" s="55" t="n">
        <v>5.689</v>
      </c>
      <c r="F95" s="55" t="n">
        <v>1.913</v>
      </c>
      <c r="G95" s="55" t="n">
        <v>4.201</v>
      </c>
      <c r="H95" s="55" t="n">
        <v>17.579</v>
      </c>
      <c r="I95" s="55"/>
      <c r="J95" s="55" t="n">
        <v>22.678</v>
      </c>
      <c r="K95" s="55" t="n">
        <v>8.015</v>
      </c>
      <c r="L95" s="50"/>
      <c r="N95" s="73"/>
      <c r="O95" s="73"/>
      <c r="P95" s="73"/>
      <c r="Q95" s="71"/>
      <c r="R95" s="71"/>
      <c r="S95" s="71"/>
    </row>
    <row r="96" customFormat="false" ht="9.6" hidden="false" customHeight="true" outlineLevel="0" collapsed="false">
      <c r="A96" s="67" t="s">
        <v>104</v>
      </c>
      <c r="B96" s="68" t="n">
        <v>1569.819</v>
      </c>
      <c r="C96" s="68"/>
      <c r="D96" s="68" t="n">
        <v>66.087</v>
      </c>
      <c r="E96" s="68" t="n">
        <v>244.438</v>
      </c>
      <c r="F96" s="68" t="n">
        <v>101.196</v>
      </c>
      <c r="G96" s="68" t="n">
        <v>259.661</v>
      </c>
      <c r="H96" s="68" t="n">
        <v>898.437</v>
      </c>
      <c r="I96" s="68"/>
      <c r="J96" s="68" t="n">
        <v>1187.847</v>
      </c>
      <c r="K96" s="68" t="n">
        <v>381.971</v>
      </c>
      <c r="L96" s="50"/>
      <c r="N96" s="73"/>
      <c r="O96" s="73"/>
      <c r="P96" s="73"/>
      <c r="Q96" s="71"/>
      <c r="R96" s="71"/>
      <c r="S96" s="71"/>
    </row>
    <row r="97" customFormat="false" ht="9.6" hidden="false" customHeight="true" outlineLevel="0" collapsed="false">
      <c r="A97" s="72" t="s">
        <v>105</v>
      </c>
      <c r="B97" s="55" t="n">
        <v>241.37</v>
      </c>
      <c r="C97" s="55"/>
      <c r="D97" s="55" t="n">
        <v>18.281</v>
      </c>
      <c r="E97" s="55" t="n">
        <v>36.637</v>
      </c>
      <c r="F97" s="55" t="n">
        <v>16.719</v>
      </c>
      <c r="G97" s="55" t="n">
        <v>33.939</v>
      </c>
      <c r="H97" s="55" t="n">
        <v>135.794</v>
      </c>
      <c r="I97" s="55"/>
      <c r="J97" s="55" t="n">
        <v>197.887</v>
      </c>
      <c r="K97" s="55" t="n">
        <v>43.484</v>
      </c>
      <c r="L97" s="50"/>
      <c r="N97" s="73"/>
      <c r="O97" s="73"/>
      <c r="P97" s="73"/>
      <c r="Q97" s="71"/>
      <c r="R97" s="71"/>
      <c r="S97" s="71"/>
    </row>
    <row r="98" customFormat="false" ht="9.6" hidden="false" customHeight="true" outlineLevel="0" collapsed="false">
      <c r="A98" s="72" t="s">
        <v>106</v>
      </c>
      <c r="B98" s="55" t="n">
        <v>75.699</v>
      </c>
      <c r="C98" s="55"/>
      <c r="D98" s="55" t="n">
        <v>11.573</v>
      </c>
      <c r="E98" s="55" t="n">
        <v>7.263</v>
      </c>
      <c r="F98" s="55" t="n">
        <v>6.567</v>
      </c>
      <c r="G98" s="55" t="n">
        <v>11.659</v>
      </c>
      <c r="H98" s="55" t="n">
        <v>38.636</v>
      </c>
      <c r="I98" s="55"/>
      <c r="J98" s="55" t="n">
        <v>48.754</v>
      </c>
      <c r="K98" s="55" t="n">
        <v>26.944</v>
      </c>
      <c r="L98" s="50"/>
      <c r="N98" s="73"/>
      <c r="O98" s="73"/>
      <c r="P98" s="73"/>
      <c r="Q98" s="71"/>
      <c r="R98" s="71"/>
      <c r="S98" s="71"/>
    </row>
    <row r="99" customFormat="false" ht="9.6" hidden="false" customHeight="true" outlineLevel="0" collapsed="false">
      <c r="A99" s="72" t="s">
        <v>107</v>
      </c>
      <c r="B99" s="55" t="n">
        <v>775.525</v>
      </c>
      <c r="C99" s="55"/>
      <c r="D99" s="55" t="n">
        <v>9.595</v>
      </c>
      <c r="E99" s="55" t="n">
        <v>121.339</v>
      </c>
      <c r="F99" s="55" t="n">
        <v>48.372</v>
      </c>
      <c r="G99" s="55" t="n">
        <v>137.511</v>
      </c>
      <c r="H99" s="55" t="n">
        <v>458.709</v>
      </c>
      <c r="I99" s="55"/>
      <c r="J99" s="55" t="n">
        <v>592.811</v>
      </c>
      <c r="K99" s="55" t="n">
        <v>182.714</v>
      </c>
      <c r="L99" s="50"/>
      <c r="N99" s="73"/>
      <c r="O99" s="73"/>
      <c r="P99" s="73"/>
      <c r="Q99" s="71"/>
      <c r="R99" s="71"/>
      <c r="S99" s="71"/>
    </row>
    <row r="100" s="74" customFormat="true" ht="9.6" hidden="false" customHeight="true" outlineLevel="0" collapsed="false">
      <c r="A100" s="72" t="s">
        <v>108</v>
      </c>
      <c r="B100" s="55" t="n">
        <v>141.323</v>
      </c>
      <c r="C100" s="55"/>
      <c r="D100" s="55" t="n">
        <v>10.047</v>
      </c>
      <c r="E100" s="55" t="n">
        <v>25.723</v>
      </c>
      <c r="F100" s="55" t="n">
        <v>11.181</v>
      </c>
      <c r="G100" s="55" t="n">
        <v>21.527</v>
      </c>
      <c r="H100" s="55" t="n">
        <v>72.844</v>
      </c>
      <c r="I100" s="55"/>
      <c r="J100" s="55" t="n">
        <v>101.032</v>
      </c>
      <c r="K100" s="55" t="n">
        <v>40.291</v>
      </c>
      <c r="M100" s="76"/>
      <c r="N100" s="70"/>
      <c r="O100" s="70"/>
      <c r="P100" s="70"/>
      <c r="Q100" s="71"/>
      <c r="R100" s="71"/>
      <c r="S100" s="71"/>
    </row>
    <row r="101" customFormat="false" ht="9.6" hidden="false" customHeight="true" outlineLevel="0" collapsed="false">
      <c r="A101" s="72" t="s">
        <v>109</v>
      </c>
      <c r="B101" s="55" t="n">
        <v>335.902</v>
      </c>
      <c r="C101" s="55"/>
      <c r="D101" s="55" t="n">
        <v>16.59</v>
      </c>
      <c r="E101" s="55" t="n">
        <v>53.476</v>
      </c>
      <c r="F101" s="55" t="n">
        <v>18.356</v>
      </c>
      <c r="G101" s="55" t="n">
        <v>55.026</v>
      </c>
      <c r="H101" s="55" t="n">
        <v>192.454</v>
      </c>
      <c r="I101" s="55"/>
      <c r="J101" s="55" t="n">
        <v>247.364</v>
      </c>
      <c r="K101" s="55" t="n">
        <v>88.538</v>
      </c>
      <c r="L101" s="50"/>
      <c r="N101" s="73"/>
      <c r="O101" s="73"/>
      <c r="P101" s="73"/>
      <c r="Q101" s="71"/>
      <c r="R101" s="71"/>
      <c r="S101" s="71"/>
    </row>
    <row r="102" customFormat="false" ht="9.6" hidden="false" customHeight="true" outlineLevel="0" collapsed="false">
      <c r="A102" s="67" t="s">
        <v>110</v>
      </c>
      <c r="B102" s="68" t="n">
        <v>1188.112</v>
      </c>
      <c r="C102" s="68"/>
      <c r="D102" s="68" t="n">
        <v>105.656</v>
      </c>
      <c r="E102" s="68" t="n">
        <v>178.344</v>
      </c>
      <c r="F102" s="68" t="n">
        <v>79.899</v>
      </c>
      <c r="G102" s="68" t="n">
        <v>184.537</v>
      </c>
      <c r="H102" s="68" t="n">
        <v>639.676</v>
      </c>
      <c r="I102" s="68"/>
      <c r="J102" s="68" t="n">
        <v>892.625</v>
      </c>
      <c r="K102" s="68" t="n">
        <v>295.487</v>
      </c>
      <c r="L102" s="50"/>
      <c r="N102" s="73"/>
      <c r="O102" s="73"/>
      <c r="P102" s="73"/>
      <c r="Q102" s="71"/>
      <c r="R102" s="71"/>
      <c r="S102" s="71"/>
    </row>
    <row r="103" customFormat="false" ht="9.6" hidden="false" customHeight="true" outlineLevel="0" collapsed="false">
      <c r="A103" s="72" t="s">
        <v>111</v>
      </c>
      <c r="B103" s="55" t="n">
        <v>154.979</v>
      </c>
      <c r="C103" s="55"/>
      <c r="D103" s="55" t="n">
        <v>21.353</v>
      </c>
      <c r="E103" s="55" t="n">
        <v>21.59</v>
      </c>
      <c r="F103" s="55" t="n">
        <v>9.373</v>
      </c>
      <c r="G103" s="55" t="n">
        <v>24.985</v>
      </c>
      <c r="H103" s="55" t="n">
        <v>77.677</v>
      </c>
      <c r="I103" s="55"/>
      <c r="J103" s="55" t="n">
        <v>117.435</v>
      </c>
      <c r="K103" s="55" t="n">
        <v>37.544</v>
      </c>
      <c r="L103" s="50"/>
      <c r="N103" s="73"/>
      <c r="O103" s="73"/>
      <c r="P103" s="73"/>
      <c r="Q103" s="71"/>
      <c r="R103" s="71"/>
      <c r="S103" s="71"/>
    </row>
    <row r="104" customFormat="false" ht="9.6" hidden="false" customHeight="true" outlineLevel="0" collapsed="false">
      <c r="A104" s="72" t="s">
        <v>112</v>
      </c>
      <c r="B104" s="55" t="n">
        <v>428.132</v>
      </c>
      <c r="C104" s="55"/>
      <c r="D104" s="55" t="n">
        <v>27.251</v>
      </c>
      <c r="E104" s="55" t="n">
        <v>59.91</v>
      </c>
      <c r="F104" s="55" t="n">
        <v>29.864</v>
      </c>
      <c r="G104" s="55" t="n">
        <v>68.024</v>
      </c>
      <c r="H104" s="55" t="n">
        <v>243.083</v>
      </c>
      <c r="I104" s="55"/>
      <c r="J104" s="55" t="n">
        <v>322.983</v>
      </c>
      <c r="K104" s="55" t="n">
        <v>105.15</v>
      </c>
      <c r="L104" s="50"/>
      <c r="N104" s="73"/>
      <c r="O104" s="73"/>
      <c r="P104" s="73"/>
      <c r="Q104" s="71"/>
      <c r="R104" s="71"/>
      <c r="S104" s="71"/>
    </row>
    <row r="105" customFormat="false" ht="9.6" hidden="false" customHeight="true" outlineLevel="0" collapsed="false">
      <c r="A105" s="72" t="s">
        <v>113</v>
      </c>
      <c r="B105" s="55" t="n">
        <v>161.034</v>
      </c>
      <c r="C105" s="55"/>
      <c r="D105" s="55" t="n">
        <v>18.217</v>
      </c>
      <c r="E105" s="55" t="n">
        <v>29.06</v>
      </c>
      <c r="F105" s="55" t="n">
        <v>7.007</v>
      </c>
      <c r="G105" s="55" t="n">
        <v>22.304</v>
      </c>
      <c r="H105" s="55" t="n">
        <v>84.445</v>
      </c>
      <c r="I105" s="55"/>
      <c r="J105" s="55" t="n">
        <v>121.956</v>
      </c>
      <c r="K105" s="55" t="n">
        <v>39.078</v>
      </c>
      <c r="L105" s="50"/>
      <c r="N105" s="73"/>
      <c r="O105" s="73"/>
      <c r="P105" s="73"/>
      <c r="Q105" s="71"/>
      <c r="R105" s="71"/>
      <c r="S105" s="71"/>
    </row>
    <row r="106" s="74" customFormat="true" ht="9.6" hidden="false" customHeight="true" outlineLevel="0" collapsed="false">
      <c r="A106" s="72" t="s">
        <v>114</v>
      </c>
      <c r="B106" s="55" t="n">
        <v>118.569</v>
      </c>
      <c r="C106" s="55"/>
      <c r="D106" s="55" t="n">
        <v>12.266</v>
      </c>
      <c r="E106" s="55" t="n">
        <v>12.925</v>
      </c>
      <c r="F106" s="55" t="n">
        <v>9.647</v>
      </c>
      <c r="G106" s="55" t="n">
        <v>20.199</v>
      </c>
      <c r="H106" s="55" t="n">
        <v>63.531</v>
      </c>
      <c r="I106" s="55"/>
      <c r="J106" s="55" t="n">
        <v>90.644</v>
      </c>
      <c r="K106" s="55" t="n">
        <v>27.925</v>
      </c>
      <c r="M106" s="76"/>
      <c r="N106" s="70"/>
      <c r="O106" s="70"/>
      <c r="P106" s="70"/>
      <c r="Q106" s="71"/>
      <c r="R106" s="71"/>
      <c r="S106" s="71"/>
    </row>
    <row r="107" customFormat="false" ht="9.6" hidden="false" customHeight="true" outlineLevel="0" collapsed="false">
      <c r="A107" s="72" t="s">
        <v>115</v>
      </c>
      <c r="B107" s="55" t="n">
        <v>217.962</v>
      </c>
      <c r="C107" s="55"/>
      <c r="D107" s="55" t="n">
        <v>8.373</v>
      </c>
      <c r="E107" s="55" t="n">
        <v>35.916</v>
      </c>
      <c r="F107" s="55" t="n">
        <v>17.613</v>
      </c>
      <c r="G107" s="55" t="n">
        <v>34.828</v>
      </c>
      <c r="H107" s="55" t="n">
        <v>121.232</v>
      </c>
      <c r="I107" s="55"/>
      <c r="J107" s="55" t="n">
        <v>162.68</v>
      </c>
      <c r="K107" s="55" t="n">
        <v>55.282</v>
      </c>
      <c r="L107" s="50"/>
      <c r="N107" s="73"/>
      <c r="O107" s="73"/>
      <c r="P107" s="73"/>
      <c r="Q107" s="71"/>
      <c r="R107" s="71"/>
      <c r="S107" s="71"/>
    </row>
    <row r="108" customFormat="false" ht="9.6" hidden="false" customHeight="true" outlineLevel="0" collapsed="false">
      <c r="A108" s="72" t="s">
        <v>116</v>
      </c>
      <c r="B108" s="55" t="n">
        <v>107.435</v>
      </c>
      <c r="C108" s="55"/>
      <c r="D108" s="55" t="n">
        <v>18.196</v>
      </c>
      <c r="E108" s="55" t="n">
        <v>18.941</v>
      </c>
      <c r="F108" s="55" t="n">
        <v>6.394</v>
      </c>
      <c r="G108" s="55" t="n">
        <v>14.197</v>
      </c>
      <c r="H108" s="55" t="n">
        <v>49.708</v>
      </c>
      <c r="I108" s="55"/>
      <c r="J108" s="55" t="n">
        <v>76.927</v>
      </c>
      <c r="K108" s="55" t="n">
        <v>30.508</v>
      </c>
      <c r="L108" s="50"/>
      <c r="N108" s="73"/>
      <c r="O108" s="73"/>
      <c r="P108" s="73"/>
      <c r="Q108" s="71"/>
      <c r="R108" s="71"/>
      <c r="S108" s="71"/>
    </row>
    <row r="109" s="74" customFormat="true" ht="9.6" hidden="false" customHeight="true" outlineLevel="0" collapsed="false">
      <c r="A109" s="67" t="s">
        <v>117</v>
      </c>
      <c r="B109" s="68" t="n">
        <v>183.695</v>
      </c>
      <c r="C109" s="68"/>
      <c r="D109" s="68" t="n">
        <v>15.621</v>
      </c>
      <c r="E109" s="68" t="n">
        <v>34.031</v>
      </c>
      <c r="F109" s="68" t="n">
        <v>13.813</v>
      </c>
      <c r="G109" s="68" t="n">
        <v>22.988</v>
      </c>
      <c r="H109" s="68" t="n">
        <v>97.242</v>
      </c>
      <c r="I109" s="68"/>
      <c r="J109" s="68" t="n">
        <v>135.437</v>
      </c>
      <c r="K109" s="68" t="n">
        <v>48.258</v>
      </c>
      <c r="M109" s="76"/>
      <c r="N109" s="70"/>
      <c r="O109" s="70"/>
      <c r="P109" s="70"/>
      <c r="Q109" s="71"/>
      <c r="R109" s="71"/>
      <c r="S109" s="71"/>
    </row>
    <row r="110" customFormat="false" ht="9.6" hidden="false" customHeight="true" outlineLevel="0" collapsed="false">
      <c r="A110" s="72" t="s">
        <v>118</v>
      </c>
      <c r="B110" s="55" t="n">
        <v>117.988</v>
      </c>
      <c r="C110" s="55"/>
      <c r="D110" s="55" t="n">
        <v>7.66</v>
      </c>
      <c r="E110" s="55" t="n">
        <v>23.386</v>
      </c>
      <c r="F110" s="55" t="n">
        <v>9.571</v>
      </c>
      <c r="G110" s="55" t="n">
        <v>15.012</v>
      </c>
      <c r="H110" s="55" t="n">
        <v>62.358</v>
      </c>
      <c r="I110" s="55"/>
      <c r="J110" s="55" t="n">
        <v>86.537</v>
      </c>
      <c r="K110" s="55" t="n">
        <v>31.451</v>
      </c>
      <c r="L110" s="50"/>
      <c r="N110" s="73"/>
      <c r="O110" s="73"/>
      <c r="P110" s="73"/>
      <c r="Q110" s="71"/>
      <c r="R110" s="71"/>
      <c r="S110" s="71"/>
    </row>
    <row r="111" customFormat="false" ht="9.6" hidden="false" customHeight="true" outlineLevel="0" collapsed="false">
      <c r="A111" s="72" t="s">
        <v>119</v>
      </c>
      <c r="B111" s="55" t="n">
        <v>65.706</v>
      </c>
      <c r="C111" s="55"/>
      <c r="D111" s="55" t="n">
        <v>7.961</v>
      </c>
      <c r="E111" s="55" t="n">
        <v>10.645</v>
      </c>
      <c r="F111" s="55" t="n">
        <v>4.242</v>
      </c>
      <c r="G111" s="55" t="n">
        <v>7.976</v>
      </c>
      <c r="H111" s="55" t="n">
        <v>34.884</v>
      </c>
      <c r="I111" s="55"/>
      <c r="J111" s="55" t="n">
        <v>48.899</v>
      </c>
      <c r="K111" s="55" t="n">
        <v>16.807</v>
      </c>
      <c r="L111" s="50"/>
      <c r="N111" s="73"/>
      <c r="O111" s="73"/>
      <c r="P111" s="73"/>
      <c r="Q111" s="71"/>
      <c r="R111" s="71"/>
      <c r="S111" s="71"/>
    </row>
    <row r="112" customFormat="false" ht="9.6" hidden="false" customHeight="true" outlineLevel="0" collapsed="false">
      <c r="A112" s="67" t="s">
        <v>120</v>
      </c>
      <c r="B112" s="68" t="n">
        <v>513.834</v>
      </c>
      <c r="C112" s="68"/>
      <c r="D112" s="68" t="n">
        <v>67.326</v>
      </c>
      <c r="E112" s="68" t="n">
        <v>42.925</v>
      </c>
      <c r="F112" s="68" t="n">
        <v>30.785</v>
      </c>
      <c r="G112" s="68" t="n">
        <v>90.789</v>
      </c>
      <c r="H112" s="68" t="n">
        <v>282.008</v>
      </c>
      <c r="I112" s="68"/>
      <c r="J112" s="68" t="n">
        <v>384.632</v>
      </c>
      <c r="K112" s="68" t="n">
        <v>129.202</v>
      </c>
      <c r="L112" s="50"/>
      <c r="N112" s="73"/>
      <c r="O112" s="73"/>
      <c r="P112" s="73"/>
      <c r="Q112" s="71"/>
      <c r="R112" s="71"/>
      <c r="S112" s="71"/>
    </row>
    <row r="113" customFormat="false" ht="9.6" hidden="false" customHeight="true" outlineLevel="0" collapsed="false">
      <c r="A113" s="72" t="s">
        <v>121</v>
      </c>
      <c r="B113" s="55" t="n">
        <v>196.5</v>
      </c>
      <c r="C113" s="55"/>
      <c r="D113" s="55" t="n">
        <v>20.419</v>
      </c>
      <c r="E113" s="55" t="n">
        <v>16.192</v>
      </c>
      <c r="F113" s="55" t="n">
        <v>8.941</v>
      </c>
      <c r="G113" s="55" t="n">
        <v>40.252</v>
      </c>
      <c r="H113" s="55" t="n">
        <v>110.696</v>
      </c>
      <c r="I113" s="55"/>
      <c r="J113" s="55" t="n">
        <v>141.96</v>
      </c>
      <c r="K113" s="55" t="n">
        <v>54.54</v>
      </c>
      <c r="L113" s="50"/>
      <c r="N113" s="73"/>
      <c r="O113" s="73"/>
      <c r="P113" s="73"/>
      <c r="Q113" s="71"/>
      <c r="R113" s="71"/>
      <c r="S113" s="71"/>
    </row>
    <row r="114" customFormat="false" ht="9.6" hidden="false" customHeight="true" outlineLevel="0" collapsed="false">
      <c r="A114" s="72" t="s">
        <v>122</v>
      </c>
      <c r="B114" s="55" t="n">
        <v>108.037</v>
      </c>
      <c r="C114" s="55"/>
      <c r="D114" s="55" t="n">
        <v>14.231</v>
      </c>
      <c r="E114" s="55" t="n">
        <v>9.089</v>
      </c>
      <c r="F114" s="55" t="n">
        <v>10.148</v>
      </c>
      <c r="G114" s="55" t="n">
        <v>15.335</v>
      </c>
      <c r="H114" s="55" t="n">
        <v>59.234</v>
      </c>
      <c r="I114" s="55"/>
      <c r="J114" s="55" t="n">
        <v>83.811</v>
      </c>
      <c r="K114" s="55" t="n">
        <v>24.226</v>
      </c>
      <c r="L114" s="50"/>
      <c r="N114" s="73"/>
      <c r="O114" s="73"/>
      <c r="P114" s="73"/>
      <c r="Q114" s="71"/>
      <c r="R114" s="71"/>
      <c r="S114" s="71"/>
    </row>
    <row r="115" s="74" customFormat="true" ht="9.6" hidden="false" customHeight="true" outlineLevel="0" collapsed="false">
      <c r="A115" s="72" t="s">
        <v>123</v>
      </c>
      <c r="B115" s="55" t="n">
        <v>136.222</v>
      </c>
      <c r="C115" s="55"/>
      <c r="D115" s="55" t="n">
        <v>22.724</v>
      </c>
      <c r="E115" s="55" t="n">
        <v>11.309</v>
      </c>
      <c r="F115" s="55" t="n">
        <v>7.203</v>
      </c>
      <c r="G115" s="55" t="n">
        <v>23.33</v>
      </c>
      <c r="H115" s="55" t="n">
        <v>71.656</v>
      </c>
      <c r="I115" s="55"/>
      <c r="J115" s="55" t="n">
        <v>104.193</v>
      </c>
      <c r="K115" s="55" t="n">
        <v>32.029</v>
      </c>
      <c r="M115" s="76"/>
      <c r="N115" s="70"/>
      <c r="O115" s="70"/>
      <c r="P115" s="70"/>
      <c r="Q115" s="71"/>
      <c r="R115" s="71"/>
      <c r="S115" s="71"/>
    </row>
    <row r="116" customFormat="false" ht="9.6" hidden="false" customHeight="true" outlineLevel="0" collapsed="false">
      <c r="A116" s="72" t="s">
        <v>124</v>
      </c>
      <c r="B116" s="55" t="n">
        <v>36.11</v>
      </c>
      <c r="C116" s="55"/>
      <c r="D116" s="55" t="n">
        <v>4.588</v>
      </c>
      <c r="E116" s="55" t="n">
        <v>3.697</v>
      </c>
      <c r="F116" s="55" t="n">
        <v>3.012</v>
      </c>
      <c r="G116" s="55" t="n">
        <v>6.867</v>
      </c>
      <c r="H116" s="55" t="n">
        <v>17.946</v>
      </c>
      <c r="I116" s="55"/>
      <c r="J116" s="55" t="n">
        <v>27.335</v>
      </c>
      <c r="K116" s="55" t="n">
        <v>8.776</v>
      </c>
      <c r="L116" s="50"/>
      <c r="N116" s="73"/>
      <c r="O116" s="73"/>
      <c r="P116" s="73"/>
      <c r="Q116" s="71"/>
      <c r="R116" s="71"/>
      <c r="S116" s="71"/>
    </row>
    <row r="117" customFormat="false" ht="9.6" hidden="false" customHeight="true" outlineLevel="0" collapsed="false">
      <c r="A117" s="72" t="s">
        <v>125</v>
      </c>
      <c r="B117" s="55" t="n">
        <v>36.964</v>
      </c>
      <c r="C117" s="55"/>
      <c r="D117" s="55" t="n">
        <v>5.364</v>
      </c>
      <c r="E117" s="55" t="n">
        <v>2.639</v>
      </c>
      <c r="F117" s="55" t="n">
        <v>1.481</v>
      </c>
      <c r="G117" s="55" t="n">
        <v>5.005</v>
      </c>
      <c r="H117" s="55" t="n">
        <v>22.476</v>
      </c>
      <c r="I117" s="55"/>
      <c r="J117" s="55" t="n">
        <v>27.333</v>
      </c>
      <c r="K117" s="55" t="n">
        <v>9.631</v>
      </c>
      <c r="L117" s="50"/>
      <c r="N117" s="73"/>
      <c r="O117" s="73"/>
      <c r="P117" s="73"/>
      <c r="Q117" s="71"/>
      <c r="R117" s="71"/>
      <c r="S117" s="71"/>
    </row>
    <row r="118" customFormat="false" ht="9.6" hidden="false" customHeight="true" outlineLevel="0" collapsed="false">
      <c r="A118" s="67" t="s">
        <v>126</v>
      </c>
      <c r="B118" s="68" t="n">
        <v>1305.304</v>
      </c>
      <c r="C118" s="68"/>
      <c r="D118" s="68" t="n">
        <v>112.307</v>
      </c>
      <c r="E118" s="68" t="n">
        <v>128.501</v>
      </c>
      <c r="F118" s="68" t="n">
        <v>78.538</v>
      </c>
      <c r="G118" s="68" t="n">
        <v>226.599</v>
      </c>
      <c r="H118" s="68" t="n">
        <v>759.358</v>
      </c>
      <c r="I118" s="68"/>
      <c r="J118" s="68" t="n">
        <v>1008.623</v>
      </c>
      <c r="K118" s="68" t="n">
        <v>296.68</v>
      </c>
      <c r="L118" s="50"/>
      <c r="N118" s="73"/>
      <c r="O118" s="73"/>
      <c r="P118" s="73"/>
      <c r="Q118" s="71"/>
      <c r="R118" s="71"/>
      <c r="S118" s="71"/>
    </row>
    <row r="119" customFormat="false" ht="9.6" hidden="false" customHeight="true" outlineLevel="0" collapsed="false">
      <c r="A119" s="72" t="s">
        <v>127</v>
      </c>
      <c r="B119" s="55" t="n">
        <v>115.369</v>
      </c>
      <c r="C119" s="55"/>
      <c r="D119" s="55" t="n">
        <v>7.442</v>
      </c>
      <c r="E119" s="55" t="n">
        <v>10.144</v>
      </c>
      <c r="F119" s="55" t="n">
        <v>9.226</v>
      </c>
      <c r="G119" s="55" t="n">
        <v>21.7</v>
      </c>
      <c r="H119" s="55" t="n">
        <v>66.858</v>
      </c>
      <c r="I119" s="55"/>
      <c r="J119" s="55" t="n">
        <v>86.849</v>
      </c>
      <c r="K119" s="55" t="n">
        <v>28.521</v>
      </c>
      <c r="L119" s="50"/>
      <c r="N119" s="73"/>
      <c r="O119" s="73"/>
      <c r="P119" s="73"/>
      <c r="Q119" s="71"/>
      <c r="R119" s="71"/>
      <c r="S119" s="71"/>
    </row>
    <row r="120" customFormat="false" ht="9.6" hidden="false" customHeight="true" outlineLevel="0" collapsed="false">
      <c r="A120" s="72" t="s">
        <v>128</v>
      </c>
      <c r="B120" s="55" t="n">
        <v>311.875</v>
      </c>
      <c r="C120" s="55"/>
      <c r="D120" s="55" t="n">
        <v>10.742</v>
      </c>
      <c r="E120" s="55" t="n">
        <v>25.297</v>
      </c>
      <c r="F120" s="55" t="n">
        <v>14.668</v>
      </c>
      <c r="G120" s="55" t="n">
        <v>51.628</v>
      </c>
      <c r="H120" s="55" t="n">
        <v>209.539</v>
      </c>
      <c r="I120" s="55"/>
      <c r="J120" s="55" t="n">
        <v>243.56</v>
      </c>
      <c r="K120" s="55" t="n">
        <v>68.314</v>
      </c>
      <c r="L120" s="50"/>
      <c r="N120" s="73"/>
      <c r="O120" s="73"/>
      <c r="P120" s="73"/>
      <c r="Q120" s="71"/>
      <c r="R120" s="71"/>
      <c r="S120" s="71"/>
    </row>
    <row r="121" customFormat="false" ht="9.6" hidden="false" customHeight="true" outlineLevel="0" collapsed="false">
      <c r="A121" s="72" t="s">
        <v>129</v>
      </c>
      <c r="B121" s="55" t="n">
        <v>164.953</v>
      </c>
      <c r="C121" s="55"/>
      <c r="D121" s="55" t="n">
        <v>9.702</v>
      </c>
      <c r="E121" s="55" t="n">
        <v>17.753</v>
      </c>
      <c r="F121" s="55" t="n">
        <v>11.513</v>
      </c>
      <c r="G121" s="55" t="n">
        <v>27.829</v>
      </c>
      <c r="H121" s="55" t="n">
        <v>98.157</v>
      </c>
      <c r="I121" s="55"/>
      <c r="J121" s="55" t="n">
        <v>128.605</v>
      </c>
      <c r="K121" s="55" t="n">
        <v>36.348</v>
      </c>
      <c r="L121" s="50"/>
      <c r="N121" s="73"/>
      <c r="O121" s="73"/>
      <c r="P121" s="73"/>
      <c r="Q121" s="71"/>
      <c r="R121" s="71"/>
      <c r="S121" s="71"/>
    </row>
    <row r="122" customFormat="false" ht="9.6" hidden="false" customHeight="true" outlineLevel="0" collapsed="false">
      <c r="A122" s="72" t="s">
        <v>130</v>
      </c>
      <c r="B122" s="55" t="n">
        <v>109.993</v>
      </c>
      <c r="C122" s="55"/>
      <c r="D122" s="55" t="n">
        <v>15.742</v>
      </c>
      <c r="E122" s="55" t="n">
        <v>11.919</v>
      </c>
      <c r="F122" s="55" t="n">
        <v>4.776</v>
      </c>
      <c r="G122" s="55" t="n">
        <v>20.623</v>
      </c>
      <c r="H122" s="55" t="n">
        <v>56.933</v>
      </c>
      <c r="I122" s="55"/>
      <c r="J122" s="55" t="n">
        <v>80.244</v>
      </c>
      <c r="K122" s="55" t="n">
        <v>29.749</v>
      </c>
      <c r="L122" s="50"/>
      <c r="N122" s="73"/>
      <c r="O122" s="73"/>
      <c r="P122" s="73"/>
      <c r="Q122" s="71"/>
      <c r="R122" s="71"/>
      <c r="S122" s="71"/>
    </row>
    <row r="123" customFormat="false" ht="9.6" hidden="false" customHeight="true" outlineLevel="0" collapsed="false">
      <c r="A123" s="72" t="s">
        <v>131</v>
      </c>
      <c r="B123" s="55" t="n">
        <v>63.747</v>
      </c>
      <c r="C123" s="55"/>
      <c r="D123" s="55" t="n">
        <v>8.713</v>
      </c>
      <c r="E123" s="55" t="n">
        <v>7.324</v>
      </c>
      <c r="F123" s="55" t="n">
        <v>3.553</v>
      </c>
      <c r="G123" s="55" t="n">
        <v>14.791</v>
      </c>
      <c r="H123" s="55" t="n">
        <v>29.366</v>
      </c>
      <c r="I123" s="55"/>
      <c r="J123" s="55" t="n">
        <v>50.593</v>
      </c>
      <c r="K123" s="55" t="n">
        <v>13.154</v>
      </c>
      <c r="L123" s="50"/>
      <c r="N123" s="73"/>
      <c r="O123" s="73"/>
      <c r="P123" s="73"/>
      <c r="Q123" s="71"/>
      <c r="R123" s="71"/>
      <c r="S123" s="71"/>
    </row>
    <row r="124" customFormat="false" ht="9.6" hidden="false" customHeight="true" outlineLevel="0" collapsed="false">
      <c r="A124" s="72" t="s">
        <v>132</v>
      </c>
      <c r="B124" s="55" t="n">
        <v>43.674</v>
      </c>
      <c r="C124" s="55"/>
      <c r="D124" s="55" t="n">
        <v>3.407</v>
      </c>
      <c r="E124" s="55" t="n">
        <v>5.67</v>
      </c>
      <c r="F124" s="55" t="n">
        <v>3.754</v>
      </c>
      <c r="G124" s="55" t="n">
        <v>5.33</v>
      </c>
      <c r="H124" s="55" t="n">
        <v>25.513</v>
      </c>
      <c r="I124" s="55"/>
      <c r="J124" s="55" t="n">
        <v>34.523</v>
      </c>
      <c r="K124" s="55" t="n">
        <v>9.151</v>
      </c>
      <c r="L124" s="50"/>
      <c r="N124" s="73"/>
      <c r="O124" s="73"/>
      <c r="P124" s="73"/>
      <c r="Q124" s="71"/>
      <c r="R124" s="71"/>
      <c r="S124" s="71"/>
    </row>
    <row r="125" s="74" customFormat="true" ht="9.6" hidden="false" customHeight="true" outlineLevel="0" collapsed="false">
      <c r="A125" s="72" t="s">
        <v>133</v>
      </c>
      <c r="B125" s="55" t="n">
        <v>281.325</v>
      </c>
      <c r="C125" s="55"/>
      <c r="D125" s="55" t="n">
        <v>16.534</v>
      </c>
      <c r="E125" s="55" t="n">
        <v>28.579</v>
      </c>
      <c r="F125" s="55" t="n">
        <v>17.298</v>
      </c>
      <c r="G125" s="55" t="n">
        <v>52.363</v>
      </c>
      <c r="H125" s="55" t="n">
        <v>166.552</v>
      </c>
      <c r="I125" s="55"/>
      <c r="J125" s="55" t="n">
        <v>216.841</v>
      </c>
      <c r="K125" s="55" t="n">
        <v>64.484</v>
      </c>
      <c r="M125" s="76"/>
      <c r="N125" s="70"/>
      <c r="O125" s="70"/>
      <c r="P125" s="70"/>
      <c r="Q125" s="71"/>
      <c r="R125" s="71"/>
      <c r="S125" s="71"/>
    </row>
    <row r="126" customFormat="false" ht="9.6" hidden="false" customHeight="true" outlineLevel="0" collapsed="false">
      <c r="A126" s="72" t="s">
        <v>134</v>
      </c>
      <c r="B126" s="55" t="n">
        <v>110.075</v>
      </c>
      <c r="C126" s="55"/>
      <c r="D126" s="55" t="n">
        <v>28.694</v>
      </c>
      <c r="E126" s="55" t="n">
        <v>8.808</v>
      </c>
      <c r="F126" s="55" t="n">
        <v>6.475</v>
      </c>
      <c r="G126" s="55" t="n">
        <v>17.296</v>
      </c>
      <c r="H126" s="55" t="n">
        <v>48.803</v>
      </c>
      <c r="I126" s="55"/>
      <c r="J126" s="55" t="n">
        <v>85.364</v>
      </c>
      <c r="K126" s="55" t="n">
        <v>24.711</v>
      </c>
      <c r="L126" s="50"/>
      <c r="N126" s="73"/>
      <c r="O126" s="73"/>
      <c r="P126" s="73"/>
      <c r="Q126" s="71"/>
      <c r="R126" s="71"/>
      <c r="S126" s="71"/>
    </row>
    <row r="127" customFormat="false" ht="9.6" hidden="false" customHeight="true" outlineLevel="0" collapsed="false">
      <c r="A127" s="72" t="s">
        <v>135</v>
      </c>
      <c r="B127" s="55" t="n">
        <v>104.292</v>
      </c>
      <c r="C127" s="55"/>
      <c r="D127" s="55" t="n">
        <v>11.334</v>
      </c>
      <c r="E127" s="55" t="n">
        <v>13.008</v>
      </c>
      <c r="F127" s="55" t="n">
        <v>7.275</v>
      </c>
      <c r="G127" s="55" t="n">
        <v>15.04</v>
      </c>
      <c r="H127" s="55" t="n">
        <v>57.636</v>
      </c>
      <c r="I127" s="55"/>
      <c r="J127" s="55" t="n">
        <v>82.044</v>
      </c>
      <c r="K127" s="55" t="n">
        <v>22.248</v>
      </c>
      <c r="L127" s="50"/>
      <c r="N127" s="73"/>
      <c r="O127" s="73"/>
      <c r="P127" s="73"/>
      <c r="Q127" s="71"/>
      <c r="R127" s="71"/>
      <c r="S127" s="71"/>
    </row>
    <row r="128" customFormat="false" ht="9.6" hidden="false" customHeight="true" outlineLevel="0" collapsed="false">
      <c r="A128" s="67" t="s">
        <v>136</v>
      </c>
      <c r="B128" s="68" t="n">
        <v>551.74</v>
      </c>
      <c r="C128" s="68"/>
      <c r="D128" s="68" t="n">
        <v>33.849</v>
      </c>
      <c r="E128" s="68" t="n">
        <v>48.72</v>
      </c>
      <c r="F128" s="68" t="n">
        <v>37.946</v>
      </c>
      <c r="G128" s="68" t="n">
        <v>83.577</v>
      </c>
      <c r="H128" s="68" t="n">
        <v>347.648</v>
      </c>
      <c r="I128" s="68"/>
      <c r="J128" s="68" t="n">
        <v>399.407</v>
      </c>
      <c r="K128" s="68" t="n">
        <v>152.333</v>
      </c>
      <c r="L128" s="50"/>
      <c r="N128" s="73"/>
      <c r="O128" s="73"/>
      <c r="P128" s="73"/>
      <c r="Q128" s="71"/>
      <c r="R128" s="71"/>
      <c r="S128" s="71"/>
    </row>
    <row r="129" customFormat="false" ht="9.6" hidden="false" customHeight="true" outlineLevel="0" collapsed="false">
      <c r="A129" s="72" t="s">
        <v>137</v>
      </c>
      <c r="B129" s="55" t="n">
        <v>162.145</v>
      </c>
      <c r="C129" s="55"/>
      <c r="D129" s="55" t="n">
        <v>11.402</v>
      </c>
      <c r="E129" s="55" t="n">
        <v>12.212</v>
      </c>
      <c r="F129" s="55" t="n">
        <v>16.262</v>
      </c>
      <c r="G129" s="55" t="n">
        <v>22.454</v>
      </c>
      <c r="H129" s="55" t="n">
        <v>99.814</v>
      </c>
      <c r="I129" s="55"/>
      <c r="J129" s="55" t="n">
        <v>111.761</v>
      </c>
      <c r="K129" s="55" t="n">
        <v>50.384</v>
      </c>
      <c r="L129" s="50"/>
      <c r="N129" s="73"/>
      <c r="O129" s="73"/>
      <c r="P129" s="73"/>
      <c r="Q129" s="71"/>
      <c r="R129" s="71"/>
      <c r="S129" s="71"/>
    </row>
    <row r="130" customFormat="false" ht="9.6" hidden="false" customHeight="true" outlineLevel="0" collapsed="false">
      <c r="A130" s="72" t="s">
        <v>138</v>
      </c>
      <c r="B130" s="55" t="n">
        <v>65.683</v>
      </c>
      <c r="C130" s="55"/>
      <c r="D130" s="55" t="n">
        <v>6.03</v>
      </c>
      <c r="E130" s="55" t="n">
        <v>6.652</v>
      </c>
      <c r="F130" s="55" t="n">
        <v>4.152</v>
      </c>
      <c r="G130" s="55" t="n">
        <v>9.381</v>
      </c>
      <c r="H130" s="55" t="n">
        <v>39.468</v>
      </c>
      <c r="I130" s="55"/>
      <c r="J130" s="55" t="n">
        <v>47.217</v>
      </c>
      <c r="K130" s="55" t="n">
        <v>18.466</v>
      </c>
      <c r="L130" s="50"/>
      <c r="N130" s="73"/>
      <c r="O130" s="73"/>
      <c r="P130" s="73"/>
      <c r="Q130" s="71"/>
      <c r="R130" s="71"/>
      <c r="S130" s="71"/>
    </row>
    <row r="131" customFormat="false" ht="9.6" hidden="false" customHeight="true" outlineLevel="0" collapsed="false">
      <c r="A131" s="72" t="s">
        <v>139</v>
      </c>
      <c r="B131" s="55" t="n">
        <v>162.869</v>
      </c>
      <c r="C131" s="55"/>
      <c r="D131" s="55" t="n">
        <v>0.652</v>
      </c>
      <c r="E131" s="55" t="n">
        <v>14.772</v>
      </c>
      <c r="F131" s="55" t="n">
        <v>7.961</v>
      </c>
      <c r="G131" s="55" t="n">
        <v>24.438</v>
      </c>
      <c r="H131" s="55" t="n">
        <v>115.047</v>
      </c>
      <c r="I131" s="55"/>
      <c r="J131" s="55" t="n">
        <v>125.719</v>
      </c>
      <c r="K131" s="55" t="n">
        <v>37.149</v>
      </c>
      <c r="L131" s="50"/>
      <c r="N131" s="73"/>
      <c r="O131" s="73"/>
      <c r="P131" s="73"/>
      <c r="Q131" s="71"/>
      <c r="R131" s="71"/>
      <c r="S131" s="71"/>
    </row>
    <row r="132" customFormat="false" ht="9.6" hidden="false" customHeight="true" outlineLevel="0" collapsed="false">
      <c r="A132" s="72" t="s">
        <v>140</v>
      </c>
      <c r="B132" s="55" t="n">
        <v>52.465</v>
      </c>
      <c r="C132" s="55"/>
      <c r="D132" s="55" t="n">
        <v>7.381</v>
      </c>
      <c r="E132" s="55" t="n">
        <v>4.899</v>
      </c>
      <c r="F132" s="55" t="n">
        <v>2.086</v>
      </c>
      <c r="G132" s="55" t="n">
        <v>9.003</v>
      </c>
      <c r="H132" s="55" t="n">
        <v>29.096</v>
      </c>
      <c r="I132" s="55"/>
      <c r="J132" s="55" t="n">
        <v>36.078</v>
      </c>
      <c r="K132" s="55" t="n">
        <v>16.386</v>
      </c>
      <c r="L132" s="50"/>
      <c r="N132" s="73"/>
      <c r="O132" s="73"/>
      <c r="P132" s="73"/>
      <c r="Q132" s="71"/>
      <c r="R132" s="71"/>
      <c r="S132" s="71"/>
    </row>
    <row r="133" customFormat="false" ht="9.6" hidden="false" customHeight="true" outlineLevel="0" collapsed="false">
      <c r="A133" s="72" t="s">
        <v>141</v>
      </c>
      <c r="B133" s="55" t="n">
        <v>108.579</v>
      </c>
      <c r="C133" s="55"/>
      <c r="D133" s="55" t="n">
        <v>8.385</v>
      </c>
      <c r="E133" s="55" t="n">
        <v>10.185</v>
      </c>
      <c r="F133" s="55" t="n">
        <v>7.486</v>
      </c>
      <c r="G133" s="55" t="n">
        <v>18.301</v>
      </c>
      <c r="H133" s="55" t="n">
        <v>64.222</v>
      </c>
      <c r="I133" s="55"/>
      <c r="J133" s="55" t="n">
        <v>78.631</v>
      </c>
      <c r="K133" s="55" t="n">
        <v>29.947</v>
      </c>
      <c r="L133" s="50"/>
      <c r="N133" s="73"/>
      <c r="O133" s="73"/>
      <c r="P133" s="73"/>
      <c r="Q133" s="71"/>
      <c r="R133" s="71"/>
      <c r="S133" s="71"/>
    </row>
    <row r="134" s="74" customFormat="true" ht="9.6" hidden="false" customHeight="true" outlineLevel="0" collapsed="false">
      <c r="A134" s="67" t="s">
        <v>142</v>
      </c>
      <c r="B134" s="68" t="n">
        <v>22385.257</v>
      </c>
      <c r="C134" s="68"/>
      <c r="D134" s="68" t="n">
        <v>904.863</v>
      </c>
      <c r="E134" s="68" t="n">
        <v>4597.012</v>
      </c>
      <c r="F134" s="68" t="n">
        <v>1327.972</v>
      </c>
      <c r="G134" s="68" t="n">
        <v>3130.334</v>
      </c>
      <c r="H134" s="68" t="n">
        <v>12425.076</v>
      </c>
      <c r="I134" s="68"/>
      <c r="J134" s="68" t="n">
        <v>17356.8</v>
      </c>
      <c r="K134" s="68" t="n">
        <v>5028.457</v>
      </c>
      <c r="M134" s="76"/>
      <c r="N134" s="70"/>
      <c r="O134" s="70"/>
      <c r="P134" s="70"/>
      <c r="Q134" s="71"/>
      <c r="R134" s="71"/>
      <c r="S134" s="71"/>
    </row>
    <row r="135" customFormat="false" ht="3" hidden="false" customHeight="true" outlineLevel="0" collapsed="false">
      <c r="A135" s="78"/>
      <c r="B135" s="79"/>
      <c r="C135" s="78"/>
      <c r="D135" s="78"/>
      <c r="E135" s="78"/>
      <c r="F135" s="78"/>
      <c r="G135" s="78"/>
      <c r="H135" s="78"/>
      <c r="I135" s="78"/>
      <c r="J135" s="79"/>
      <c r="K135" s="79"/>
      <c r="L135" s="50"/>
    </row>
    <row r="136" customFormat="false" ht="9.6" hidden="false" customHeight="true" outlineLevel="0" collapsed="false">
      <c r="A136" s="80"/>
      <c r="B136" s="55"/>
      <c r="C136" s="80"/>
      <c r="D136" s="54"/>
      <c r="E136" s="54"/>
      <c r="F136" s="54"/>
      <c r="G136" s="54"/>
      <c r="H136" s="54"/>
      <c r="I136" s="54"/>
      <c r="J136" s="55"/>
      <c r="K136" s="55"/>
      <c r="L136" s="50"/>
    </row>
  </sheetData>
  <mergeCells count="4">
    <mergeCell ref="A4:A5"/>
    <mergeCell ref="B4:B5"/>
    <mergeCell ref="D4:H4"/>
    <mergeCell ref="J4:K4"/>
  </mergeCells>
  <printOptions headings="false" gridLines="false" gridLinesSet="true" horizontalCentered="false" verticalCentered="false"/>
  <pageMargins left="0.140277777777778" right="0.1201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6" width="9.28"/>
    <col collapsed="false" customWidth="true" hidden="false" outlineLevel="0" max="3" min="3" style="6" width="9.41"/>
    <col collapsed="false" customWidth="true" hidden="false" outlineLevel="0" max="4" min="4" style="6" width="11.85"/>
    <col collapsed="false" customWidth="true" hidden="false" outlineLevel="0" max="5" min="5" style="6" width="8.99"/>
    <col collapsed="false" customWidth="true" hidden="false" outlineLevel="0" max="6" min="6" style="6" width="9.41"/>
    <col collapsed="false" customWidth="true" hidden="false" outlineLevel="0" max="7" min="7" style="24" width="11.99"/>
    <col collapsed="false" customWidth="false" hidden="false" outlineLevel="0" max="9" min="8" style="6" width="9.14"/>
    <col collapsed="false" customWidth="false" hidden="false" outlineLevel="0" max="13" min="10" style="24" width="9.14"/>
    <col collapsed="false" customWidth="false" hidden="false" outlineLevel="0" max="257" min="14" style="6" width="9.14"/>
  </cols>
  <sheetData>
    <row r="1" customFormat="false" ht="15" hidden="false" customHeight="true" outlineLevel="0" collapsed="false">
      <c r="A1" s="26" t="s">
        <v>162</v>
      </c>
    </row>
    <row r="2" customFormat="false" ht="15" hidden="false" customHeight="true" outlineLevel="0" collapsed="false">
      <c r="A2" s="26" t="s">
        <v>144</v>
      </c>
    </row>
    <row r="3" customFormat="false" ht="7.5" hidden="false" customHeight="true" outlineLevel="0" collapsed="false">
      <c r="A3" s="27"/>
      <c r="B3" s="28"/>
      <c r="C3" s="28"/>
      <c r="D3" s="28"/>
      <c r="E3" s="28"/>
      <c r="F3" s="28"/>
      <c r="G3" s="22"/>
    </row>
    <row r="4" customFormat="false" ht="15" hidden="false" customHeight="true" outlineLevel="0" collapsed="false">
      <c r="A4" s="29" t="s">
        <v>6</v>
      </c>
      <c r="B4" s="12" t="s">
        <v>163</v>
      </c>
      <c r="C4" s="12"/>
      <c r="D4" s="12"/>
      <c r="E4" s="12" t="s">
        <v>164</v>
      </c>
      <c r="F4" s="12"/>
      <c r="G4" s="12"/>
    </row>
    <row r="5" s="15" customFormat="true" ht="11.25" hidden="false" customHeight="true" outlineLevel="0" collapsed="false">
      <c r="A5" s="29"/>
      <c r="B5" s="13" t="s">
        <v>7</v>
      </c>
      <c r="C5" s="13" t="s">
        <v>8</v>
      </c>
      <c r="D5" s="13" t="s">
        <v>9</v>
      </c>
      <c r="E5" s="13" t="s">
        <v>7</v>
      </c>
      <c r="F5" s="13" t="s">
        <v>8</v>
      </c>
      <c r="G5" s="81" t="s">
        <v>9</v>
      </c>
      <c r="J5" s="82"/>
      <c r="K5" s="83"/>
      <c r="L5" s="83"/>
      <c r="M5" s="82"/>
    </row>
    <row r="6" s="15" customFormat="true" ht="3.75" hidden="false" customHeight="true" outlineLevel="0" collapsed="false">
      <c r="A6" s="31"/>
      <c r="B6" s="84"/>
      <c r="C6" s="84"/>
      <c r="D6" s="84"/>
      <c r="E6" s="84"/>
      <c r="F6" s="84"/>
      <c r="G6" s="30"/>
      <c r="J6" s="82"/>
      <c r="K6" s="83"/>
      <c r="L6" s="83"/>
      <c r="M6" s="82"/>
    </row>
    <row r="7" s="19" customFormat="true" ht="9.6" hidden="false" customHeight="true" outlineLevel="0" collapsed="false">
      <c r="A7" s="18" t="s">
        <v>15</v>
      </c>
      <c r="B7" s="46" t="n">
        <v>69.178</v>
      </c>
      <c r="C7" s="46" t="n">
        <v>74.976</v>
      </c>
      <c r="D7" s="46" t="n">
        <v>144.155</v>
      </c>
      <c r="E7" s="47" t="n">
        <v>6.678755</v>
      </c>
      <c r="F7" s="47" t="n">
        <v>8.79964</v>
      </c>
      <c r="G7" s="47" t="n">
        <v>7.635974</v>
      </c>
      <c r="I7" s="85"/>
      <c r="J7" s="86"/>
      <c r="K7" s="87"/>
      <c r="L7" s="82"/>
      <c r="M7" s="82"/>
    </row>
    <row r="8" s="19" customFormat="true" ht="9.6" hidden="false" customHeight="true" outlineLevel="0" collapsed="false">
      <c r="A8" s="20" t="s">
        <v>16</v>
      </c>
      <c r="B8" s="48" t="n">
        <v>38.872</v>
      </c>
      <c r="C8" s="48" t="n">
        <v>41.734</v>
      </c>
      <c r="D8" s="48" t="n">
        <v>80.606</v>
      </c>
      <c r="E8" s="49" t="n">
        <v>7.424015</v>
      </c>
      <c r="F8" s="49" t="n">
        <v>9.388125</v>
      </c>
      <c r="G8" s="49" t="n">
        <v>8.325878</v>
      </c>
      <c r="I8" s="88"/>
      <c r="J8" s="86"/>
      <c r="K8" s="87"/>
      <c r="L8" s="89"/>
      <c r="M8" s="82"/>
    </row>
    <row r="9" s="19" customFormat="true" ht="9.6" hidden="false" customHeight="true" outlineLevel="0" collapsed="false">
      <c r="A9" s="20" t="s">
        <v>17</v>
      </c>
      <c r="B9" s="48" t="n">
        <v>2.926</v>
      </c>
      <c r="C9" s="48" t="n">
        <v>3.031</v>
      </c>
      <c r="D9" s="48" t="n">
        <v>5.957</v>
      </c>
      <c r="E9" s="49" t="n">
        <v>7.241234</v>
      </c>
      <c r="F9" s="49" t="n">
        <v>9.481113</v>
      </c>
      <c r="G9" s="49" t="n">
        <v>8.230684</v>
      </c>
      <c r="I9" s="88"/>
      <c r="J9" s="86"/>
      <c r="K9" s="87"/>
      <c r="L9" s="82"/>
      <c r="M9" s="82"/>
    </row>
    <row r="10" s="19" customFormat="true" ht="9.6" hidden="false" customHeight="true" outlineLevel="0" collapsed="false">
      <c r="A10" s="20" t="s">
        <v>18</v>
      </c>
      <c r="B10" s="48" t="n">
        <v>5.052</v>
      </c>
      <c r="C10" s="48" t="n">
        <v>6.52</v>
      </c>
      <c r="D10" s="48" t="n">
        <v>11.573</v>
      </c>
      <c r="E10" s="49" t="n">
        <v>5.590791</v>
      </c>
      <c r="F10" s="49" t="n">
        <v>8.840446</v>
      </c>
      <c r="G10" s="49" t="n">
        <v>7.051159</v>
      </c>
      <c r="I10" s="88"/>
      <c r="J10" s="86"/>
      <c r="K10" s="87"/>
      <c r="L10" s="89"/>
      <c r="M10" s="82"/>
    </row>
    <row r="11" s="19" customFormat="true" ht="9.6" hidden="false" customHeight="true" outlineLevel="0" collapsed="false">
      <c r="A11" s="20" t="s">
        <v>19</v>
      </c>
      <c r="B11" s="48" t="n">
        <v>5.827</v>
      </c>
      <c r="C11" s="48" t="n">
        <v>6.694</v>
      </c>
      <c r="D11" s="48" t="n">
        <v>12.521</v>
      </c>
      <c r="E11" s="49" t="n">
        <v>3.867</v>
      </c>
      <c r="F11" s="49" t="n">
        <v>5.724965</v>
      </c>
      <c r="G11" s="49" t="n">
        <v>4.678777</v>
      </c>
      <c r="I11" s="88"/>
      <c r="J11" s="86"/>
      <c r="K11" s="87"/>
      <c r="L11" s="82"/>
      <c r="M11" s="82"/>
    </row>
    <row r="12" s="19" customFormat="true" ht="9.6" hidden="false" customHeight="true" outlineLevel="0" collapsed="false">
      <c r="A12" s="20" t="s">
        <v>20</v>
      </c>
      <c r="B12" s="48" t="n">
        <v>3.536</v>
      </c>
      <c r="C12" s="48" t="n">
        <v>3.337</v>
      </c>
      <c r="D12" s="48" t="n">
        <v>6.874</v>
      </c>
      <c r="E12" s="49" t="n">
        <v>6.574852</v>
      </c>
      <c r="F12" s="49" t="n">
        <v>7.998102</v>
      </c>
      <c r="G12" s="49" t="n">
        <v>7.196629</v>
      </c>
      <c r="I12" s="88"/>
      <c r="J12" s="86"/>
      <c r="K12" s="87"/>
      <c r="L12" s="89"/>
      <c r="M12" s="82"/>
    </row>
    <row r="13" s="19" customFormat="true" ht="9.6" hidden="false" customHeight="true" outlineLevel="0" collapsed="false">
      <c r="A13" s="20" t="s">
        <v>21</v>
      </c>
      <c r="B13" s="48" t="n">
        <v>8.617</v>
      </c>
      <c r="C13" s="48" t="n">
        <v>8.877</v>
      </c>
      <c r="D13" s="48" t="n">
        <v>17.494</v>
      </c>
      <c r="E13" s="49" t="n">
        <v>8.618288</v>
      </c>
      <c r="F13" s="49" t="n">
        <v>11.372184</v>
      </c>
      <c r="G13" s="49" t="n">
        <v>9.825715</v>
      </c>
      <c r="I13" s="88"/>
      <c r="J13" s="86"/>
      <c r="K13" s="87"/>
      <c r="L13" s="82"/>
      <c r="M13" s="82"/>
    </row>
    <row r="14" s="19" customFormat="true" ht="9.6" hidden="false" customHeight="true" outlineLevel="0" collapsed="false">
      <c r="A14" s="20" t="s">
        <v>22</v>
      </c>
      <c r="B14" s="48" t="n">
        <v>2.538</v>
      </c>
      <c r="C14" s="48" t="n">
        <v>2.51</v>
      </c>
      <c r="D14" s="48" t="n">
        <v>5.047</v>
      </c>
      <c r="E14" s="49" t="n">
        <v>6.282667</v>
      </c>
      <c r="F14" s="49" t="n">
        <v>7.047232</v>
      </c>
      <c r="G14" s="49" t="n">
        <v>6.640901</v>
      </c>
      <c r="I14" s="88"/>
      <c r="J14" s="86"/>
      <c r="K14" s="87"/>
      <c r="L14" s="89"/>
      <c r="M14" s="82"/>
    </row>
    <row r="15" s="19" customFormat="true" ht="9.6" hidden="false" customHeight="true" outlineLevel="0" collapsed="false">
      <c r="A15" s="20" t="s">
        <v>23</v>
      </c>
      <c r="B15" s="48" t="n">
        <v>1.811</v>
      </c>
      <c r="C15" s="48" t="n">
        <v>2.272</v>
      </c>
      <c r="D15" s="48" t="n">
        <v>4.083</v>
      </c>
      <c r="E15" s="49" t="n">
        <v>4.949228</v>
      </c>
      <c r="F15" s="49" t="n">
        <v>7.717059</v>
      </c>
      <c r="G15" s="49" t="n">
        <v>6.183531</v>
      </c>
      <c r="I15" s="88"/>
      <c r="J15" s="86"/>
      <c r="K15" s="87"/>
      <c r="L15" s="89"/>
      <c r="M15" s="82"/>
    </row>
    <row r="16" s="19" customFormat="true" ht="9.6" hidden="false" customHeight="true" outlineLevel="0" collapsed="false">
      <c r="A16" s="18" t="s">
        <v>24</v>
      </c>
      <c r="B16" s="46" t="n">
        <v>1.838</v>
      </c>
      <c r="C16" s="46" t="n">
        <v>1.458</v>
      </c>
      <c r="D16" s="46" t="n">
        <v>3.296</v>
      </c>
      <c r="E16" s="47" t="n">
        <v>6.132528</v>
      </c>
      <c r="F16" s="47" t="n">
        <v>5.533663</v>
      </c>
      <c r="G16" s="47" t="n">
        <v>5.852413</v>
      </c>
      <c r="I16" s="85"/>
      <c r="J16" s="86"/>
      <c r="K16" s="87"/>
      <c r="L16" s="89"/>
      <c r="M16" s="82"/>
    </row>
    <row r="17" s="19" customFormat="true" ht="9.6" hidden="false" customHeight="true" outlineLevel="0" collapsed="false">
      <c r="A17" s="20" t="s">
        <v>25</v>
      </c>
      <c r="B17" s="48" t="n">
        <v>1.838</v>
      </c>
      <c r="C17" s="48" t="n">
        <v>1.458</v>
      </c>
      <c r="D17" s="48" t="n">
        <v>3.296</v>
      </c>
      <c r="E17" s="49" t="n">
        <v>6.132528</v>
      </c>
      <c r="F17" s="49" t="n">
        <v>5.533663</v>
      </c>
      <c r="G17" s="49" t="n">
        <v>5.852413</v>
      </c>
      <c r="I17" s="88"/>
      <c r="J17" s="86"/>
      <c r="K17" s="87"/>
      <c r="L17" s="89"/>
      <c r="M17" s="82"/>
    </row>
    <row r="18" s="19" customFormat="true" ht="9.6" hidden="false" customHeight="true" outlineLevel="0" collapsed="false">
      <c r="A18" s="18" t="s">
        <v>26</v>
      </c>
      <c r="B18" s="46" t="n">
        <v>114.224</v>
      </c>
      <c r="C18" s="46" t="n">
        <v>120.841</v>
      </c>
      <c r="D18" s="46" t="n">
        <v>235.065</v>
      </c>
      <c r="E18" s="47" t="n">
        <v>4.508034</v>
      </c>
      <c r="F18" s="47" t="n">
        <v>6.036822</v>
      </c>
      <c r="G18" s="47" t="n">
        <v>5.182761</v>
      </c>
      <c r="I18" s="35"/>
      <c r="J18" s="86"/>
      <c r="K18" s="87"/>
      <c r="L18" s="89"/>
      <c r="M18" s="82"/>
    </row>
    <row r="19" s="19" customFormat="true" ht="9.6" hidden="false" customHeight="true" outlineLevel="0" collapsed="false">
      <c r="A19" s="20" t="s">
        <v>27</v>
      </c>
      <c r="B19" s="48" t="n">
        <v>10.091</v>
      </c>
      <c r="C19" s="48" t="n">
        <v>10.2</v>
      </c>
      <c r="D19" s="48" t="n">
        <v>20.29</v>
      </c>
      <c r="E19" s="49" t="n">
        <v>4.658842</v>
      </c>
      <c r="F19" s="49" t="n">
        <v>6.058614</v>
      </c>
      <c r="G19" s="49" t="n">
        <v>5.27101</v>
      </c>
      <c r="I19" s="88"/>
      <c r="J19" s="86"/>
      <c r="K19" s="48"/>
      <c r="L19" s="48"/>
      <c r="M19" s="48"/>
    </row>
    <row r="20" s="19" customFormat="true" ht="9.6" hidden="false" customHeight="true" outlineLevel="0" collapsed="false">
      <c r="A20" s="20" t="s">
        <v>28</v>
      </c>
      <c r="B20" s="48" t="n">
        <v>6.835</v>
      </c>
      <c r="C20" s="48" t="n">
        <v>8.125</v>
      </c>
      <c r="D20" s="48" t="n">
        <v>14.96</v>
      </c>
      <c r="E20" s="49" t="n">
        <v>4.529389</v>
      </c>
      <c r="F20" s="49" t="n">
        <v>6.971952</v>
      </c>
      <c r="G20" s="49" t="n">
        <v>5.593723</v>
      </c>
      <c r="I20" s="88"/>
      <c r="J20" s="86"/>
      <c r="K20" s="48"/>
      <c r="L20" s="48"/>
      <c r="M20" s="48"/>
    </row>
    <row r="21" s="19" customFormat="true" ht="9.6" hidden="false" customHeight="true" outlineLevel="0" collapsed="false">
      <c r="A21" s="20" t="s">
        <v>29</v>
      </c>
      <c r="B21" s="48" t="n">
        <v>1.859</v>
      </c>
      <c r="C21" s="48" t="n">
        <v>2.579</v>
      </c>
      <c r="D21" s="48" t="n">
        <v>4.438</v>
      </c>
      <c r="E21" s="49" t="n">
        <v>4.19139</v>
      </c>
      <c r="F21" s="49" t="n">
        <v>7.450221</v>
      </c>
      <c r="G21" s="49" t="n">
        <v>5.619704</v>
      </c>
      <c r="I21" s="88"/>
      <c r="J21" s="86"/>
      <c r="K21" s="48"/>
      <c r="L21" s="48"/>
      <c r="M21" s="48"/>
    </row>
    <row r="22" s="19" customFormat="true" ht="9.6" hidden="false" customHeight="true" outlineLevel="0" collapsed="false">
      <c r="A22" s="20" t="s">
        <v>30</v>
      </c>
      <c r="B22" s="48" t="n">
        <v>48.216</v>
      </c>
      <c r="C22" s="48" t="n">
        <v>42.749</v>
      </c>
      <c r="D22" s="48" t="n">
        <v>90.965</v>
      </c>
      <c r="E22" s="49" t="n">
        <v>5.876915</v>
      </c>
      <c r="F22" s="49" t="n">
        <v>6.014438</v>
      </c>
      <c r="G22" s="49" t="n">
        <v>5.940752</v>
      </c>
      <c r="I22" s="88"/>
      <c r="J22" s="86"/>
      <c r="K22" s="48"/>
      <c r="L22" s="48"/>
      <c r="M22" s="48"/>
    </row>
    <row r="23" s="19" customFormat="true" ht="9.6" hidden="false" customHeight="true" outlineLevel="0" collapsed="false">
      <c r="A23" s="20" t="s">
        <v>31</v>
      </c>
      <c r="B23" s="48" t="n">
        <v>7.485</v>
      </c>
      <c r="C23" s="48" t="n">
        <v>7.461</v>
      </c>
      <c r="D23" s="48" t="n">
        <v>14.946</v>
      </c>
      <c r="E23" s="49" t="n">
        <v>2.605805</v>
      </c>
      <c r="F23" s="49" t="n">
        <v>3.73523</v>
      </c>
      <c r="G23" s="49" t="n">
        <v>3.069031</v>
      </c>
      <c r="I23" s="88"/>
      <c r="J23" s="86"/>
      <c r="K23" s="48"/>
      <c r="L23" s="48"/>
      <c r="M23" s="48"/>
    </row>
    <row r="24" s="19" customFormat="true" ht="9.6" hidden="false" customHeight="true" outlineLevel="0" collapsed="false">
      <c r="A24" s="20" t="s">
        <v>32</v>
      </c>
      <c r="B24" s="48" t="n">
        <v>8.522</v>
      </c>
      <c r="C24" s="48" t="n">
        <v>15.778</v>
      </c>
      <c r="D24" s="48" t="n">
        <v>24.301</v>
      </c>
      <c r="E24" s="49" t="n">
        <v>2.606033</v>
      </c>
      <c r="F24" s="49" t="n">
        <v>6.854939</v>
      </c>
      <c r="G24" s="49" t="n">
        <v>4.361225</v>
      </c>
      <c r="I24" s="88"/>
      <c r="J24" s="86"/>
      <c r="K24" s="48"/>
      <c r="L24" s="48"/>
      <c r="M24" s="48"/>
    </row>
    <row r="25" s="19" customFormat="true" ht="9.6" hidden="false" customHeight="true" outlineLevel="0" collapsed="false">
      <c r="A25" s="20" t="s">
        <v>33</v>
      </c>
      <c r="B25" s="48" t="n">
        <v>6.613</v>
      </c>
      <c r="C25" s="48" t="n">
        <v>6.743</v>
      </c>
      <c r="D25" s="48" t="n">
        <v>13.356</v>
      </c>
      <c r="E25" s="49" t="n">
        <v>5.002558</v>
      </c>
      <c r="F25" s="49" t="n">
        <v>6.351878</v>
      </c>
      <c r="G25" s="49" t="n">
        <v>5.603537</v>
      </c>
      <c r="I25" s="88"/>
      <c r="J25" s="86"/>
      <c r="K25" s="48"/>
      <c r="L25" s="48"/>
      <c r="M25" s="48"/>
    </row>
    <row r="26" s="19" customFormat="true" ht="9.6" hidden="false" customHeight="true" outlineLevel="0" collapsed="false">
      <c r="A26" s="20" t="s">
        <v>34</v>
      </c>
      <c r="B26" s="48" t="n">
        <v>4.059</v>
      </c>
      <c r="C26" s="48" t="n">
        <v>4.444</v>
      </c>
      <c r="D26" s="48" t="n">
        <v>8.503</v>
      </c>
      <c r="E26" s="49" t="n">
        <v>4.733694</v>
      </c>
      <c r="F26" s="49" t="n">
        <v>6.95804</v>
      </c>
      <c r="G26" s="49" t="n">
        <v>5.683285</v>
      </c>
      <c r="I26" s="88"/>
      <c r="J26" s="86"/>
      <c r="K26" s="48"/>
      <c r="L26" s="48"/>
      <c r="M26" s="48"/>
    </row>
    <row r="27" s="19" customFormat="true" ht="9.6" hidden="false" customHeight="true" outlineLevel="0" collapsed="false">
      <c r="A27" s="20" t="s">
        <v>35</v>
      </c>
      <c r="B27" s="48" t="n">
        <v>4.823</v>
      </c>
      <c r="C27" s="48" t="n">
        <v>3.67</v>
      </c>
      <c r="D27" s="48" t="n">
        <v>8.493</v>
      </c>
      <c r="E27" s="49" t="n">
        <v>4.497543</v>
      </c>
      <c r="F27" s="49" t="n">
        <v>4.864242</v>
      </c>
      <c r="G27" s="49" t="n">
        <v>4.648979</v>
      </c>
      <c r="I27" s="88"/>
      <c r="J27" s="86"/>
      <c r="K27" s="48"/>
      <c r="L27" s="48"/>
      <c r="M27" s="48"/>
    </row>
    <row r="28" s="19" customFormat="true" ht="9.6" hidden="false" customHeight="true" outlineLevel="0" collapsed="false">
      <c r="A28" s="20" t="s">
        <v>36</v>
      </c>
      <c r="B28" s="48" t="n">
        <v>3.275</v>
      </c>
      <c r="C28" s="48" t="n">
        <v>4.912</v>
      </c>
      <c r="D28" s="48" t="n">
        <v>8.187</v>
      </c>
      <c r="E28" s="49" t="n">
        <v>3.773722</v>
      </c>
      <c r="F28" s="49" t="n">
        <v>7.243438</v>
      </c>
      <c r="G28" s="49" t="n">
        <v>5.295619</v>
      </c>
      <c r="I28" s="88"/>
      <c r="J28" s="86"/>
      <c r="K28" s="48"/>
      <c r="L28" s="48"/>
      <c r="M28" s="48"/>
    </row>
    <row r="29" s="19" customFormat="true" ht="9.6" hidden="false" customHeight="true" outlineLevel="0" collapsed="false">
      <c r="A29" s="20" t="s">
        <v>37</v>
      </c>
      <c r="B29" s="48" t="n">
        <v>3.801</v>
      </c>
      <c r="C29" s="48" t="n">
        <v>2.607</v>
      </c>
      <c r="D29" s="48" t="n">
        <v>6.408</v>
      </c>
      <c r="E29" s="49" t="n">
        <v>6.431468</v>
      </c>
      <c r="F29" s="49" t="n">
        <v>5.80348</v>
      </c>
      <c r="G29" s="49" t="n">
        <v>6.16028</v>
      </c>
      <c r="I29" s="88"/>
      <c r="J29" s="86"/>
      <c r="K29" s="48"/>
      <c r="L29" s="48"/>
      <c r="M29" s="48"/>
    </row>
    <row r="30" s="19" customFormat="true" ht="9.6" hidden="false" customHeight="true" outlineLevel="0" collapsed="false">
      <c r="A30" s="20" t="s">
        <v>38</v>
      </c>
      <c r="B30" s="48" t="n">
        <v>8.643</v>
      </c>
      <c r="C30" s="48" t="n">
        <v>11.574</v>
      </c>
      <c r="D30" s="48" t="n">
        <v>20.218</v>
      </c>
      <c r="E30" s="49" t="n">
        <v>3.998992</v>
      </c>
      <c r="F30" s="49" t="n">
        <v>6.31265</v>
      </c>
      <c r="G30" s="49" t="n">
        <v>5.060863</v>
      </c>
      <c r="I30" s="35"/>
      <c r="J30" s="86"/>
      <c r="K30" s="48"/>
      <c r="L30" s="48"/>
      <c r="M30" s="48"/>
    </row>
    <row r="31" s="19" customFormat="true" ht="9.6" hidden="false" customHeight="true" outlineLevel="0" collapsed="false">
      <c r="A31" s="18" t="s">
        <v>39</v>
      </c>
      <c r="B31" s="46" t="n">
        <v>11.296</v>
      </c>
      <c r="C31" s="46" t="n">
        <v>11.843</v>
      </c>
      <c r="D31" s="46" t="n">
        <v>23.139</v>
      </c>
      <c r="E31" s="47" t="n">
        <v>4.066839</v>
      </c>
      <c r="F31" s="47" t="n">
        <v>5.15063</v>
      </c>
      <c r="G31" s="47" t="n">
        <v>4.557675</v>
      </c>
      <c r="I31" s="88"/>
      <c r="J31" s="86"/>
      <c r="K31" s="48"/>
      <c r="L31" s="48"/>
      <c r="M31" s="48"/>
    </row>
    <row r="32" s="19" customFormat="true" ht="9.6" hidden="false" customHeight="true" outlineLevel="0" collapsed="false">
      <c r="A32" s="20" t="s">
        <v>40</v>
      </c>
      <c r="B32" s="48" t="n">
        <v>4.55</v>
      </c>
      <c r="C32" s="48" t="n">
        <v>5.155</v>
      </c>
      <c r="D32" s="48" t="n">
        <v>9.705</v>
      </c>
      <c r="E32" s="49" t="n">
        <v>3.179839</v>
      </c>
      <c r="F32" s="49" t="n">
        <v>4.36999</v>
      </c>
      <c r="G32" s="49" t="n">
        <v>3.717604</v>
      </c>
      <c r="I32" s="88"/>
      <c r="J32" s="86"/>
      <c r="K32" s="48"/>
      <c r="L32" s="48"/>
      <c r="M32" s="48"/>
    </row>
    <row r="33" s="19" customFormat="true" ht="9.6" hidden="false" customHeight="true" outlineLevel="0" collapsed="false">
      <c r="A33" s="20" t="s">
        <v>41</v>
      </c>
      <c r="B33" s="48" t="n">
        <v>6.746</v>
      </c>
      <c r="C33" s="48" t="n">
        <v>6.688</v>
      </c>
      <c r="D33" s="48" t="n">
        <v>13.434</v>
      </c>
      <c r="E33" s="49" t="n">
        <v>5.009372</v>
      </c>
      <c r="F33" s="49" t="n">
        <v>5.972999</v>
      </c>
      <c r="G33" s="49" t="n">
        <v>5.446849</v>
      </c>
      <c r="I33" s="85"/>
      <c r="J33" s="86"/>
      <c r="K33" s="48"/>
      <c r="L33" s="48"/>
      <c r="M33" s="48"/>
    </row>
    <row r="34" s="19" customFormat="true" ht="9.6" hidden="false" customHeight="true" outlineLevel="0" collapsed="false">
      <c r="A34" s="18" t="s">
        <v>42</v>
      </c>
      <c r="B34" s="46" t="n">
        <v>58.309</v>
      </c>
      <c r="C34" s="46" t="n">
        <v>71.86</v>
      </c>
      <c r="D34" s="46" t="n">
        <v>130.169</v>
      </c>
      <c r="E34" s="47" t="n">
        <v>4.674223</v>
      </c>
      <c r="F34" s="47" t="n">
        <v>7.563848</v>
      </c>
      <c r="G34" s="47" t="n">
        <v>5.923486</v>
      </c>
      <c r="I34" s="88"/>
      <c r="J34" s="86"/>
      <c r="K34" s="48"/>
      <c r="L34" s="48"/>
      <c r="M34" s="48"/>
    </row>
    <row r="35" s="19" customFormat="true" ht="9.6" hidden="false" customHeight="true" outlineLevel="0" collapsed="false">
      <c r="A35" s="20" t="s">
        <v>43</v>
      </c>
      <c r="B35" s="48" t="n">
        <v>9.502</v>
      </c>
      <c r="C35" s="48" t="n">
        <v>10.831</v>
      </c>
      <c r="D35" s="48" t="n">
        <v>20.333</v>
      </c>
      <c r="E35" s="49" t="n">
        <v>3.912124</v>
      </c>
      <c r="F35" s="49" t="n">
        <v>5.754738</v>
      </c>
      <c r="G35" s="49" t="n">
        <v>4.716601</v>
      </c>
      <c r="I35" s="88"/>
      <c r="J35" s="86"/>
      <c r="K35" s="48"/>
      <c r="L35" s="48"/>
      <c r="M35" s="48"/>
    </row>
    <row r="36" s="19" customFormat="true" ht="9.6" hidden="false" customHeight="true" outlineLevel="0" collapsed="false">
      <c r="A36" s="20" t="s">
        <v>44</v>
      </c>
      <c r="B36" s="48" t="n">
        <v>11.833</v>
      </c>
      <c r="C36" s="48" t="n">
        <v>14.6</v>
      </c>
      <c r="D36" s="48" t="n">
        <v>26.433</v>
      </c>
      <c r="E36" s="49" t="n">
        <v>5.371285</v>
      </c>
      <c r="F36" s="49" t="n">
        <v>8.927819</v>
      </c>
      <c r="G36" s="49" t="n">
        <v>6.886532</v>
      </c>
      <c r="I36" s="88"/>
      <c r="J36" s="86"/>
      <c r="K36" s="48"/>
      <c r="L36" s="48"/>
      <c r="M36" s="48"/>
    </row>
    <row r="37" s="19" customFormat="true" ht="9.6" hidden="false" customHeight="true" outlineLevel="0" collapsed="false">
      <c r="A37" s="20" t="s">
        <v>45</v>
      </c>
      <c r="B37" s="48" t="n">
        <v>1.263</v>
      </c>
      <c r="C37" s="48" t="n">
        <v>2.105</v>
      </c>
      <c r="D37" s="48" t="n">
        <v>3.368</v>
      </c>
      <c r="E37" s="49" t="n">
        <v>2.581168</v>
      </c>
      <c r="F37" s="49" t="n">
        <v>5.168483</v>
      </c>
      <c r="G37" s="49" t="n">
        <v>3.756454</v>
      </c>
      <c r="I37" s="88"/>
      <c r="J37" s="86"/>
      <c r="K37" s="48"/>
      <c r="L37" s="48"/>
      <c r="M37" s="48"/>
    </row>
    <row r="38" s="19" customFormat="true" ht="9.6" hidden="false" customHeight="true" outlineLevel="0" collapsed="false">
      <c r="A38" s="20" t="s">
        <v>46</v>
      </c>
      <c r="B38" s="48" t="n">
        <v>7.398</v>
      </c>
      <c r="C38" s="48" t="n">
        <v>14.822</v>
      </c>
      <c r="D38" s="48" t="n">
        <v>22.22</v>
      </c>
      <c r="E38" s="49" t="n">
        <v>3.279828</v>
      </c>
      <c r="F38" s="49" t="n">
        <v>8.173557</v>
      </c>
      <c r="G38" s="49" t="n">
        <v>5.460877</v>
      </c>
      <c r="I38" s="88"/>
      <c r="J38" s="86"/>
      <c r="K38" s="48"/>
      <c r="L38" s="48"/>
      <c r="M38" s="48"/>
    </row>
    <row r="39" s="19" customFormat="true" ht="9.6" hidden="false" customHeight="true" outlineLevel="0" collapsed="false">
      <c r="A39" s="20" t="s">
        <v>47</v>
      </c>
      <c r="B39" s="48" t="n">
        <v>11.742</v>
      </c>
      <c r="C39" s="48" t="n">
        <v>11.43</v>
      </c>
      <c r="D39" s="48" t="n">
        <v>23.172</v>
      </c>
      <c r="E39" s="49" t="n">
        <v>5.531476</v>
      </c>
      <c r="F39" s="49" t="n">
        <v>7.072571</v>
      </c>
      <c r="G39" s="49" t="n">
        <v>6.197589</v>
      </c>
      <c r="I39" s="88"/>
      <c r="J39" s="86"/>
      <c r="K39" s="48"/>
      <c r="L39" s="48"/>
      <c r="M39" s="48"/>
    </row>
    <row r="40" s="19" customFormat="true" ht="9.6" hidden="false" customHeight="true" outlineLevel="0" collapsed="false">
      <c r="A40" s="20" t="s">
        <v>48</v>
      </c>
      <c r="B40" s="48" t="n">
        <v>13.453</v>
      </c>
      <c r="C40" s="48" t="n">
        <v>13.69</v>
      </c>
      <c r="D40" s="48" t="n">
        <v>27.143</v>
      </c>
      <c r="E40" s="49" t="n">
        <v>5.629088</v>
      </c>
      <c r="F40" s="49" t="n">
        <v>7.822896</v>
      </c>
      <c r="G40" s="49" t="n">
        <v>6.556422</v>
      </c>
      <c r="I40" s="88"/>
      <c r="J40" s="86"/>
      <c r="K40" s="48"/>
      <c r="L40" s="48"/>
      <c r="M40" s="48"/>
    </row>
    <row r="41" s="19" customFormat="true" ht="9.6" hidden="false" customHeight="true" outlineLevel="0" collapsed="false">
      <c r="A41" s="20" t="s">
        <v>49</v>
      </c>
      <c r="B41" s="48" t="n">
        <v>3.119</v>
      </c>
      <c r="C41" s="48" t="n">
        <v>4.382</v>
      </c>
      <c r="D41" s="48" t="n">
        <v>7.501</v>
      </c>
      <c r="E41" s="49" t="n">
        <v>5.328003</v>
      </c>
      <c r="F41" s="49" t="n">
        <v>11.058652</v>
      </c>
      <c r="G41" s="49" t="n">
        <v>7.641443</v>
      </c>
      <c r="I41" s="85"/>
      <c r="J41" s="86"/>
      <c r="K41" s="48"/>
      <c r="L41" s="48"/>
      <c r="M41" s="48"/>
    </row>
    <row r="42" s="19" customFormat="true" ht="9.6" hidden="false" customHeight="true" outlineLevel="0" collapsed="false">
      <c r="A42" s="18" t="s">
        <v>50</v>
      </c>
      <c r="B42" s="46" t="n">
        <v>12.515</v>
      </c>
      <c r="C42" s="46" t="n">
        <v>17.743</v>
      </c>
      <c r="D42" s="46" t="n">
        <v>30.258</v>
      </c>
      <c r="E42" s="47" t="n">
        <v>4.224627</v>
      </c>
      <c r="F42" s="47" t="n">
        <v>7.449149</v>
      </c>
      <c r="G42" s="47" t="n">
        <v>5.66179</v>
      </c>
      <c r="I42" s="88"/>
      <c r="J42" s="86"/>
      <c r="K42" s="48"/>
      <c r="L42" s="48"/>
      <c r="M42" s="48"/>
    </row>
    <row r="43" s="19" customFormat="true" ht="9.6" hidden="false" customHeight="true" outlineLevel="0" collapsed="false">
      <c r="A43" s="20" t="s">
        <v>51</v>
      </c>
      <c r="B43" s="48" t="n">
        <v>6.659</v>
      </c>
      <c r="C43" s="48" t="n">
        <v>9.54</v>
      </c>
      <c r="D43" s="48" t="n">
        <v>16.199</v>
      </c>
      <c r="E43" s="49" t="n">
        <v>5.201965</v>
      </c>
      <c r="F43" s="49" t="n">
        <v>9.024897</v>
      </c>
      <c r="G43" s="49" t="n">
        <v>6.93101</v>
      </c>
      <c r="I43" s="88"/>
      <c r="J43" s="86"/>
      <c r="K43" s="48"/>
      <c r="L43" s="48"/>
      <c r="M43" s="48"/>
    </row>
    <row r="44" s="19" customFormat="true" ht="9.6" hidden="false" customHeight="true" outlineLevel="0" collapsed="false">
      <c r="A44" s="20" t="s">
        <v>52</v>
      </c>
      <c r="B44" s="48" t="n">
        <v>2.227</v>
      </c>
      <c r="C44" s="48" t="n">
        <v>2.817</v>
      </c>
      <c r="D44" s="48" t="n">
        <v>5.044</v>
      </c>
      <c r="E44" s="49" t="n">
        <v>6.483682</v>
      </c>
      <c r="F44" s="49" t="n">
        <v>11.253558</v>
      </c>
      <c r="G44" s="49" t="n">
        <v>8.494454</v>
      </c>
      <c r="I44" s="88"/>
      <c r="J44" s="86"/>
      <c r="K44" s="48"/>
      <c r="L44" s="48"/>
      <c r="M44" s="48"/>
    </row>
    <row r="45" s="19" customFormat="true" ht="9.6" hidden="false" customHeight="true" outlineLevel="0" collapsed="false">
      <c r="A45" s="20" t="s">
        <v>53</v>
      </c>
      <c r="B45" s="48" t="n">
        <v>2.056</v>
      </c>
      <c r="C45" s="48" t="n">
        <v>2.545</v>
      </c>
      <c r="D45" s="48" t="n">
        <v>4.601</v>
      </c>
      <c r="E45" s="49" t="n">
        <v>3.817323</v>
      </c>
      <c r="F45" s="49" t="n">
        <v>5.143175</v>
      </c>
      <c r="G45" s="49" t="n">
        <v>4.452136</v>
      </c>
      <c r="I45" s="88"/>
      <c r="J45" s="86"/>
      <c r="K45" s="48"/>
      <c r="L45" s="48"/>
      <c r="M45" s="48"/>
    </row>
    <row r="46" s="19" customFormat="true" ht="9.6" hidden="false" customHeight="true" outlineLevel="0" collapsed="false">
      <c r="A46" s="20" t="s">
        <v>54</v>
      </c>
      <c r="B46" s="48" t="n">
        <v>1.573</v>
      </c>
      <c r="C46" s="48" t="n">
        <v>2.842</v>
      </c>
      <c r="D46" s="48" t="n">
        <v>4.414</v>
      </c>
      <c r="E46" s="49" t="n">
        <v>1.965512</v>
      </c>
      <c r="F46" s="49" t="n">
        <v>4.901649</v>
      </c>
      <c r="G46" s="49" t="n">
        <v>3.199123</v>
      </c>
      <c r="I46" s="85"/>
      <c r="J46" s="86"/>
      <c r="K46" s="48"/>
      <c r="L46" s="48"/>
      <c r="M46" s="48"/>
    </row>
    <row r="47" s="19" customFormat="true" ht="9.6" hidden="false" customHeight="true" outlineLevel="0" collapsed="false">
      <c r="A47" s="18" t="s">
        <v>55</v>
      </c>
      <c r="B47" s="46" t="n">
        <v>25.587</v>
      </c>
      <c r="C47" s="46" t="n">
        <v>27.741</v>
      </c>
      <c r="D47" s="46" t="n">
        <v>53.328</v>
      </c>
      <c r="E47" s="47" t="n">
        <v>7.397518</v>
      </c>
      <c r="F47" s="47" t="n">
        <v>9.755956</v>
      </c>
      <c r="G47" s="47" t="n">
        <v>8.461589</v>
      </c>
      <c r="I47" s="88"/>
      <c r="J47" s="86"/>
      <c r="K47" s="48"/>
      <c r="L47" s="48"/>
      <c r="M47" s="48"/>
    </row>
    <row r="48" s="19" customFormat="true" ht="9.6" hidden="false" customHeight="true" outlineLevel="0" collapsed="false">
      <c r="A48" s="20" t="s">
        <v>56</v>
      </c>
      <c r="B48" s="48" t="n">
        <v>4.414</v>
      </c>
      <c r="C48" s="48" t="n">
        <v>3.887</v>
      </c>
      <c r="D48" s="48" t="n">
        <v>8.301</v>
      </c>
      <c r="E48" s="49" t="n">
        <v>9.535455</v>
      </c>
      <c r="F48" s="49" t="n">
        <v>10.626782</v>
      </c>
      <c r="G48" s="49" t="n">
        <v>10.017208</v>
      </c>
      <c r="I48" s="88"/>
      <c r="J48" s="86"/>
      <c r="K48" s="48"/>
      <c r="L48" s="48"/>
      <c r="M48" s="48"/>
    </row>
    <row r="49" s="19" customFormat="true" ht="9.6" hidden="false" customHeight="true" outlineLevel="0" collapsed="false">
      <c r="A49" s="20" t="s">
        <v>57</v>
      </c>
      <c r="B49" s="48" t="n">
        <v>4.059</v>
      </c>
      <c r="C49" s="48" t="n">
        <v>2.863</v>
      </c>
      <c r="D49" s="48" t="n">
        <v>6.921</v>
      </c>
      <c r="E49" s="49" t="n">
        <v>6.82008</v>
      </c>
      <c r="F49" s="49" t="n">
        <v>5.918356</v>
      </c>
      <c r="G49" s="49" t="n">
        <v>6.415792</v>
      </c>
      <c r="I49" s="88"/>
      <c r="J49" s="86"/>
      <c r="K49" s="48"/>
      <c r="L49" s="48"/>
      <c r="M49" s="48"/>
    </row>
    <row r="50" s="19" customFormat="true" ht="9.6" hidden="false" customHeight="true" outlineLevel="0" collapsed="false">
      <c r="A50" s="20" t="s">
        <v>58</v>
      </c>
      <c r="B50" s="48" t="n">
        <v>13.148</v>
      </c>
      <c r="C50" s="48" t="n">
        <v>15.569</v>
      </c>
      <c r="D50" s="48" t="n">
        <v>28.717</v>
      </c>
      <c r="E50" s="49" t="n">
        <v>7.028498</v>
      </c>
      <c r="F50" s="49" t="n">
        <v>9.817766</v>
      </c>
      <c r="G50" s="49" t="n">
        <v>8.308208</v>
      </c>
      <c r="I50" s="88"/>
      <c r="J50" s="86"/>
      <c r="K50" s="48"/>
      <c r="L50" s="48"/>
      <c r="M50" s="48"/>
    </row>
    <row r="51" s="19" customFormat="true" ht="9.6" hidden="false" customHeight="true" outlineLevel="0" collapsed="false">
      <c r="A51" s="20" t="s">
        <v>59</v>
      </c>
      <c r="B51" s="48" t="n">
        <v>3.967</v>
      </c>
      <c r="C51" s="48" t="n">
        <v>5.421</v>
      </c>
      <c r="D51" s="48" t="n">
        <v>9.388</v>
      </c>
      <c r="E51" s="49" t="n">
        <v>7.481202</v>
      </c>
      <c r="F51" s="49" t="n">
        <v>13.283</v>
      </c>
      <c r="G51" s="49" t="n">
        <v>10.004697</v>
      </c>
      <c r="I51" s="85"/>
      <c r="J51" s="86"/>
      <c r="K51" s="48"/>
      <c r="L51" s="48"/>
      <c r="M51" s="48"/>
    </row>
    <row r="52" s="19" customFormat="true" ht="9.6" hidden="false" customHeight="true" outlineLevel="0" collapsed="false">
      <c r="A52" s="18" t="s">
        <v>60</v>
      </c>
      <c r="B52" s="46" t="n">
        <v>56.402</v>
      </c>
      <c r="C52" s="46" t="n">
        <v>66.178</v>
      </c>
      <c r="D52" s="46" t="n">
        <v>122.581</v>
      </c>
      <c r="E52" s="47" t="n">
        <v>4.967148</v>
      </c>
      <c r="F52" s="47" t="n">
        <v>7.019631</v>
      </c>
      <c r="G52" s="47" t="n">
        <v>5.898214</v>
      </c>
      <c r="I52" s="88"/>
      <c r="J52" s="86"/>
      <c r="K52" s="48"/>
      <c r="L52" s="48"/>
      <c r="M52" s="48"/>
    </row>
    <row r="53" s="19" customFormat="true" ht="9.6" hidden="false" customHeight="true" outlineLevel="0" collapsed="false">
      <c r="A53" s="20" t="s">
        <v>61</v>
      </c>
      <c r="B53" s="48" t="n">
        <v>3.559</v>
      </c>
      <c r="C53" s="48" t="n">
        <v>4.16</v>
      </c>
      <c r="D53" s="48" t="n">
        <v>7.719</v>
      </c>
      <c r="E53" s="49" t="n">
        <v>4.77331</v>
      </c>
      <c r="F53" s="49" t="n">
        <v>7.2703</v>
      </c>
      <c r="G53" s="49" t="n">
        <v>5.857531</v>
      </c>
      <c r="I53" s="88"/>
      <c r="J53" s="86"/>
      <c r="K53" s="48"/>
      <c r="L53" s="48"/>
      <c r="M53" s="48"/>
    </row>
    <row r="54" s="19" customFormat="true" ht="9.6" hidden="false" customHeight="true" outlineLevel="0" collapsed="false">
      <c r="A54" s="20" t="s">
        <v>62</v>
      </c>
      <c r="B54" s="48" t="n">
        <v>6.165</v>
      </c>
      <c r="C54" s="48" t="n">
        <v>6.004</v>
      </c>
      <c r="D54" s="48" t="n">
        <v>12.169</v>
      </c>
      <c r="E54" s="49" t="n">
        <v>5.30377</v>
      </c>
      <c r="F54" s="49" t="n">
        <v>6.411372</v>
      </c>
      <c r="G54" s="49" t="n">
        <v>5.797955</v>
      </c>
      <c r="I54" s="88"/>
      <c r="J54" s="86"/>
      <c r="K54" s="48"/>
      <c r="L54" s="48"/>
      <c r="M54" s="48"/>
    </row>
    <row r="55" s="19" customFormat="true" ht="9.6" hidden="false" customHeight="true" outlineLevel="0" collapsed="false">
      <c r="A55" s="20" t="s">
        <v>63</v>
      </c>
      <c r="B55" s="48" t="n">
        <v>4.659</v>
      </c>
      <c r="C55" s="48" t="n">
        <v>7.176</v>
      </c>
      <c r="D55" s="48" t="n">
        <v>11.835</v>
      </c>
      <c r="E55" s="49" t="n">
        <v>3.457588</v>
      </c>
      <c r="F55" s="49" t="n">
        <v>6.420334</v>
      </c>
      <c r="G55" s="49" t="n">
        <v>4.800833</v>
      </c>
      <c r="I55" s="88"/>
      <c r="J55" s="86"/>
      <c r="K55" s="48"/>
      <c r="L55" s="48"/>
      <c r="M55" s="48"/>
    </row>
    <row r="56" s="19" customFormat="true" ht="9.6" hidden="false" customHeight="true" outlineLevel="0" collapsed="false">
      <c r="A56" s="20" t="s">
        <v>64</v>
      </c>
      <c r="B56" s="48" t="n">
        <v>9.72</v>
      </c>
      <c r="C56" s="48" t="n">
        <v>10.403</v>
      </c>
      <c r="D56" s="48" t="n">
        <v>20.124</v>
      </c>
      <c r="E56" s="49" t="n">
        <v>5.272664</v>
      </c>
      <c r="F56" s="49" t="n">
        <v>7.031872</v>
      </c>
      <c r="G56" s="49" t="n">
        <v>6.055886</v>
      </c>
      <c r="I56" s="88"/>
      <c r="J56" s="86"/>
      <c r="K56" s="48"/>
      <c r="L56" s="48"/>
      <c r="M56" s="48"/>
    </row>
    <row r="57" s="19" customFormat="true" ht="9.6" hidden="false" customHeight="true" outlineLevel="0" collapsed="false">
      <c r="A57" s="20" t="s">
        <v>65</v>
      </c>
      <c r="B57" s="48" t="n">
        <v>10.932</v>
      </c>
      <c r="C57" s="48" t="n">
        <v>11.482</v>
      </c>
      <c r="D57" s="48" t="n">
        <v>22.414</v>
      </c>
      <c r="E57" s="49" t="n">
        <v>4.253176</v>
      </c>
      <c r="F57" s="49" t="n">
        <v>5.055754</v>
      </c>
      <c r="G57" s="49" t="n">
        <v>4.629659</v>
      </c>
      <c r="I57" s="88"/>
      <c r="J57" s="86"/>
      <c r="K57" s="48"/>
      <c r="L57" s="48"/>
      <c r="M57" s="48"/>
    </row>
    <row r="58" s="19" customFormat="true" ht="9.6" hidden="false" customHeight="true" outlineLevel="0" collapsed="false">
      <c r="A58" s="20" t="s">
        <v>66</v>
      </c>
      <c r="B58" s="48" t="n">
        <v>4.596</v>
      </c>
      <c r="C58" s="48" t="n">
        <v>6.292</v>
      </c>
      <c r="D58" s="48" t="n">
        <v>10.887</v>
      </c>
      <c r="E58" s="49" t="n">
        <v>5.410143</v>
      </c>
      <c r="F58" s="49" t="n">
        <v>8.763356</v>
      </c>
      <c r="G58" s="49" t="n">
        <v>6.946047</v>
      </c>
      <c r="I58" s="88"/>
      <c r="J58" s="86"/>
      <c r="K58" s="48"/>
      <c r="L58" s="48"/>
      <c r="M58" s="48"/>
    </row>
    <row r="59" s="19" customFormat="true" ht="9.6" hidden="false" customHeight="true" outlineLevel="0" collapsed="false">
      <c r="A59" s="20" t="s">
        <v>67</v>
      </c>
      <c r="B59" s="48" t="n">
        <v>4.521</v>
      </c>
      <c r="C59" s="48" t="n">
        <v>7.667</v>
      </c>
      <c r="D59" s="48" t="n">
        <v>12.189</v>
      </c>
      <c r="E59" s="49" t="n">
        <v>4.726546</v>
      </c>
      <c r="F59" s="49" t="n">
        <v>9.445061</v>
      </c>
      <c r="G59" s="49" t="n">
        <v>6.892654</v>
      </c>
      <c r="I59" s="88"/>
      <c r="J59" s="86"/>
      <c r="K59" s="48"/>
      <c r="L59" s="48"/>
      <c r="M59" s="48"/>
    </row>
    <row r="60" s="19" customFormat="true" ht="9.6" hidden="false" customHeight="true" outlineLevel="0" collapsed="false">
      <c r="A60" s="20" t="s">
        <v>68</v>
      </c>
      <c r="B60" s="48" t="n">
        <v>4.493</v>
      </c>
      <c r="C60" s="48" t="n">
        <v>5.414</v>
      </c>
      <c r="D60" s="48" t="n">
        <v>9.907</v>
      </c>
      <c r="E60" s="49" t="n">
        <v>4.373734</v>
      </c>
      <c r="F60" s="49" t="n">
        <v>6.489272</v>
      </c>
      <c r="G60" s="49" t="n">
        <v>5.321783</v>
      </c>
      <c r="I60" s="88"/>
      <c r="J60" s="86"/>
      <c r="K60" s="48"/>
      <c r="L60" s="48"/>
      <c r="M60" s="48"/>
    </row>
    <row r="61" s="19" customFormat="true" ht="9.6" hidden="false" customHeight="true" outlineLevel="0" collapsed="false">
      <c r="A61" s="20" t="s">
        <v>69</v>
      </c>
      <c r="B61" s="48" t="n">
        <v>7.756</v>
      </c>
      <c r="C61" s="48" t="n">
        <v>7.581</v>
      </c>
      <c r="D61" s="48" t="n">
        <v>15.337</v>
      </c>
      <c r="E61" s="49" t="n">
        <v>9.100621</v>
      </c>
      <c r="F61" s="49" t="n">
        <v>11.037575</v>
      </c>
      <c r="G61" s="49" t="n">
        <v>9.964997</v>
      </c>
      <c r="I61" s="85"/>
      <c r="J61" s="86"/>
      <c r="K61" s="48"/>
      <c r="L61" s="48"/>
      <c r="M61" s="48"/>
    </row>
    <row r="62" s="19" customFormat="true" ht="9.6" hidden="false" customHeight="true" outlineLevel="0" collapsed="false">
      <c r="A62" s="18" t="s">
        <v>70</v>
      </c>
      <c r="B62" s="46" t="n">
        <v>52.719</v>
      </c>
      <c r="C62" s="46" t="n">
        <v>59.47</v>
      </c>
      <c r="D62" s="46" t="n">
        <v>112.189</v>
      </c>
      <c r="E62" s="47" t="n">
        <v>5.857695</v>
      </c>
      <c r="F62" s="47" t="n">
        <v>7.939713</v>
      </c>
      <c r="G62" s="47" t="n">
        <v>6.803389</v>
      </c>
      <c r="I62" s="88"/>
      <c r="J62" s="86"/>
      <c r="K62" s="48"/>
      <c r="L62" s="48"/>
      <c r="M62" s="48"/>
    </row>
    <row r="63" s="19" customFormat="true" ht="9.6" hidden="false" customHeight="true" outlineLevel="0" collapsed="false">
      <c r="A63" s="20" t="s">
        <v>71</v>
      </c>
      <c r="B63" s="48" t="n">
        <v>2.204</v>
      </c>
      <c r="C63" s="48" t="n">
        <v>4.23</v>
      </c>
      <c r="D63" s="48" t="n">
        <v>6.434</v>
      </c>
      <c r="E63" s="49" t="n">
        <v>4.706922</v>
      </c>
      <c r="F63" s="49" t="n">
        <v>10.982862</v>
      </c>
      <c r="G63" s="49" t="n">
        <v>7.539034</v>
      </c>
      <c r="I63" s="88"/>
      <c r="J63" s="86"/>
      <c r="K63" s="48"/>
      <c r="L63" s="48"/>
      <c r="M63" s="48"/>
    </row>
    <row r="64" s="19" customFormat="true" ht="9.6" hidden="false" customHeight="true" outlineLevel="0" collapsed="false">
      <c r="A64" s="20" t="s">
        <v>72</v>
      </c>
      <c r="B64" s="48" t="n">
        <v>7.64</v>
      </c>
      <c r="C64" s="48" t="n">
        <v>4.841</v>
      </c>
      <c r="D64" s="48" t="n">
        <v>12.481</v>
      </c>
      <c r="E64" s="49" t="n">
        <v>8.290475</v>
      </c>
      <c r="F64" s="49" t="n">
        <v>6.781179</v>
      </c>
      <c r="G64" s="49" t="n">
        <v>7.631637</v>
      </c>
      <c r="I64" s="88"/>
      <c r="J64" s="86"/>
      <c r="K64" s="48"/>
      <c r="L64" s="48"/>
      <c r="M64" s="48"/>
    </row>
    <row r="65" s="19" customFormat="true" ht="9.6" hidden="false" customHeight="true" outlineLevel="0" collapsed="false">
      <c r="A65" s="20" t="s">
        <v>73</v>
      </c>
      <c r="B65" s="48" t="n">
        <v>4.742</v>
      </c>
      <c r="C65" s="48" t="n">
        <v>5.905</v>
      </c>
      <c r="D65" s="48" t="n">
        <v>10.647</v>
      </c>
      <c r="E65" s="49" t="n">
        <v>6.844041</v>
      </c>
      <c r="F65" s="49" t="n">
        <v>10.775646</v>
      </c>
      <c r="G65" s="49" t="n">
        <v>8.580394</v>
      </c>
      <c r="I65" s="88"/>
      <c r="J65" s="86"/>
      <c r="K65" s="48"/>
      <c r="L65" s="48"/>
      <c r="M65" s="48"/>
    </row>
    <row r="66" s="19" customFormat="true" ht="9.6" hidden="false" customHeight="true" outlineLevel="0" collapsed="false">
      <c r="A66" s="20" t="s">
        <v>74</v>
      </c>
      <c r="B66" s="48" t="n">
        <v>14.084</v>
      </c>
      <c r="C66" s="48" t="n">
        <v>13.266</v>
      </c>
      <c r="D66" s="48" t="n">
        <v>27.349</v>
      </c>
      <c r="E66" s="49" t="n">
        <v>5.747884</v>
      </c>
      <c r="F66" s="49" t="n">
        <v>6.317464</v>
      </c>
      <c r="G66" s="49" t="n">
        <v>6.010744</v>
      </c>
      <c r="I66" s="88"/>
      <c r="J66" s="86"/>
      <c r="K66" s="48"/>
      <c r="L66" s="48"/>
      <c r="M66" s="48"/>
    </row>
    <row r="67" s="19" customFormat="true" ht="9.6" hidden="false" customHeight="true" outlineLevel="0" collapsed="false">
      <c r="A67" s="20" t="s">
        <v>75</v>
      </c>
      <c r="B67" s="48" t="n">
        <v>3.626</v>
      </c>
      <c r="C67" s="48" t="n">
        <v>4.875</v>
      </c>
      <c r="D67" s="48" t="n">
        <v>8.502</v>
      </c>
      <c r="E67" s="49" t="n">
        <v>4.917567</v>
      </c>
      <c r="F67" s="49" t="n">
        <v>7.648563</v>
      </c>
      <c r="G67" s="49" t="n">
        <v>6.183751</v>
      </c>
      <c r="I67" s="88"/>
      <c r="J67" s="86"/>
      <c r="K67" s="48"/>
      <c r="L67" s="48"/>
      <c r="M67" s="48"/>
    </row>
    <row r="68" s="19" customFormat="true" ht="9.6" hidden="false" customHeight="true" outlineLevel="0" collapsed="false">
      <c r="A68" s="20" t="s">
        <v>76</v>
      </c>
      <c r="B68" s="48" t="n">
        <v>5.38</v>
      </c>
      <c r="C68" s="48" t="n">
        <v>6.907</v>
      </c>
      <c r="D68" s="48" t="n">
        <v>12.286</v>
      </c>
      <c r="E68" s="49" t="n">
        <v>5.163679</v>
      </c>
      <c r="F68" s="49" t="n">
        <v>8.103479</v>
      </c>
      <c r="G68" s="49" t="n">
        <v>6.486487</v>
      </c>
      <c r="I68" s="88"/>
      <c r="J68" s="86"/>
      <c r="K68" s="48"/>
      <c r="L68" s="48"/>
      <c r="M68" s="48"/>
    </row>
    <row r="69" s="19" customFormat="true" ht="9.6" hidden="false" customHeight="true" outlineLevel="0" collapsed="false">
      <c r="A69" s="20" t="s">
        <v>77</v>
      </c>
      <c r="B69" s="48" t="n">
        <v>6.067</v>
      </c>
      <c r="C69" s="48" t="n">
        <v>5.629</v>
      </c>
      <c r="D69" s="48" t="n">
        <v>11.696</v>
      </c>
      <c r="E69" s="49" t="n">
        <v>7.304845</v>
      </c>
      <c r="F69" s="49" t="n">
        <v>7.954722</v>
      </c>
      <c r="G69" s="49" t="n">
        <v>7.60381</v>
      </c>
      <c r="I69" s="88"/>
      <c r="J69" s="86"/>
      <c r="K69" s="48"/>
      <c r="L69" s="48"/>
      <c r="M69" s="48"/>
    </row>
    <row r="70" s="19" customFormat="true" ht="9.6" hidden="false" customHeight="true" outlineLevel="0" collapsed="false">
      <c r="A70" s="20" t="s">
        <v>78</v>
      </c>
      <c r="B70" s="48" t="n">
        <v>2.759</v>
      </c>
      <c r="C70" s="48" t="n">
        <v>5.559</v>
      </c>
      <c r="D70" s="48" t="n">
        <v>8.318</v>
      </c>
      <c r="E70" s="49" t="n">
        <v>4.223794</v>
      </c>
      <c r="F70" s="49" t="n">
        <v>9.956928</v>
      </c>
      <c r="G70" s="49" t="n">
        <v>6.865715</v>
      </c>
      <c r="I70" s="88"/>
      <c r="J70" s="86"/>
      <c r="K70" s="48"/>
      <c r="L70" s="48"/>
      <c r="M70" s="48"/>
    </row>
    <row r="71" s="19" customFormat="true" ht="9.6" hidden="false" customHeight="true" outlineLevel="0" collapsed="false">
      <c r="A71" s="20" t="s">
        <v>79</v>
      </c>
      <c r="B71" s="48" t="n">
        <v>3.367</v>
      </c>
      <c r="C71" s="48" t="n">
        <v>2.993</v>
      </c>
      <c r="D71" s="48" t="n">
        <v>6.36</v>
      </c>
      <c r="E71" s="49" t="n">
        <v>6.121423</v>
      </c>
      <c r="F71" s="49" t="n">
        <v>6.820632</v>
      </c>
      <c r="G71" s="49" t="n">
        <v>6.431696</v>
      </c>
      <c r="I71" s="88"/>
      <c r="J71" s="86"/>
      <c r="K71" s="48"/>
      <c r="L71" s="48"/>
      <c r="M71" s="48"/>
    </row>
    <row r="72" s="19" customFormat="true" ht="9.6" hidden="false" customHeight="true" outlineLevel="0" collapsed="false">
      <c r="A72" s="20" t="s">
        <v>80</v>
      </c>
      <c r="B72" s="48" t="n">
        <v>2.85</v>
      </c>
      <c r="C72" s="48" t="n">
        <v>5.265</v>
      </c>
      <c r="D72" s="48" t="n">
        <v>8.115</v>
      </c>
      <c r="E72" s="49" t="n">
        <v>4.358306</v>
      </c>
      <c r="F72" s="49" t="n">
        <v>9.593382</v>
      </c>
      <c r="G72" s="49" t="n">
        <v>6.747053</v>
      </c>
      <c r="I72" s="85"/>
      <c r="J72" s="86"/>
      <c r="K72" s="48"/>
      <c r="L72" s="48"/>
      <c r="M72" s="48"/>
    </row>
    <row r="73" s="19" customFormat="true" ht="9.6" hidden="false" customHeight="true" outlineLevel="0" collapsed="false">
      <c r="A73" s="18" t="s">
        <v>81</v>
      </c>
      <c r="B73" s="46" t="n">
        <v>14.853</v>
      </c>
      <c r="C73" s="46" t="n">
        <v>16.564</v>
      </c>
      <c r="D73" s="46" t="n">
        <v>31.417</v>
      </c>
      <c r="E73" s="47" t="n">
        <v>7.231952</v>
      </c>
      <c r="F73" s="47" t="n">
        <v>9.57112</v>
      </c>
      <c r="G73" s="47" t="n">
        <v>8.301656</v>
      </c>
      <c r="I73" s="88"/>
      <c r="J73" s="86"/>
      <c r="K73" s="48"/>
      <c r="L73" s="48"/>
      <c r="M73" s="48"/>
    </row>
    <row r="74" s="19" customFormat="true" ht="9.6" hidden="false" customHeight="true" outlineLevel="0" collapsed="false">
      <c r="A74" s="20" t="s">
        <v>82</v>
      </c>
      <c r="B74" s="48" t="n">
        <v>11.354</v>
      </c>
      <c r="C74" s="48" t="n">
        <v>13.343</v>
      </c>
      <c r="D74" s="48" t="n">
        <v>24.697</v>
      </c>
      <c r="E74" s="49" t="n">
        <v>7.238246</v>
      </c>
      <c r="F74" s="49" t="n">
        <v>9.986036</v>
      </c>
      <c r="G74" s="49" t="n">
        <v>8.502182</v>
      </c>
      <c r="I74" s="88"/>
      <c r="J74" s="86"/>
      <c r="K74" s="48"/>
      <c r="L74" s="48"/>
      <c r="M74" s="48"/>
    </row>
    <row r="75" s="19" customFormat="true" ht="9.6" hidden="false" customHeight="true" outlineLevel="0" collapsed="false">
      <c r="A75" s="20" t="s">
        <v>83</v>
      </c>
      <c r="B75" s="48" t="n">
        <v>3.499</v>
      </c>
      <c r="C75" s="48" t="n">
        <v>3.221</v>
      </c>
      <c r="D75" s="48" t="n">
        <v>6.72</v>
      </c>
      <c r="E75" s="49" t="n">
        <v>7.211603</v>
      </c>
      <c r="F75" s="49" t="n">
        <v>8.165643</v>
      </c>
      <c r="G75" s="49" t="n">
        <v>7.639436</v>
      </c>
      <c r="I75" s="85"/>
      <c r="J75" s="86"/>
      <c r="K75" s="48"/>
      <c r="L75" s="48"/>
      <c r="M75" s="48"/>
    </row>
    <row r="76" s="19" customFormat="true" ht="9.6" hidden="false" customHeight="true" outlineLevel="0" collapsed="false">
      <c r="A76" s="18" t="s">
        <v>84</v>
      </c>
      <c r="B76" s="46" t="n">
        <v>23.122</v>
      </c>
      <c r="C76" s="46" t="n">
        <v>26.522</v>
      </c>
      <c r="D76" s="46" t="n">
        <v>49.644</v>
      </c>
      <c r="E76" s="47" t="n">
        <v>6.320658</v>
      </c>
      <c r="F76" s="47" t="n">
        <v>9.021676</v>
      </c>
      <c r="G76" s="47" t="n">
        <v>7.524125</v>
      </c>
      <c r="I76" s="88"/>
      <c r="J76" s="86"/>
      <c r="K76" s="48"/>
      <c r="L76" s="48"/>
      <c r="M76" s="48"/>
    </row>
    <row r="77" s="19" customFormat="true" ht="9.6" hidden="false" customHeight="true" outlineLevel="0" collapsed="false">
      <c r="A77" s="20" t="s">
        <v>85</v>
      </c>
      <c r="B77" s="48" t="n">
        <v>6.234</v>
      </c>
      <c r="C77" s="48" t="n">
        <v>6.263</v>
      </c>
      <c r="D77" s="48" t="n">
        <v>12.497</v>
      </c>
      <c r="E77" s="49" t="n">
        <v>7.078831</v>
      </c>
      <c r="F77" s="49" t="n">
        <v>8.505563</v>
      </c>
      <c r="G77" s="49" t="n">
        <v>7.728526</v>
      </c>
      <c r="I77" s="88"/>
      <c r="J77" s="86"/>
      <c r="K77" s="48"/>
      <c r="L77" s="48"/>
      <c r="M77" s="48"/>
    </row>
    <row r="78" s="19" customFormat="true" ht="9.6" hidden="false" customHeight="true" outlineLevel="0" collapsed="false">
      <c r="A78" s="20" t="s">
        <v>86</v>
      </c>
      <c r="B78" s="48" t="n">
        <v>7.509</v>
      </c>
      <c r="C78" s="48" t="n">
        <v>9.211</v>
      </c>
      <c r="D78" s="48" t="n">
        <v>16.72</v>
      </c>
      <c r="E78" s="49" t="n">
        <v>6.788479</v>
      </c>
      <c r="F78" s="49" t="n">
        <v>9.786684</v>
      </c>
      <c r="G78" s="49" t="n">
        <v>8.166721</v>
      </c>
      <c r="I78" s="88"/>
      <c r="J78" s="86"/>
      <c r="K78" s="48"/>
      <c r="L78" s="48"/>
      <c r="M78" s="48"/>
    </row>
    <row r="79" s="19" customFormat="true" ht="9.6" hidden="false" customHeight="true" outlineLevel="0" collapsed="false">
      <c r="A79" s="20" t="s">
        <v>87</v>
      </c>
      <c r="B79" s="48" t="n">
        <v>2.99</v>
      </c>
      <c r="C79" s="48" t="n">
        <v>4.471</v>
      </c>
      <c r="D79" s="48" t="n">
        <v>7.461</v>
      </c>
      <c r="E79" s="49" t="n">
        <v>3.97133</v>
      </c>
      <c r="F79" s="49" t="n">
        <v>7.783359</v>
      </c>
      <c r="G79" s="49" t="n">
        <v>5.621307</v>
      </c>
      <c r="I79" s="88"/>
      <c r="J79" s="86"/>
      <c r="K79" s="48"/>
      <c r="L79" s="48"/>
      <c r="M79" s="48"/>
    </row>
    <row r="80" s="19" customFormat="true" ht="9.6" hidden="false" customHeight="true" outlineLevel="0" collapsed="false">
      <c r="A80" s="20" t="s">
        <v>88</v>
      </c>
      <c r="B80" s="48" t="n">
        <v>5.01</v>
      </c>
      <c r="C80" s="48" t="n">
        <v>4.405</v>
      </c>
      <c r="D80" s="48" t="n">
        <v>9.415</v>
      </c>
      <c r="E80" s="49" t="n">
        <v>9.874903</v>
      </c>
      <c r="F80" s="49" t="n">
        <v>12.032977</v>
      </c>
      <c r="G80" s="49" t="n">
        <v>10.779393</v>
      </c>
      <c r="I80" s="85"/>
      <c r="J80" s="86"/>
      <c r="K80" s="48"/>
      <c r="L80" s="48"/>
      <c r="M80" s="48"/>
    </row>
    <row r="81" s="19" customFormat="true" ht="9.6" hidden="false" customHeight="true" outlineLevel="0" collapsed="false">
      <c r="A81" s="20" t="s">
        <v>89</v>
      </c>
      <c r="B81" s="48" t="n">
        <v>1.379</v>
      </c>
      <c r="C81" s="48" t="n">
        <v>2.172</v>
      </c>
      <c r="D81" s="48" t="n">
        <v>3.551</v>
      </c>
      <c r="E81" s="49" t="n">
        <v>3.353917</v>
      </c>
      <c r="F81" s="49" t="n">
        <v>6.750287</v>
      </c>
      <c r="G81" s="49" t="n">
        <v>4.844946</v>
      </c>
      <c r="I81" s="88"/>
      <c r="J81" s="86"/>
      <c r="K81" s="48"/>
      <c r="L81" s="48"/>
      <c r="M81" s="48"/>
    </row>
    <row r="82" s="19" customFormat="true" ht="9.6" hidden="false" customHeight="true" outlineLevel="0" collapsed="false">
      <c r="A82" s="18" t="s">
        <v>90</v>
      </c>
      <c r="B82" s="46" t="n">
        <v>123.941</v>
      </c>
      <c r="C82" s="46" t="n">
        <v>108.264</v>
      </c>
      <c r="D82" s="46" t="n">
        <v>232.205</v>
      </c>
      <c r="E82" s="47" t="n">
        <v>8.891405</v>
      </c>
      <c r="F82" s="47" t="n">
        <v>9.932357</v>
      </c>
      <c r="G82" s="47" t="n">
        <v>9.348197</v>
      </c>
      <c r="I82" s="88"/>
      <c r="J82" s="86"/>
      <c r="K82" s="48"/>
      <c r="L82" s="48"/>
      <c r="M82" s="48"/>
    </row>
    <row r="83" s="19" customFormat="true" ht="9.6" hidden="false" customHeight="true" outlineLevel="0" collapsed="false">
      <c r="A83" s="20" t="s">
        <v>91</v>
      </c>
      <c r="B83" s="48" t="n">
        <v>5.663</v>
      </c>
      <c r="C83" s="48" t="n">
        <v>5.392</v>
      </c>
      <c r="D83" s="48" t="n">
        <v>11.054</v>
      </c>
      <c r="E83" s="49" t="n">
        <v>7.9739</v>
      </c>
      <c r="F83" s="49" t="n">
        <v>10.996424</v>
      </c>
      <c r="G83" s="49" t="n">
        <v>9.20837</v>
      </c>
      <c r="I83" s="88"/>
      <c r="J83" s="86"/>
      <c r="K83" s="48"/>
      <c r="L83" s="48"/>
      <c r="M83" s="48"/>
    </row>
    <row r="84" s="19" customFormat="true" ht="9.6" hidden="false" customHeight="true" outlineLevel="0" collapsed="false">
      <c r="A84" s="20" t="s">
        <v>92</v>
      </c>
      <c r="B84" s="48" t="n">
        <v>2.11</v>
      </c>
      <c r="C84" s="48" t="n">
        <v>2.119</v>
      </c>
      <c r="D84" s="48" t="n">
        <v>4.23</v>
      </c>
      <c r="E84" s="49" t="n">
        <v>6.014867</v>
      </c>
      <c r="F84" s="49" t="n">
        <v>8.256598</v>
      </c>
      <c r="G84" s="49" t="n">
        <v>6.962003</v>
      </c>
      <c r="I84" s="88"/>
      <c r="J84" s="86"/>
      <c r="K84" s="48"/>
      <c r="L84" s="48"/>
      <c r="M84" s="48"/>
    </row>
    <row r="85" s="19" customFormat="true" ht="9.6" hidden="false" customHeight="true" outlineLevel="0" collapsed="false">
      <c r="A85" s="20" t="s">
        <v>93</v>
      </c>
      <c r="B85" s="48" t="n">
        <v>93.83</v>
      </c>
      <c r="C85" s="48" t="n">
        <v>76.495</v>
      </c>
      <c r="D85" s="48" t="n">
        <v>170.325</v>
      </c>
      <c r="E85" s="49" t="n">
        <v>9.00719</v>
      </c>
      <c r="F85" s="49" t="n">
        <v>8.931038</v>
      </c>
      <c r="G85" s="49" t="n">
        <v>8.972829</v>
      </c>
      <c r="I85" s="88"/>
      <c r="J85" s="86"/>
      <c r="K85" s="48"/>
      <c r="L85" s="48"/>
      <c r="M85" s="48"/>
    </row>
    <row r="86" s="19" customFormat="true" ht="9.6" hidden="false" customHeight="true" outlineLevel="0" collapsed="false">
      <c r="A86" s="20" t="s">
        <v>94</v>
      </c>
      <c r="B86" s="48" t="n">
        <v>11.592</v>
      </c>
      <c r="C86" s="48" t="n">
        <v>14.986</v>
      </c>
      <c r="D86" s="48" t="n">
        <v>26.578</v>
      </c>
      <c r="E86" s="49" t="n">
        <v>8.624575</v>
      </c>
      <c r="F86" s="49" t="n">
        <v>16.017449</v>
      </c>
      <c r="G86" s="49" t="n">
        <v>11.658672</v>
      </c>
      <c r="I86" s="85"/>
      <c r="J86" s="86"/>
      <c r="K86" s="48"/>
      <c r="L86" s="48"/>
      <c r="M86" s="48"/>
    </row>
    <row r="87" s="19" customFormat="true" ht="9.6" hidden="false" customHeight="true" outlineLevel="0" collapsed="false">
      <c r="A87" s="20" t="s">
        <v>95</v>
      </c>
      <c r="B87" s="48" t="n">
        <v>10.746</v>
      </c>
      <c r="C87" s="48" t="n">
        <v>9.272</v>
      </c>
      <c r="D87" s="48" t="n">
        <v>20.018</v>
      </c>
      <c r="E87" s="49" t="n">
        <v>9.619513</v>
      </c>
      <c r="F87" s="49" t="n">
        <v>14.21125</v>
      </c>
      <c r="G87" s="49" t="n">
        <v>11.312508</v>
      </c>
      <c r="I87" s="88"/>
      <c r="J87" s="86"/>
      <c r="K87" s="48"/>
      <c r="L87" s="48"/>
      <c r="M87" s="48"/>
    </row>
    <row r="88" s="19" customFormat="true" ht="9.6" hidden="false" customHeight="true" outlineLevel="0" collapsed="false">
      <c r="A88" s="18" t="s">
        <v>96</v>
      </c>
      <c r="B88" s="46" t="n">
        <v>23.171</v>
      </c>
      <c r="C88" s="46" t="n">
        <v>27.545</v>
      </c>
      <c r="D88" s="46" t="n">
        <v>50.716</v>
      </c>
      <c r="E88" s="47" t="n">
        <v>7.490648</v>
      </c>
      <c r="F88" s="47" t="n">
        <v>12.759908</v>
      </c>
      <c r="G88" s="47" t="n">
        <v>9.656466</v>
      </c>
      <c r="I88" s="88"/>
      <c r="J88" s="86"/>
      <c r="K88" s="48"/>
      <c r="L88" s="48"/>
      <c r="M88" s="48"/>
    </row>
    <row r="89" s="19" customFormat="true" ht="9.6" hidden="false" customHeight="true" outlineLevel="0" collapsed="false">
      <c r="A89" s="20" t="s">
        <v>97</v>
      </c>
      <c r="B89" s="48" t="n">
        <v>5.182</v>
      </c>
      <c r="C89" s="48" t="n">
        <v>4.573</v>
      </c>
      <c r="D89" s="48" t="n">
        <v>9.754</v>
      </c>
      <c r="E89" s="49" t="n">
        <v>7.441554</v>
      </c>
      <c r="F89" s="49" t="n">
        <v>9.352241</v>
      </c>
      <c r="G89" s="49" t="n">
        <v>8.229732</v>
      </c>
      <c r="I89" s="88"/>
      <c r="J89" s="86"/>
      <c r="K89" s="48"/>
      <c r="L89" s="48"/>
      <c r="M89" s="48"/>
    </row>
    <row r="90" s="19" customFormat="true" ht="9.6" hidden="false" customHeight="true" outlineLevel="0" collapsed="false">
      <c r="A90" s="20" t="s">
        <v>98</v>
      </c>
      <c r="B90" s="48" t="n">
        <v>5.878</v>
      </c>
      <c r="C90" s="48" t="n">
        <v>6.199</v>
      </c>
      <c r="D90" s="48" t="n">
        <v>12.077</v>
      </c>
      <c r="E90" s="49" t="n">
        <v>7.965492</v>
      </c>
      <c r="F90" s="49" t="n">
        <v>11.473296</v>
      </c>
      <c r="G90" s="49" t="n">
        <v>9.448203</v>
      </c>
      <c r="I90" s="88"/>
      <c r="J90" s="86"/>
      <c r="K90" s="48"/>
      <c r="L90" s="48"/>
      <c r="M90" s="48"/>
    </row>
    <row r="91" s="19" customFormat="true" ht="9.6" hidden="false" customHeight="true" outlineLevel="0" collapsed="false">
      <c r="A91" s="20" t="s">
        <v>99</v>
      </c>
      <c r="B91" s="48" t="n">
        <v>5.546</v>
      </c>
      <c r="C91" s="48" t="n">
        <v>6.985</v>
      </c>
      <c r="D91" s="48" t="n">
        <v>12.531</v>
      </c>
      <c r="E91" s="49" t="n">
        <v>7.300754</v>
      </c>
      <c r="F91" s="49" t="n">
        <v>13.175676</v>
      </c>
      <c r="G91" s="49" t="n">
        <v>9.715609</v>
      </c>
      <c r="I91" s="85"/>
      <c r="J91" s="86"/>
      <c r="K91" s="48"/>
      <c r="L91" s="48"/>
      <c r="M91" s="48"/>
    </row>
    <row r="92" s="19" customFormat="true" ht="9.6" hidden="false" customHeight="true" outlineLevel="0" collapsed="false">
      <c r="A92" s="20" t="s">
        <v>100</v>
      </c>
      <c r="B92" s="48" t="n">
        <v>6.565</v>
      </c>
      <c r="C92" s="48" t="n">
        <v>9.789</v>
      </c>
      <c r="D92" s="48" t="n">
        <v>16.354</v>
      </c>
      <c r="E92" s="49" t="n">
        <v>7.299454</v>
      </c>
      <c r="F92" s="49" t="n">
        <v>16.331646</v>
      </c>
      <c r="G92" s="49" t="n">
        <v>10.91143</v>
      </c>
      <c r="I92" s="88"/>
      <c r="J92" s="86"/>
      <c r="K92" s="48"/>
      <c r="L92" s="48"/>
      <c r="M92" s="48"/>
    </row>
    <row r="93" s="19" customFormat="true" ht="9.6" hidden="false" customHeight="true" outlineLevel="0" collapsed="false">
      <c r="A93" s="18" t="s">
        <v>101</v>
      </c>
      <c r="B93" s="46" t="n">
        <v>6.353</v>
      </c>
      <c r="C93" s="46" t="n">
        <v>5.106</v>
      </c>
      <c r="D93" s="46" t="n">
        <v>11.459</v>
      </c>
      <c r="E93" s="47" t="n">
        <v>9.14061</v>
      </c>
      <c r="F93" s="47" t="n">
        <v>11.174547</v>
      </c>
      <c r="G93" s="47" t="n">
        <v>9.947361</v>
      </c>
      <c r="I93" s="88"/>
      <c r="J93" s="86"/>
      <c r="K93" s="48"/>
      <c r="L93" s="48"/>
      <c r="M93" s="48"/>
    </row>
    <row r="94" s="19" customFormat="true" ht="9.6" hidden="false" customHeight="true" outlineLevel="0" collapsed="false">
      <c r="A94" s="20" t="s">
        <v>102</v>
      </c>
      <c r="B94" s="48" t="n">
        <v>4.398</v>
      </c>
      <c r="C94" s="48" t="n">
        <v>3.416</v>
      </c>
      <c r="D94" s="48" t="n">
        <v>7.814</v>
      </c>
      <c r="E94" s="49" t="n">
        <v>8.850894</v>
      </c>
      <c r="F94" s="49" t="n">
        <v>10.921588</v>
      </c>
      <c r="G94" s="49" t="n">
        <v>9.650856</v>
      </c>
      <c r="I94" s="85"/>
      <c r="J94" s="86"/>
      <c r="K94" s="48"/>
      <c r="L94" s="48"/>
      <c r="M94" s="48"/>
    </row>
    <row r="95" s="19" customFormat="true" ht="9.6" hidden="false" customHeight="true" outlineLevel="0" collapsed="false">
      <c r="A95" s="20" t="s">
        <v>103</v>
      </c>
      <c r="B95" s="48" t="n">
        <v>1.956</v>
      </c>
      <c r="C95" s="48" t="n">
        <v>1.69</v>
      </c>
      <c r="D95" s="48" t="n">
        <v>3.646</v>
      </c>
      <c r="E95" s="49" t="n">
        <v>9.866868</v>
      </c>
      <c r="F95" s="49" t="n">
        <v>11.723439</v>
      </c>
      <c r="G95" s="49" t="n">
        <v>10.64858</v>
      </c>
      <c r="I95" s="88"/>
      <c r="J95" s="86"/>
      <c r="K95" s="48"/>
      <c r="L95" s="48"/>
      <c r="M95" s="48"/>
    </row>
    <row r="96" s="19" customFormat="true" ht="9.6" hidden="false" customHeight="true" outlineLevel="0" collapsed="false">
      <c r="A96" s="18" t="s">
        <v>104</v>
      </c>
      <c r="B96" s="46" t="n">
        <v>208.952</v>
      </c>
      <c r="C96" s="46" t="n">
        <v>144.434</v>
      </c>
      <c r="D96" s="46" t="n">
        <v>353.386</v>
      </c>
      <c r="E96" s="47" t="n">
        <v>17.053549</v>
      </c>
      <c r="F96" s="47" t="n">
        <v>20.770238</v>
      </c>
      <c r="G96" s="47" t="n">
        <v>18.399201</v>
      </c>
      <c r="I96" s="88"/>
      <c r="J96" s="86"/>
      <c r="K96" s="48"/>
      <c r="L96" s="48"/>
      <c r="M96" s="48"/>
    </row>
    <row r="97" s="19" customFormat="true" ht="9.6" hidden="false" customHeight="true" outlineLevel="0" collapsed="false">
      <c r="A97" s="20" t="s">
        <v>105</v>
      </c>
      <c r="B97" s="48" t="n">
        <v>31.284</v>
      </c>
      <c r="C97" s="48" t="n">
        <v>18.654</v>
      </c>
      <c r="D97" s="48" t="n">
        <v>49.938</v>
      </c>
      <c r="E97" s="49" t="n">
        <v>16.379391</v>
      </c>
      <c r="F97" s="49" t="n">
        <v>18.630213</v>
      </c>
      <c r="G97" s="49" t="n">
        <v>17.153532</v>
      </c>
      <c r="I97" s="88"/>
      <c r="J97" s="86"/>
      <c r="K97" s="48"/>
      <c r="L97" s="48"/>
      <c r="M97" s="48"/>
    </row>
    <row r="98" s="19" customFormat="true" ht="9.6" hidden="false" customHeight="true" outlineLevel="0" collapsed="false">
      <c r="A98" s="20" t="s">
        <v>106</v>
      </c>
      <c r="B98" s="48" t="n">
        <v>6.201</v>
      </c>
      <c r="C98" s="48" t="n">
        <v>3.843</v>
      </c>
      <c r="D98" s="48" t="n">
        <v>10.044</v>
      </c>
      <c r="E98" s="49" t="n">
        <v>11.050888</v>
      </c>
      <c r="F98" s="49" t="n">
        <v>13.043072</v>
      </c>
      <c r="G98" s="49" t="n">
        <v>11.736761</v>
      </c>
      <c r="I98" s="88"/>
      <c r="J98" s="86"/>
      <c r="K98" s="48"/>
      <c r="L98" s="48"/>
      <c r="M98" s="48"/>
    </row>
    <row r="99" s="19" customFormat="true" ht="9.6" hidden="false" customHeight="true" outlineLevel="0" collapsed="false">
      <c r="A99" s="20" t="s">
        <v>107</v>
      </c>
      <c r="B99" s="48" t="n">
        <v>128.173</v>
      </c>
      <c r="C99" s="48" t="n">
        <v>91.666</v>
      </c>
      <c r="D99" s="48" t="n">
        <v>219.839</v>
      </c>
      <c r="E99" s="49" t="n">
        <v>19.981913</v>
      </c>
      <c r="F99" s="49" t="n">
        <v>26.023898</v>
      </c>
      <c r="G99" s="49" t="n">
        <v>22.123657</v>
      </c>
      <c r="I99" s="88"/>
      <c r="J99" s="86"/>
      <c r="K99" s="48"/>
      <c r="L99" s="48"/>
      <c r="M99" s="48"/>
    </row>
    <row r="100" s="19" customFormat="true" ht="9.6" hidden="false" customHeight="true" outlineLevel="0" collapsed="false">
      <c r="A100" s="20" t="s">
        <v>108</v>
      </c>
      <c r="B100" s="48" t="n">
        <v>12.238</v>
      </c>
      <c r="C100" s="48" t="n">
        <v>10.93</v>
      </c>
      <c r="D100" s="48" t="n">
        <v>23.168</v>
      </c>
      <c r="E100" s="49" t="n">
        <v>13.016902</v>
      </c>
      <c r="F100" s="49" t="n">
        <v>15.606532</v>
      </c>
      <c r="G100" s="49" t="n">
        <v>14.122426</v>
      </c>
      <c r="I100" s="85"/>
      <c r="J100" s="86"/>
      <c r="K100" s="48"/>
      <c r="L100" s="48"/>
      <c r="M100" s="48"/>
    </row>
    <row r="101" s="19" customFormat="true" ht="9.6" hidden="false" customHeight="true" outlineLevel="0" collapsed="false">
      <c r="A101" s="20" t="s">
        <v>109</v>
      </c>
      <c r="B101" s="48" t="n">
        <v>31.056</v>
      </c>
      <c r="C101" s="48" t="n">
        <v>19.341</v>
      </c>
      <c r="D101" s="48" t="n">
        <v>50.397</v>
      </c>
      <c r="E101" s="49" t="n">
        <v>12.796153</v>
      </c>
      <c r="F101" s="49" t="n">
        <v>13.475657</v>
      </c>
      <c r="G101" s="49" t="n">
        <v>13.048664</v>
      </c>
      <c r="I101" s="88"/>
      <c r="J101" s="86"/>
      <c r="K101" s="48"/>
      <c r="L101" s="48"/>
      <c r="M101" s="48"/>
    </row>
    <row r="102" s="19" customFormat="true" ht="9.6" hidden="false" customHeight="true" outlineLevel="0" collapsed="false">
      <c r="A102" s="18" t="s">
        <v>110</v>
      </c>
      <c r="B102" s="46" t="n">
        <v>110.925</v>
      </c>
      <c r="C102" s="46" t="n">
        <v>86.234</v>
      </c>
      <c r="D102" s="46" t="n">
        <v>197.159</v>
      </c>
      <c r="E102" s="47" t="n">
        <v>12.688982</v>
      </c>
      <c r="F102" s="47" t="n">
        <v>16.926347</v>
      </c>
      <c r="G102" s="47" t="n">
        <v>14.249199</v>
      </c>
      <c r="I102" s="88"/>
      <c r="J102" s="86"/>
      <c r="K102" s="48"/>
      <c r="L102" s="48"/>
      <c r="M102" s="48"/>
    </row>
    <row r="103" s="19" customFormat="true" ht="9.6" hidden="false" customHeight="true" outlineLevel="0" collapsed="false">
      <c r="A103" s="20" t="s">
        <v>111</v>
      </c>
      <c r="B103" s="48" t="n">
        <v>32.279</v>
      </c>
      <c r="C103" s="48" t="n">
        <v>19.526</v>
      </c>
      <c r="D103" s="48" t="n">
        <v>51.804</v>
      </c>
      <c r="E103" s="49" t="n">
        <v>23.792372</v>
      </c>
      <c r="F103" s="49" t="n">
        <v>27.456316</v>
      </c>
      <c r="G103" s="49" t="n">
        <v>25.05244</v>
      </c>
      <c r="I103" s="88"/>
      <c r="J103" s="86"/>
      <c r="K103" s="48"/>
      <c r="L103" s="48"/>
      <c r="M103" s="48"/>
    </row>
    <row r="104" s="19" customFormat="true" ht="9.6" hidden="false" customHeight="true" outlineLevel="0" collapsed="false">
      <c r="A104" s="20" t="s">
        <v>112</v>
      </c>
      <c r="B104" s="48" t="n">
        <v>25.211</v>
      </c>
      <c r="C104" s="48" t="n">
        <v>23.56</v>
      </c>
      <c r="D104" s="48" t="n">
        <v>48.771</v>
      </c>
      <c r="E104" s="49" t="n">
        <v>8.6266</v>
      </c>
      <c r="F104" s="49" t="n">
        <v>12.848882</v>
      </c>
      <c r="G104" s="49" t="n">
        <v>10.254424</v>
      </c>
      <c r="I104" s="88"/>
      <c r="J104" s="86"/>
      <c r="K104" s="48"/>
      <c r="L104" s="48"/>
      <c r="M104" s="48"/>
    </row>
    <row r="105" s="19" customFormat="true" ht="9.6" hidden="false" customHeight="true" outlineLevel="0" collapsed="false">
      <c r="A105" s="20" t="s">
        <v>113</v>
      </c>
      <c r="B105" s="48" t="n">
        <v>13.504</v>
      </c>
      <c r="C105" s="48" t="n">
        <v>7.843</v>
      </c>
      <c r="D105" s="48" t="n">
        <v>21.347</v>
      </c>
      <c r="E105" s="49" t="n">
        <v>11.213925</v>
      </c>
      <c r="F105" s="49" t="n">
        <v>12.657976</v>
      </c>
      <c r="G105" s="49" t="n">
        <v>11.704493</v>
      </c>
      <c r="I105" s="88"/>
      <c r="J105" s="86"/>
      <c r="K105" s="48"/>
      <c r="L105" s="48"/>
      <c r="M105" s="48"/>
    </row>
    <row r="106" s="19" customFormat="true" ht="9.6" hidden="false" customHeight="true" outlineLevel="0" collapsed="false">
      <c r="A106" s="20" t="s">
        <v>114</v>
      </c>
      <c r="B106" s="48" t="n">
        <v>9.367</v>
      </c>
      <c r="C106" s="48" t="n">
        <v>6.543</v>
      </c>
      <c r="D106" s="48" t="n">
        <v>15.91</v>
      </c>
      <c r="E106" s="49" t="n">
        <v>11.269507</v>
      </c>
      <c r="F106" s="49" t="n">
        <v>12.767259</v>
      </c>
      <c r="G106" s="49" t="n">
        <v>11.840774</v>
      </c>
      <c r="I106" s="85"/>
      <c r="J106" s="86"/>
      <c r="K106" s="48"/>
      <c r="L106" s="48"/>
      <c r="M106" s="48"/>
    </row>
    <row r="107" s="19" customFormat="true" ht="9.6" hidden="false" customHeight="true" outlineLevel="0" collapsed="false">
      <c r="A107" s="20" t="s">
        <v>115</v>
      </c>
      <c r="B107" s="48" t="n">
        <v>21.612</v>
      </c>
      <c r="C107" s="48" t="n">
        <v>20.67</v>
      </c>
      <c r="D107" s="48" t="n">
        <v>42.283</v>
      </c>
      <c r="E107" s="49" t="n">
        <v>13.467896</v>
      </c>
      <c r="F107" s="49" t="n">
        <v>20.737851</v>
      </c>
      <c r="G107" s="49" t="n">
        <v>16.253323</v>
      </c>
      <c r="I107" s="88"/>
      <c r="J107" s="86"/>
      <c r="K107" s="48"/>
      <c r="L107" s="48"/>
      <c r="M107" s="48"/>
    </row>
    <row r="108" s="19" customFormat="true" ht="9.6" hidden="false" customHeight="true" outlineLevel="0" collapsed="false">
      <c r="A108" s="20" t="s">
        <v>116</v>
      </c>
      <c r="B108" s="48" t="n">
        <v>8.952</v>
      </c>
      <c r="C108" s="48" t="n">
        <v>8.093</v>
      </c>
      <c r="D108" s="48" t="n">
        <v>17.045</v>
      </c>
      <c r="E108" s="49" t="n">
        <v>10.883164</v>
      </c>
      <c r="F108" s="49" t="n">
        <v>19.218307</v>
      </c>
      <c r="G108" s="49" t="n">
        <v>13.705361</v>
      </c>
      <c r="I108" s="88"/>
      <c r="J108" s="86"/>
      <c r="K108" s="48"/>
      <c r="L108" s="48"/>
      <c r="M108" s="48"/>
    </row>
    <row r="109" s="19" customFormat="true" ht="9.6" hidden="false" customHeight="true" outlineLevel="0" collapsed="false">
      <c r="A109" s="18" t="s">
        <v>117</v>
      </c>
      <c r="B109" s="46" t="n">
        <v>9.672</v>
      </c>
      <c r="C109" s="46" t="n">
        <v>8.036</v>
      </c>
      <c r="D109" s="46" t="n">
        <v>17.708</v>
      </c>
      <c r="E109" s="47" t="n">
        <v>7.701842</v>
      </c>
      <c r="F109" s="47" t="n">
        <v>10.668452</v>
      </c>
      <c r="G109" s="47" t="n">
        <v>8.814079</v>
      </c>
      <c r="I109" s="85"/>
      <c r="J109" s="86"/>
      <c r="K109" s="48"/>
      <c r="L109" s="48"/>
      <c r="M109" s="48"/>
    </row>
    <row r="110" s="19" customFormat="true" ht="9.6" hidden="false" customHeight="true" outlineLevel="0" collapsed="false">
      <c r="A110" s="20" t="s">
        <v>118</v>
      </c>
      <c r="B110" s="48" t="n">
        <v>5.801</v>
      </c>
      <c r="C110" s="48" t="n">
        <v>5.717</v>
      </c>
      <c r="D110" s="48" t="n">
        <v>11.519</v>
      </c>
      <c r="E110" s="49" t="n">
        <v>7.15727</v>
      </c>
      <c r="F110" s="49" t="n">
        <v>11.884916</v>
      </c>
      <c r="G110" s="49" t="n">
        <v>8.918041</v>
      </c>
      <c r="I110" s="88"/>
      <c r="J110" s="86"/>
      <c r="K110" s="48"/>
      <c r="L110" s="48"/>
      <c r="M110" s="48"/>
    </row>
    <row r="111" s="19" customFormat="true" ht="9.6" hidden="false" customHeight="true" outlineLevel="0" collapsed="false">
      <c r="A111" s="20" t="s">
        <v>119</v>
      </c>
      <c r="B111" s="48" t="n">
        <v>3.871</v>
      </c>
      <c r="C111" s="48" t="n">
        <v>2.319</v>
      </c>
      <c r="D111" s="48" t="n">
        <v>6.19</v>
      </c>
      <c r="E111" s="49" t="n">
        <v>8.693131</v>
      </c>
      <c r="F111" s="49" t="n">
        <v>8.518631</v>
      </c>
      <c r="G111" s="49" t="n">
        <v>8.626929</v>
      </c>
      <c r="I111" s="88"/>
      <c r="J111" s="86"/>
      <c r="K111" s="48"/>
      <c r="L111" s="48"/>
      <c r="M111" s="48"/>
    </row>
    <row r="112" s="19" customFormat="true" ht="9.6" hidden="false" customHeight="true" outlineLevel="0" collapsed="false">
      <c r="A112" s="18" t="s">
        <v>120</v>
      </c>
      <c r="B112" s="46" t="n">
        <v>75.296</v>
      </c>
      <c r="C112" s="46" t="n">
        <v>53.014</v>
      </c>
      <c r="D112" s="46" t="n">
        <v>128.311</v>
      </c>
      <c r="E112" s="47" t="n">
        <v>18.553379</v>
      </c>
      <c r="F112" s="47" t="n">
        <v>22.555396</v>
      </c>
      <c r="G112" s="47" t="n">
        <v>20.021112</v>
      </c>
      <c r="I112" s="88"/>
      <c r="J112" s="86"/>
      <c r="K112" s="48"/>
      <c r="L112" s="48"/>
      <c r="M112" s="48"/>
    </row>
    <row r="113" s="19" customFormat="true" ht="9.6" hidden="false" customHeight="true" outlineLevel="0" collapsed="false">
      <c r="A113" s="20" t="s">
        <v>121</v>
      </c>
      <c r="B113" s="48" t="n">
        <v>31.741</v>
      </c>
      <c r="C113" s="48" t="n">
        <v>23.09</v>
      </c>
      <c r="D113" s="48" t="n">
        <v>54.832</v>
      </c>
      <c r="E113" s="49" t="n">
        <v>19.769688</v>
      </c>
      <c r="F113" s="49" t="n">
        <v>25.568029</v>
      </c>
      <c r="G113" s="49" t="n">
        <v>21.857034</v>
      </c>
      <c r="I113" s="88"/>
      <c r="J113" s="86"/>
      <c r="K113" s="48"/>
      <c r="L113" s="48"/>
      <c r="M113" s="48"/>
    </row>
    <row r="114" s="19" customFormat="true" ht="9.6" hidden="false" customHeight="true" outlineLevel="0" collapsed="false">
      <c r="A114" s="20" t="s">
        <v>122</v>
      </c>
      <c r="B114" s="48" t="n">
        <v>14.113</v>
      </c>
      <c r="C114" s="48" t="n">
        <v>9.812</v>
      </c>
      <c r="D114" s="48" t="n">
        <v>23.925</v>
      </c>
      <c r="E114" s="49" t="n">
        <v>17.51209</v>
      </c>
      <c r="F114" s="49" t="n">
        <v>19.099757</v>
      </c>
      <c r="G114" s="49" t="n">
        <v>18.130142</v>
      </c>
      <c r="I114" s="88"/>
      <c r="J114" s="86"/>
      <c r="K114" s="48"/>
      <c r="L114" s="48"/>
      <c r="M114" s="48"/>
    </row>
    <row r="115" s="19" customFormat="true" ht="9.6" hidden="false" customHeight="true" outlineLevel="0" collapsed="false">
      <c r="A115" s="20" t="s">
        <v>123</v>
      </c>
      <c r="B115" s="48" t="n">
        <v>16.441</v>
      </c>
      <c r="C115" s="48" t="n">
        <v>9.083</v>
      </c>
      <c r="D115" s="48" t="n">
        <v>25.524</v>
      </c>
      <c r="E115" s="49" t="n">
        <v>15.86514</v>
      </c>
      <c r="F115" s="49" t="n">
        <v>15.804683</v>
      </c>
      <c r="G115" s="49" t="n">
        <v>15.843572</v>
      </c>
      <c r="I115" s="85"/>
      <c r="J115" s="86"/>
      <c r="K115" s="48"/>
      <c r="L115" s="48"/>
      <c r="M115" s="48"/>
    </row>
    <row r="116" s="19" customFormat="true" ht="9.6" hidden="false" customHeight="true" outlineLevel="0" collapsed="false">
      <c r="A116" s="20" t="s">
        <v>124</v>
      </c>
      <c r="B116" s="48" t="n">
        <v>8.828</v>
      </c>
      <c r="C116" s="48" t="n">
        <v>6.64</v>
      </c>
      <c r="D116" s="48" t="n">
        <v>15.468</v>
      </c>
      <c r="E116" s="49" t="n">
        <v>26.427682</v>
      </c>
      <c r="F116" s="49" t="n">
        <v>36.8435</v>
      </c>
      <c r="G116" s="49" t="n">
        <v>30.077769</v>
      </c>
      <c r="I116" s="88"/>
      <c r="J116" s="86"/>
      <c r="K116" s="48"/>
      <c r="L116" s="48"/>
      <c r="M116" s="48"/>
    </row>
    <row r="117" s="19" customFormat="true" ht="9.6" hidden="false" customHeight="true" outlineLevel="0" collapsed="false">
      <c r="A117" s="20" t="s">
        <v>125</v>
      </c>
      <c r="B117" s="48" t="n">
        <v>4.173</v>
      </c>
      <c r="C117" s="48" t="n">
        <v>4.39</v>
      </c>
      <c r="D117" s="48" t="n">
        <v>8.563</v>
      </c>
      <c r="E117" s="49" t="n">
        <v>15.088735</v>
      </c>
      <c r="F117" s="49" t="n">
        <v>24.565844</v>
      </c>
      <c r="G117" s="49" t="n">
        <v>18.808478</v>
      </c>
      <c r="I117" s="88"/>
      <c r="J117" s="86"/>
      <c r="K117" s="48"/>
      <c r="L117" s="48"/>
      <c r="M117" s="48"/>
    </row>
    <row r="118" s="19" customFormat="true" ht="9.6" hidden="false" customHeight="true" outlineLevel="0" collapsed="false">
      <c r="A118" s="18" t="s">
        <v>126</v>
      </c>
      <c r="B118" s="46" t="n">
        <v>167.665</v>
      </c>
      <c r="C118" s="46" t="n">
        <v>123.496</v>
      </c>
      <c r="D118" s="46" t="n">
        <v>291.16</v>
      </c>
      <c r="E118" s="47" t="n">
        <v>16.710273</v>
      </c>
      <c r="F118" s="47" t="n">
        <v>20.877508</v>
      </c>
      <c r="G118" s="47" t="n">
        <v>18.25585</v>
      </c>
      <c r="I118" s="88"/>
      <c r="J118" s="86"/>
      <c r="K118" s="48"/>
      <c r="L118" s="48"/>
      <c r="M118" s="48"/>
    </row>
    <row r="119" s="19" customFormat="true" ht="9.6" hidden="false" customHeight="true" outlineLevel="0" collapsed="false">
      <c r="A119" s="20" t="s">
        <v>127</v>
      </c>
      <c r="B119" s="48" t="n">
        <v>14.398</v>
      </c>
      <c r="C119" s="48" t="n">
        <v>10.173</v>
      </c>
      <c r="D119" s="48" t="n">
        <v>24.571</v>
      </c>
      <c r="E119" s="49" t="n">
        <v>16.302122</v>
      </c>
      <c r="F119" s="49" t="n">
        <v>19.756156</v>
      </c>
      <c r="G119" s="49" t="n">
        <v>17.574283</v>
      </c>
      <c r="I119" s="88"/>
      <c r="J119" s="86"/>
      <c r="K119" s="48"/>
      <c r="L119" s="48"/>
      <c r="M119" s="48"/>
    </row>
    <row r="120" s="19" customFormat="true" ht="9.6" hidden="false" customHeight="true" outlineLevel="0" collapsed="false">
      <c r="A120" s="20" t="s">
        <v>128</v>
      </c>
      <c r="B120" s="48" t="n">
        <v>34.929</v>
      </c>
      <c r="C120" s="48" t="n">
        <v>23.258</v>
      </c>
      <c r="D120" s="48" t="n">
        <v>58.187</v>
      </c>
      <c r="E120" s="49" t="n">
        <v>15.196842</v>
      </c>
      <c r="F120" s="49" t="n">
        <v>16.656002</v>
      </c>
      <c r="G120" s="49" t="n">
        <v>15.748304</v>
      </c>
      <c r="I120" s="88"/>
      <c r="J120" s="86"/>
      <c r="K120" s="48"/>
      <c r="L120" s="48"/>
      <c r="M120" s="48"/>
    </row>
    <row r="121" s="19" customFormat="true" ht="9.6" hidden="false" customHeight="true" outlineLevel="0" collapsed="false">
      <c r="A121" s="20" t="s">
        <v>129</v>
      </c>
      <c r="B121" s="48" t="n">
        <v>30.637</v>
      </c>
      <c r="C121" s="48" t="n">
        <v>22.896</v>
      </c>
      <c r="D121" s="48" t="n">
        <v>53.533</v>
      </c>
      <c r="E121" s="49" t="n">
        <v>23.204256</v>
      </c>
      <c r="F121" s="49" t="n">
        <v>26.498764</v>
      </c>
      <c r="G121" s="49" t="n">
        <v>24.507411</v>
      </c>
      <c r="I121" s="88"/>
      <c r="J121" s="86"/>
      <c r="K121" s="48"/>
      <c r="L121" s="48"/>
      <c r="M121" s="48"/>
    </row>
    <row r="122" s="19" customFormat="true" ht="9.6" hidden="false" customHeight="true" outlineLevel="0" collapsed="false">
      <c r="A122" s="20" t="s">
        <v>130</v>
      </c>
      <c r="B122" s="48" t="n">
        <v>18.13</v>
      </c>
      <c r="C122" s="48" t="n">
        <v>12.894</v>
      </c>
      <c r="D122" s="48" t="n">
        <v>31.023</v>
      </c>
      <c r="E122" s="49" t="n">
        <v>19.926327</v>
      </c>
      <c r="F122" s="49" t="n">
        <v>25.817597</v>
      </c>
      <c r="G122" s="49" t="n">
        <v>22.014098</v>
      </c>
      <c r="I122" s="88"/>
      <c r="J122" s="86"/>
      <c r="K122" s="48"/>
      <c r="L122" s="48"/>
      <c r="M122" s="48"/>
    </row>
    <row r="123" s="19" customFormat="true" ht="9.6" hidden="false" customHeight="true" outlineLevel="0" collapsed="false">
      <c r="A123" s="20" t="s">
        <v>131</v>
      </c>
      <c r="B123" s="48" t="n">
        <v>5.737</v>
      </c>
      <c r="C123" s="48" t="n">
        <v>4.636</v>
      </c>
      <c r="D123" s="48" t="n">
        <v>10.373</v>
      </c>
      <c r="E123" s="49" t="n">
        <v>11.070613</v>
      </c>
      <c r="F123" s="49" t="n">
        <v>20.789316</v>
      </c>
      <c r="G123" s="49" t="n">
        <v>13.994601</v>
      </c>
      <c r="I123" s="88"/>
      <c r="J123" s="86"/>
      <c r="K123" s="48"/>
      <c r="L123" s="48"/>
      <c r="M123" s="48"/>
    </row>
    <row r="124" s="19" customFormat="true" ht="9.6" hidden="false" customHeight="true" outlineLevel="0" collapsed="false">
      <c r="A124" s="20" t="s">
        <v>132</v>
      </c>
      <c r="B124" s="48" t="n">
        <v>5.322</v>
      </c>
      <c r="C124" s="48" t="n">
        <v>3.676</v>
      </c>
      <c r="D124" s="48" t="n">
        <v>8.998</v>
      </c>
      <c r="E124" s="49" t="n">
        <v>15.430178</v>
      </c>
      <c r="F124" s="49" t="n">
        <v>20.304002</v>
      </c>
      <c r="G124" s="49" t="n">
        <v>17.108094</v>
      </c>
      <c r="I124" s="88"/>
      <c r="J124" s="86"/>
      <c r="K124" s="48"/>
      <c r="L124" s="48"/>
      <c r="M124" s="48"/>
    </row>
    <row r="125" s="19" customFormat="true" ht="9.6" hidden="false" customHeight="true" outlineLevel="0" collapsed="false">
      <c r="A125" s="20" t="s">
        <v>133</v>
      </c>
      <c r="B125" s="48" t="n">
        <v>32.762</v>
      </c>
      <c r="C125" s="48" t="n">
        <v>20.834</v>
      </c>
      <c r="D125" s="48" t="n">
        <v>53.596</v>
      </c>
      <c r="E125" s="49" t="n">
        <v>15.517525</v>
      </c>
      <c r="F125" s="49" t="n">
        <v>16.893868</v>
      </c>
      <c r="G125" s="49" t="n">
        <v>16.025019</v>
      </c>
      <c r="I125" s="85"/>
      <c r="J125" s="86"/>
      <c r="K125" s="48"/>
      <c r="L125" s="48"/>
      <c r="M125" s="48"/>
    </row>
    <row r="126" s="19" customFormat="true" ht="9.6" hidden="false" customHeight="true" outlineLevel="0" collapsed="false">
      <c r="A126" s="20" t="s">
        <v>134</v>
      </c>
      <c r="B126" s="48" t="n">
        <v>9.369</v>
      </c>
      <c r="C126" s="48" t="n">
        <v>8.91</v>
      </c>
      <c r="D126" s="48" t="n">
        <v>18.279</v>
      </c>
      <c r="E126" s="49" t="n">
        <v>11.838009</v>
      </c>
      <c r="F126" s="49" t="n">
        <v>18.171241</v>
      </c>
      <c r="G126" s="49" t="n">
        <v>14.260732</v>
      </c>
      <c r="I126" s="88"/>
      <c r="J126" s="86"/>
      <c r="K126" s="48"/>
      <c r="L126" s="48"/>
      <c r="M126" s="48"/>
    </row>
    <row r="127" s="19" customFormat="true" ht="9.6" hidden="false" customHeight="true" outlineLevel="0" collapsed="false">
      <c r="A127" s="20" t="s">
        <v>135</v>
      </c>
      <c r="B127" s="48" t="n">
        <v>16.382</v>
      </c>
      <c r="C127" s="48" t="n">
        <v>16.219</v>
      </c>
      <c r="D127" s="48" t="n">
        <v>32.601</v>
      </c>
      <c r="E127" s="49" t="n">
        <v>19.136674</v>
      </c>
      <c r="F127" s="49" t="n">
        <v>31.623526</v>
      </c>
      <c r="G127" s="49" t="n">
        <v>23.814918</v>
      </c>
      <c r="I127" s="88"/>
      <c r="J127" s="86"/>
      <c r="K127" s="48"/>
      <c r="L127" s="48"/>
      <c r="M127" s="48"/>
    </row>
    <row r="128" s="19" customFormat="true" ht="9.6" hidden="false" customHeight="true" outlineLevel="0" collapsed="false">
      <c r="A128" s="18" t="s">
        <v>136</v>
      </c>
      <c r="B128" s="46" t="n">
        <v>47.721</v>
      </c>
      <c r="C128" s="46" t="n">
        <v>35.822</v>
      </c>
      <c r="D128" s="46" t="n">
        <v>83.543</v>
      </c>
      <c r="E128" s="47" t="n">
        <v>13.247578</v>
      </c>
      <c r="F128" s="47" t="n">
        <v>13.153212</v>
      </c>
      <c r="G128" s="47" t="n">
        <v>13.20695</v>
      </c>
      <c r="I128" s="88"/>
      <c r="J128" s="86"/>
      <c r="K128" s="48"/>
      <c r="L128" s="48"/>
      <c r="M128" s="48"/>
    </row>
    <row r="129" s="19" customFormat="true" ht="9.6" hidden="false" customHeight="true" outlineLevel="0" collapsed="false">
      <c r="A129" s="20" t="s">
        <v>137</v>
      </c>
      <c r="B129" s="48" t="n">
        <v>14.987</v>
      </c>
      <c r="C129" s="48" t="n">
        <v>13.034</v>
      </c>
      <c r="D129" s="48" t="n">
        <v>28.021</v>
      </c>
      <c r="E129" s="49" t="n">
        <v>13.636335</v>
      </c>
      <c r="F129" s="49" t="n">
        <v>16.497763</v>
      </c>
      <c r="G129" s="49" t="n">
        <v>14.833039</v>
      </c>
      <c r="I129" s="88"/>
      <c r="J129" s="86"/>
      <c r="K129" s="48"/>
      <c r="L129" s="48"/>
      <c r="M129" s="48"/>
    </row>
    <row r="130" s="19" customFormat="true" ht="9.6" hidden="false" customHeight="true" outlineLevel="0" collapsed="false">
      <c r="A130" s="20" t="s">
        <v>138</v>
      </c>
      <c r="B130" s="48" t="n">
        <v>4.185</v>
      </c>
      <c r="C130" s="48" t="n">
        <v>2.878</v>
      </c>
      <c r="D130" s="48" t="n">
        <v>7.063</v>
      </c>
      <c r="E130" s="49" t="n">
        <v>10.236299</v>
      </c>
      <c r="F130" s="49" t="n">
        <v>9.072489</v>
      </c>
      <c r="G130" s="49" t="n">
        <v>9.727833</v>
      </c>
      <c r="I130" s="88"/>
      <c r="J130" s="86"/>
      <c r="K130" s="48"/>
      <c r="L130" s="48"/>
      <c r="M130" s="48"/>
    </row>
    <row r="131" s="19" customFormat="true" ht="9.6" hidden="false" customHeight="true" outlineLevel="0" collapsed="false">
      <c r="A131" s="20" t="s">
        <v>139</v>
      </c>
      <c r="B131" s="48" t="n">
        <v>13.598</v>
      </c>
      <c r="C131" s="48" t="n">
        <v>10.651</v>
      </c>
      <c r="D131" s="48" t="n">
        <v>24.25</v>
      </c>
      <c r="E131" s="49" t="n">
        <v>13.49657</v>
      </c>
      <c r="F131" s="49" t="n">
        <v>12.433699</v>
      </c>
      <c r="G131" s="49" t="n">
        <v>13.008151</v>
      </c>
      <c r="I131" s="88"/>
      <c r="J131" s="86"/>
      <c r="K131" s="48"/>
      <c r="L131" s="48"/>
      <c r="M131" s="48"/>
    </row>
    <row r="132" s="19" customFormat="true" ht="9.6" hidden="false" customHeight="true" outlineLevel="0" collapsed="false">
      <c r="A132" s="20" t="s">
        <v>140</v>
      </c>
      <c r="B132" s="48" t="n">
        <v>5.002</v>
      </c>
      <c r="C132" s="48" t="n">
        <v>4.382</v>
      </c>
      <c r="D132" s="48" t="n">
        <v>9.383</v>
      </c>
      <c r="E132" s="49" t="n">
        <v>14.183134</v>
      </c>
      <c r="F132" s="49" t="n">
        <v>16.587092</v>
      </c>
      <c r="G132" s="49" t="n">
        <v>15.212684</v>
      </c>
      <c r="I132" s="88"/>
      <c r="J132" s="86"/>
      <c r="K132" s="48"/>
      <c r="L132" s="48"/>
      <c r="M132" s="48"/>
    </row>
    <row r="133" s="19" customFormat="true" ht="9.6" hidden="false" customHeight="true" outlineLevel="0" collapsed="false">
      <c r="A133" s="20" t="s">
        <v>141</v>
      </c>
      <c r="B133" s="48" t="n">
        <v>9.949</v>
      </c>
      <c r="C133" s="48" t="n">
        <v>4.877</v>
      </c>
      <c r="D133" s="48" t="n">
        <v>14.826</v>
      </c>
      <c r="E133" s="49" t="n">
        <v>13.551474</v>
      </c>
      <c r="F133" s="49" t="n">
        <v>9.845397</v>
      </c>
      <c r="G133" s="49" t="n">
        <v>12.058269</v>
      </c>
      <c r="I133" s="88"/>
      <c r="J133" s="86"/>
      <c r="K133" s="48"/>
      <c r="L133" s="48"/>
      <c r="M133" s="48"/>
    </row>
    <row r="134" s="19" customFormat="true" ht="9.6" hidden="false" customHeight="true" outlineLevel="0" collapsed="false">
      <c r="A134" s="41" t="s">
        <v>142</v>
      </c>
      <c r="B134" s="46" t="n">
        <v>1213.74</v>
      </c>
      <c r="C134" s="46" t="n">
        <v>1087.146</v>
      </c>
      <c r="D134" s="46" t="n">
        <v>2300.886</v>
      </c>
      <c r="E134" s="47" t="n">
        <v>8.583229</v>
      </c>
      <c r="F134" s="47" t="n">
        <v>10.381351</v>
      </c>
      <c r="G134" s="47" t="n">
        <v>9.348279</v>
      </c>
      <c r="I134" s="32"/>
      <c r="J134" s="86"/>
      <c r="K134" s="48"/>
      <c r="L134" s="48"/>
      <c r="M134" s="48"/>
    </row>
    <row r="135" customFormat="false" ht="3" hidden="false" customHeight="true" outlineLevel="0" collapsed="false">
      <c r="A135" s="28"/>
      <c r="B135" s="22"/>
      <c r="C135" s="22"/>
      <c r="D135" s="22"/>
      <c r="E135" s="22"/>
      <c r="F135" s="22"/>
      <c r="G135" s="22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270138888888889" right="0.2" top="0.329861111111111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85"/>
    <col collapsed="false" customWidth="true" hidden="false" outlineLevel="0" max="3" min="2" style="6" width="8.7"/>
    <col collapsed="false" customWidth="true" hidden="false" outlineLevel="0" max="4" min="4" style="6" width="12.14"/>
    <col collapsed="false" customWidth="true" hidden="false" outlineLevel="0" max="5" min="5" style="7" width="8.7"/>
    <col collapsed="false" customWidth="true" hidden="false" outlineLevel="0" max="6" min="6" style="6" width="8.7"/>
    <col collapsed="false" customWidth="true" hidden="false" outlineLevel="0" max="7" min="7" style="24" width="12.14"/>
    <col collapsed="false" customWidth="true" hidden="false" outlineLevel="0" max="8" min="8" style="6" width="8.41"/>
    <col collapsed="false" customWidth="true" hidden="false" outlineLevel="0" max="16" min="9" style="0" width="9.06"/>
    <col collapsed="false" customWidth="false" hidden="false" outlineLevel="0" max="257" min="17" style="6" width="9.14"/>
  </cols>
  <sheetData>
    <row r="1" customFormat="false" ht="12" hidden="false" customHeight="true" outlineLevel="0" collapsed="false">
      <c r="A1" s="26" t="s">
        <v>165</v>
      </c>
    </row>
    <row r="2" customFormat="false" ht="12" hidden="false" customHeight="true" outlineLevel="0" collapsed="false">
      <c r="A2" s="26" t="s">
        <v>166</v>
      </c>
    </row>
    <row r="3" customFormat="false" ht="7.5" hidden="false" customHeight="true" outlineLevel="0" collapsed="false">
      <c r="A3" s="26"/>
    </row>
    <row r="4" customFormat="false" ht="21.75" hidden="false" customHeight="true" outlineLevel="0" collapsed="false">
      <c r="A4" s="90" t="s">
        <v>6</v>
      </c>
      <c r="B4" s="12" t="s">
        <v>167</v>
      </c>
      <c r="C4" s="12"/>
      <c r="D4" s="12"/>
      <c r="E4" s="12" t="s">
        <v>168</v>
      </c>
      <c r="F4" s="12"/>
      <c r="G4" s="12"/>
      <c r="H4" s="9"/>
    </row>
    <row r="5" s="15" customFormat="true" ht="21.75" hidden="false" customHeight="true" outlineLevel="0" collapsed="false">
      <c r="A5" s="90"/>
      <c r="B5" s="13" t="s">
        <v>7</v>
      </c>
      <c r="C5" s="13" t="s">
        <v>8</v>
      </c>
      <c r="D5" s="13" t="s">
        <v>9</v>
      </c>
      <c r="E5" s="13" t="s">
        <v>7</v>
      </c>
      <c r="F5" s="13" t="s">
        <v>8</v>
      </c>
      <c r="G5" s="81" t="s">
        <v>9</v>
      </c>
      <c r="H5" s="30"/>
      <c r="I5" s="0"/>
      <c r="J5" s="0"/>
      <c r="K5" s="0"/>
      <c r="L5" s="0"/>
      <c r="M5" s="0"/>
      <c r="N5" s="0"/>
      <c r="O5" s="0"/>
      <c r="P5" s="0"/>
    </row>
    <row r="6" s="15" customFormat="true" ht="4.5" hidden="false" customHeight="true" outlineLevel="0" collapsed="false">
      <c r="A6" s="91"/>
      <c r="B6" s="30"/>
      <c r="C6" s="30"/>
      <c r="D6" s="30"/>
      <c r="E6" s="30"/>
      <c r="F6" s="30"/>
      <c r="G6" s="30"/>
      <c r="H6" s="30"/>
      <c r="I6" s="0"/>
      <c r="J6" s="0"/>
      <c r="K6" s="0"/>
      <c r="L6" s="0"/>
      <c r="M6" s="0"/>
      <c r="N6" s="0"/>
      <c r="O6" s="0"/>
      <c r="P6" s="0"/>
    </row>
    <row r="7" s="18" customFormat="true" ht="9.6" hidden="false" customHeight="true" outlineLevel="0" collapsed="false">
      <c r="A7" s="18" t="s">
        <v>15</v>
      </c>
      <c r="B7" s="92" t="n">
        <v>316.805</v>
      </c>
      <c r="C7" s="92" t="n">
        <v>488.779</v>
      </c>
      <c r="D7" s="92" t="n">
        <v>805.584</v>
      </c>
      <c r="E7" s="85" t="n">
        <v>23.960786</v>
      </c>
      <c r="F7" s="85" t="n">
        <v>36.891877</v>
      </c>
      <c r="G7" s="85" t="n">
        <v>30.432958</v>
      </c>
      <c r="H7" s="85"/>
      <c r="I7" s="0"/>
      <c r="J7" s="0"/>
      <c r="K7" s="0"/>
      <c r="L7" s="0"/>
      <c r="M7" s="0"/>
      <c r="N7" s="0"/>
      <c r="O7" s="0"/>
      <c r="P7" s="0"/>
    </row>
    <row r="8" s="19" customFormat="true" ht="9.6" hidden="false" customHeight="true" outlineLevel="0" collapsed="false">
      <c r="A8" s="20" t="s">
        <v>16</v>
      </c>
      <c r="B8" s="93" t="n">
        <v>171.371</v>
      </c>
      <c r="C8" s="93" t="n">
        <v>255.868</v>
      </c>
      <c r="D8" s="93" t="n">
        <v>427.239</v>
      </c>
      <c r="E8" s="88" t="n">
        <v>25.164136</v>
      </c>
      <c r="F8" s="88" t="n">
        <v>37.00159</v>
      </c>
      <c r="G8" s="88" t="n">
        <v>31.128115</v>
      </c>
      <c r="H8" s="88"/>
      <c r="I8" s="0"/>
      <c r="J8" s="0"/>
      <c r="K8" s="0"/>
      <c r="L8" s="0"/>
      <c r="M8" s="0"/>
      <c r="N8" s="0"/>
      <c r="O8" s="0"/>
      <c r="P8" s="0"/>
    </row>
    <row r="9" s="19" customFormat="true" ht="9.6" hidden="false" customHeight="true" outlineLevel="0" collapsed="false">
      <c r="A9" s="20" t="s">
        <v>17</v>
      </c>
      <c r="B9" s="93" t="n">
        <v>13.134</v>
      </c>
      <c r="C9" s="93" t="n">
        <v>19.477</v>
      </c>
      <c r="D9" s="93" t="n">
        <v>32.611</v>
      </c>
      <c r="E9" s="88" t="n">
        <v>25.346046</v>
      </c>
      <c r="F9" s="88" t="n">
        <v>38.248906</v>
      </c>
      <c r="G9" s="88" t="n">
        <v>31.741142</v>
      </c>
      <c r="H9" s="88"/>
      <c r="I9" s="0"/>
      <c r="J9" s="0"/>
      <c r="K9" s="0"/>
      <c r="L9" s="0"/>
      <c r="M9" s="0"/>
      <c r="N9" s="0"/>
      <c r="O9" s="0"/>
      <c r="P9" s="0"/>
    </row>
    <row r="10" s="19" customFormat="true" ht="9.6" hidden="false" customHeight="true" outlineLevel="0" collapsed="false">
      <c r="A10" s="20" t="s">
        <v>18</v>
      </c>
      <c r="B10" s="93" t="n">
        <v>27.574</v>
      </c>
      <c r="C10" s="93" t="n">
        <v>41.244</v>
      </c>
      <c r="D10" s="93" t="n">
        <v>68.818</v>
      </c>
      <c r="E10" s="88" t="n">
        <v>24.015037</v>
      </c>
      <c r="F10" s="88" t="n">
        <v>36.272126</v>
      </c>
      <c r="G10" s="88" t="n">
        <v>30.113719</v>
      </c>
      <c r="H10" s="88"/>
      <c r="I10" s="0"/>
      <c r="J10" s="0"/>
      <c r="K10" s="0"/>
      <c r="L10" s="0"/>
      <c r="M10" s="0"/>
      <c r="N10" s="0"/>
      <c r="O10" s="0"/>
      <c r="P10" s="0"/>
    </row>
    <row r="11" s="19" customFormat="true" ht="9.6" hidden="false" customHeight="true" outlineLevel="0" collapsed="false">
      <c r="A11" s="20" t="s">
        <v>19</v>
      </c>
      <c r="B11" s="93" t="n">
        <v>37.454</v>
      </c>
      <c r="C11" s="93" t="n">
        <v>64.529</v>
      </c>
      <c r="D11" s="93" t="n">
        <v>101.983</v>
      </c>
      <c r="E11" s="88" t="n">
        <v>20.462298</v>
      </c>
      <c r="F11" s="88" t="n">
        <v>35.963333</v>
      </c>
      <c r="G11" s="88" t="n">
        <v>28.135638</v>
      </c>
      <c r="H11" s="88"/>
      <c r="I11" s="0"/>
      <c r="J11" s="0"/>
      <c r="K11" s="0"/>
      <c r="L11" s="0"/>
      <c r="M11" s="0"/>
      <c r="N11" s="0"/>
      <c r="O11" s="0"/>
      <c r="P11" s="0"/>
    </row>
    <row r="12" s="19" customFormat="true" ht="9.6" hidden="false" customHeight="true" outlineLevel="0" collapsed="false">
      <c r="A12" s="20" t="s">
        <v>20</v>
      </c>
      <c r="B12" s="93" t="n">
        <v>12.627</v>
      </c>
      <c r="C12" s="93" t="n">
        <v>23.25</v>
      </c>
      <c r="D12" s="93" t="n">
        <v>35.876</v>
      </c>
      <c r="E12" s="88" t="n">
        <v>19.568856</v>
      </c>
      <c r="F12" s="88" t="n">
        <v>36.328146</v>
      </c>
      <c r="G12" s="88" t="n">
        <v>27.914273</v>
      </c>
      <c r="H12" s="88"/>
      <c r="I12" s="0"/>
      <c r="J12" s="0"/>
      <c r="K12" s="0"/>
      <c r="L12" s="0"/>
      <c r="M12" s="0"/>
      <c r="N12" s="0"/>
      <c r="O12" s="0"/>
      <c r="P12" s="0"/>
    </row>
    <row r="13" s="19" customFormat="true" ht="9.6" hidden="false" customHeight="true" outlineLevel="0" collapsed="false">
      <c r="A13" s="20" t="s">
        <v>21</v>
      </c>
      <c r="B13" s="93" t="n">
        <v>28.815</v>
      </c>
      <c r="C13" s="93" t="n">
        <v>48.775</v>
      </c>
      <c r="D13" s="93" t="n">
        <v>77.589</v>
      </c>
      <c r="E13" s="88" t="n">
        <v>22.733498</v>
      </c>
      <c r="F13" s="88" t="n">
        <v>38.830587</v>
      </c>
      <c r="G13" s="88" t="n">
        <v>30.745682</v>
      </c>
      <c r="H13" s="88"/>
      <c r="I13" s="0"/>
      <c r="J13" s="0"/>
      <c r="K13" s="0"/>
      <c r="L13" s="0"/>
      <c r="M13" s="0"/>
      <c r="N13" s="0"/>
      <c r="O13" s="0"/>
      <c r="P13" s="0"/>
    </row>
    <row r="14" s="19" customFormat="true" ht="9.6" hidden="false" customHeight="true" outlineLevel="0" collapsed="false">
      <c r="A14" s="20" t="s">
        <v>22</v>
      </c>
      <c r="B14" s="93" t="n">
        <v>13.355</v>
      </c>
      <c r="C14" s="93" t="n">
        <v>17.037</v>
      </c>
      <c r="D14" s="93" t="n">
        <v>30.392</v>
      </c>
      <c r="E14" s="88" t="n">
        <v>25.67876</v>
      </c>
      <c r="F14" s="88" t="n">
        <v>32.763968</v>
      </c>
      <c r="G14" s="88" t="n">
        <v>29.220978</v>
      </c>
      <c r="H14" s="88"/>
      <c r="I14" s="0"/>
      <c r="J14" s="0"/>
      <c r="K14" s="0"/>
      <c r="L14" s="0"/>
      <c r="M14" s="0"/>
      <c r="N14" s="0"/>
      <c r="O14" s="0"/>
      <c r="P14" s="0"/>
    </row>
    <row r="15" s="19" customFormat="true" ht="9.6" hidden="false" customHeight="true" outlineLevel="0" collapsed="false">
      <c r="A15" s="20" t="s">
        <v>23</v>
      </c>
      <c r="B15" s="93" t="n">
        <v>12.475</v>
      </c>
      <c r="C15" s="93" t="n">
        <v>18.599</v>
      </c>
      <c r="D15" s="93" t="n">
        <v>31.075</v>
      </c>
      <c r="E15" s="88" t="n">
        <v>25.87832</v>
      </c>
      <c r="F15" s="88" t="n">
        <v>38.972786</v>
      </c>
      <c r="G15" s="88" t="n">
        <v>32.392515</v>
      </c>
      <c r="H15" s="88"/>
      <c r="I15" s="0"/>
      <c r="J15" s="0"/>
      <c r="K15" s="0"/>
      <c r="L15" s="0"/>
      <c r="M15" s="0"/>
      <c r="N15" s="0"/>
      <c r="O15" s="0"/>
      <c r="P15" s="0"/>
    </row>
    <row r="16" s="18" customFormat="true" ht="9.6" hidden="false" customHeight="true" outlineLevel="0" collapsed="false">
      <c r="A16" s="18" t="s">
        <v>24</v>
      </c>
      <c r="B16" s="92" t="n">
        <v>9.692</v>
      </c>
      <c r="C16" s="92" t="n">
        <v>13.21</v>
      </c>
      <c r="D16" s="92" t="n">
        <v>22.903</v>
      </c>
      <c r="E16" s="85" t="n">
        <v>24.906992</v>
      </c>
      <c r="F16" s="85" t="n">
        <v>33.814459</v>
      </c>
      <c r="G16" s="85" t="n">
        <v>29.369383</v>
      </c>
      <c r="H16" s="85"/>
      <c r="I16" s="0"/>
      <c r="J16" s="0"/>
      <c r="K16" s="0"/>
      <c r="L16" s="0"/>
      <c r="M16" s="0"/>
      <c r="N16" s="0"/>
      <c r="O16" s="0"/>
      <c r="P16" s="0"/>
    </row>
    <row r="17" s="19" customFormat="true" ht="9.6" hidden="false" customHeight="true" outlineLevel="0" collapsed="false">
      <c r="A17" s="20" t="s">
        <v>25</v>
      </c>
      <c r="B17" s="93" t="n">
        <v>9.692</v>
      </c>
      <c r="C17" s="93" t="n">
        <v>13.21</v>
      </c>
      <c r="D17" s="93" t="n">
        <v>22.903</v>
      </c>
      <c r="E17" s="88" t="n">
        <v>24.906992</v>
      </c>
      <c r="F17" s="88" t="n">
        <v>33.814459</v>
      </c>
      <c r="G17" s="88" t="n">
        <v>29.369383</v>
      </c>
      <c r="H17" s="88"/>
      <c r="I17" s="0"/>
      <c r="J17" s="0"/>
      <c r="K17" s="0"/>
      <c r="L17" s="0"/>
      <c r="M17" s="0"/>
      <c r="N17" s="0"/>
      <c r="O17" s="0"/>
      <c r="P17" s="0"/>
    </row>
    <row r="18" s="94" customFormat="true" ht="9.6" hidden="false" customHeight="true" outlineLevel="0" collapsed="false">
      <c r="A18" s="18" t="s">
        <v>26</v>
      </c>
      <c r="B18" s="92" t="n">
        <v>733.638</v>
      </c>
      <c r="C18" s="92" t="n">
        <v>1183.606</v>
      </c>
      <c r="D18" s="92" t="n">
        <v>1917.245</v>
      </c>
      <c r="E18" s="85" t="n">
        <v>22.922872</v>
      </c>
      <c r="F18" s="85" t="n">
        <v>37.570183</v>
      </c>
      <c r="G18" s="85" t="n">
        <v>30.188779</v>
      </c>
      <c r="H18" s="35"/>
      <c r="I18" s="0"/>
      <c r="J18" s="0"/>
      <c r="K18" s="0"/>
      <c r="L18" s="0"/>
      <c r="M18" s="0"/>
      <c r="N18" s="0"/>
      <c r="O18" s="0"/>
      <c r="P18" s="0"/>
    </row>
    <row r="19" customFormat="false" ht="9.6" hidden="false" customHeight="true" outlineLevel="0" collapsed="false">
      <c r="A19" s="20" t="s">
        <v>27</v>
      </c>
      <c r="B19" s="93" t="n">
        <v>64.583</v>
      </c>
      <c r="C19" s="93" t="n">
        <v>110.666</v>
      </c>
      <c r="D19" s="93" t="n">
        <v>175.249</v>
      </c>
      <c r="E19" s="88" t="n">
        <v>23.271732</v>
      </c>
      <c r="F19" s="88" t="n">
        <v>40.095781</v>
      </c>
      <c r="G19" s="88" t="n">
        <v>31.660782</v>
      </c>
      <c r="H19" s="88"/>
    </row>
    <row r="20" customFormat="false" ht="9.6" hidden="false" customHeight="true" outlineLevel="0" collapsed="false">
      <c r="A20" s="20" t="s">
        <v>28</v>
      </c>
      <c r="B20" s="93" t="n">
        <v>46.084</v>
      </c>
      <c r="C20" s="93" t="n">
        <v>72.923</v>
      </c>
      <c r="D20" s="93" t="n">
        <v>119.007</v>
      </c>
      <c r="E20" s="88" t="n">
        <v>24.118154</v>
      </c>
      <c r="F20" s="88" t="n">
        <v>38.959224</v>
      </c>
      <c r="G20" s="88" t="n">
        <v>31.462202</v>
      </c>
      <c r="H20" s="88"/>
    </row>
    <row r="21" customFormat="false" ht="9.6" hidden="false" customHeight="true" outlineLevel="0" collapsed="false">
      <c r="A21" s="20" t="s">
        <v>29</v>
      </c>
      <c r="B21" s="93" t="n">
        <v>13.639</v>
      </c>
      <c r="C21" s="93" t="n">
        <v>21.932</v>
      </c>
      <c r="D21" s="93" t="n">
        <v>35.57</v>
      </c>
      <c r="E21" s="88" t="n">
        <v>23.910345</v>
      </c>
      <c r="F21" s="88" t="n">
        <v>39.005571</v>
      </c>
      <c r="G21" s="88" t="n">
        <v>31.403732</v>
      </c>
      <c r="H21" s="88"/>
    </row>
    <row r="22" customFormat="false" ht="9.6" hidden="false" customHeight="true" outlineLevel="0" collapsed="false">
      <c r="A22" s="20" t="s">
        <v>30</v>
      </c>
      <c r="B22" s="93" t="n">
        <v>241.426</v>
      </c>
      <c r="C22" s="93" t="n">
        <v>337.454</v>
      </c>
      <c r="D22" s="93" t="n">
        <v>578.88</v>
      </c>
      <c r="E22" s="88" t="n">
        <v>23.276552</v>
      </c>
      <c r="F22" s="88" t="n">
        <v>32.591976</v>
      </c>
      <c r="G22" s="88" t="n">
        <v>27.930179</v>
      </c>
      <c r="H22" s="88"/>
    </row>
    <row r="23" customFormat="false" ht="9.6" hidden="false" customHeight="true" outlineLevel="0" collapsed="false">
      <c r="A23" s="20" t="s">
        <v>31</v>
      </c>
      <c r="B23" s="93" t="n">
        <v>80.627</v>
      </c>
      <c r="C23" s="93" t="n">
        <v>153.336</v>
      </c>
      <c r="D23" s="93" t="n">
        <v>233.963</v>
      </c>
      <c r="E23" s="88" t="n">
        <v>22.308748</v>
      </c>
      <c r="F23" s="88" t="n">
        <v>43.877401</v>
      </c>
      <c r="G23" s="88" t="n">
        <v>32.911831</v>
      </c>
      <c r="H23" s="88"/>
    </row>
    <row r="24" customFormat="false" ht="9.6" hidden="false" customHeight="true" outlineLevel="0" collapsed="false">
      <c r="A24" s="20" t="s">
        <v>32</v>
      </c>
      <c r="B24" s="93" t="n">
        <v>86.027</v>
      </c>
      <c r="C24" s="93" t="n">
        <v>169.502</v>
      </c>
      <c r="D24" s="93" t="n">
        <v>255.529</v>
      </c>
      <c r="E24" s="88" t="n">
        <v>21.158014</v>
      </c>
      <c r="F24" s="88" t="n">
        <v>42.929623</v>
      </c>
      <c r="G24" s="88" t="n">
        <v>31.884104</v>
      </c>
      <c r="H24" s="88"/>
    </row>
    <row r="25" customFormat="false" ht="9.6" hidden="false" customHeight="true" outlineLevel="0" collapsed="false">
      <c r="A25" s="20" t="s">
        <v>33</v>
      </c>
      <c r="B25" s="93" t="n">
        <v>42.343</v>
      </c>
      <c r="C25" s="93" t="n">
        <v>63.188</v>
      </c>
      <c r="D25" s="93" t="n">
        <v>105.531</v>
      </c>
      <c r="E25" s="88" t="n">
        <v>24.765652</v>
      </c>
      <c r="F25" s="88" t="n">
        <v>37.792594</v>
      </c>
      <c r="G25" s="88" t="n">
        <v>31.206382</v>
      </c>
      <c r="H25" s="88"/>
    </row>
    <row r="26" customFormat="false" ht="9.6" hidden="false" customHeight="true" outlineLevel="0" collapsed="false">
      <c r="A26" s="20" t="s">
        <v>34</v>
      </c>
      <c r="B26" s="93" t="n">
        <v>27.877</v>
      </c>
      <c r="C26" s="93" t="n">
        <v>46.108</v>
      </c>
      <c r="D26" s="93" t="n">
        <v>73.985</v>
      </c>
      <c r="E26" s="88" t="n">
        <v>24.922846</v>
      </c>
      <c r="F26" s="88" t="n">
        <v>42.283239</v>
      </c>
      <c r="G26" s="88" t="n">
        <v>33.492663</v>
      </c>
      <c r="H26" s="88"/>
    </row>
    <row r="27" customFormat="false" ht="9.6" hidden="false" customHeight="true" outlineLevel="0" collapsed="false">
      <c r="A27" s="20" t="s">
        <v>35</v>
      </c>
      <c r="B27" s="93" t="n">
        <v>27.343</v>
      </c>
      <c r="C27" s="93" t="n">
        <v>51.079</v>
      </c>
      <c r="D27" s="93" t="n">
        <v>78.422</v>
      </c>
      <c r="E27" s="88" t="n">
        <v>21.070467</v>
      </c>
      <c r="F27" s="88" t="n">
        <v>40.763334</v>
      </c>
      <c r="G27" s="88" t="n">
        <v>30.744704</v>
      </c>
      <c r="H27" s="88"/>
    </row>
    <row r="28" customFormat="false" ht="9.6" hidden="false" customHeight="true" outlineLevel="0" collapsed="false">
      <c r="A28" s="20" t="s">
        <v>36</v>
      </c>
      <c r="B28" s="93" t="n">
        <v>21.38</v>
      </c>
      <c r="C28" s="93" t="n">
        <v>36.315</v>
      </c>
      <c r="D28" s="93" t="n">
        <v>57.696</v>
      </c>
      <c r="E28" s="88" t="n">
        <v>20.156693</v>
      </c>
      <c r="F28" s="88" t="n">
        <v>35.245518</v>
      </c>
      <c r="G28" s="88" t="n">
        <v>27.591598</v>
      </c>
      <c r="H28" s="88"/>
    </row>
    <row r="29" customFormat="false" ht="9.6" hidden="false" customHeight="true" outlineLevel="0" collapsed="false">
      <c r="A29" s="20" t="s">
        <v>37</v>
      </c>
      <c r="B29" s="93" t="n">
        <v>16.504</v>
      </c>
      <c r="C29" s="93" t="n">
        <v>27.779</v>
      </c>
      <c r="D29" s="93" t="n">
        <v>44.282</v>
      </c>
      <c r="E29" s="88" t="n">
        <v>22.360435</v>
      </c>
      <c r="F29" s="88" t="n">
        <v>38.728879</v>
      </c>
      <c r="G29" s="88" t="n">
        <v>30.427647</v>
      </c>
      <c r="H29" s="88"/>
    </row>
    <row r="30" s="94" customFormat="true" ht="9.6" hidden="false" customHeight="true" outlineLevel="0" collapsed="false">
      <c r="A30" s="20" t="s">
        <v>38</v>
      </c>
      <c r="B30" s="93" t="n">
        <v>65.806</v>
      </c>
      <c r="C30" s="93" t="n">
        <v>93.324</v>
      </c>
      <c r="D30" s="93" t="n">
        <v>159.13</v>
      </c>
      <c r="E30" s="88" t="n">
        <v>23.744444</v>
      </c>
      <c r="F30" s="88" t="n">
        <v>33.939029</v>
      </c>
      <c r="G30" s="88" t="n">
        <v>28.821728</v>
      </c>
      <c r="H30" s="35"/>
      <c r="I30" s="0"/>
      <c r="J30" s="0"/>
      <c r="K30" s="0"/>
      <c r="L30" s="0"/>
      <c r="M30" s="0"/>
      <c r="N30" s="0"/>
      <c r="O30" s="0"/>
      <c r="P30" s="0"/>
    </row>
    <row r="31" customFormat="false" ht="9.6" hidden="false" customHeight="true" outlineLevel="0" collapsed="false">
      <c r="A31" s="18" t="s">
        <v>39</v>
      </c>
      <c r="B31" s="92" t="n">
        <v>72.195</v>
      </c>
      <c r="C31" s="92" t="n">
        <v>115.383</v>
      </c>
      <c r="D31" s="92" t="n">
        <v>187.578</v>
      </c>
      <c r="E31" s="85" t="n">
        <v>21.020194</v>
      </c>
      <c r="F31" s="85" t="n">
        <v>33.884365</v>
      </c>
      <c r="G31" s="85" t="n">
        <v>27.424643</v>
      </c>
      <c r="H31" s="88"/>
    </row>
    <row r="32" customFormat="false" ht="9.6" hidden="false" customHeight="true" outlineLevel="0" collapsed="false">
      <c r="A32" s="20" t="s">
        <v>40</v>
      </c>
      <c r="B32" s="93" t="n">
        <v>31.438</v>
      </c>
      <c r="C32" s="93" t="n">
        <v>53.871</v>
      </c>
      <c r="D32" s="93" t="n">
        <v>85.309</v>
      </c>
      <c r="E32" s="88" t="n">
        <v>18.383123</v>
      </c>
      <c r="F32" s="88" t="n">
        <v>31.842988</v>
      </c>
      <c r="G32" s="88" t="n">
        <v>25.076684</v>
      </c>
      <c r="H32" s="88"/>
    </row>
    <row r="33" s="94" customFormat="true" ht="9.6" hidden="false" customHeight="true" outlineLevel="0" collapsed="false">
      <c r="A33" s="20" t="s">
        <v>41</v>
      </c>
      <c r="B33" s="93" t="n">
        <v>40.757</v>
      </c>
      <c r="C33" s="93" t="n">
        <v>61.511</v>
      </c>
      <c r="D33" s="93" t="n">
        <v>102.269</v>
      </c>
      <c r="E33" s="88" t="n">
        <v>23.635477</v>
      </c>
      <c r="F33" s="88" t="n">
        <v>35.89997</v>
      </c>
      <c r="G33" s="88" t="n">
        <v>29.748098</v>
      </c>
      <c r="H33" s="85"/>
      <c r="I33" s="0"/>
      <c r="J33" s="0"/>
      <c r="K33" s="0"/>
      <c r="L33" s="0"/>
      <c r="M33" s="0"/>
      <c r="N33" s="0"/>
      <c r="O33" s="0"/>
      <c r="P33" s="0"/>
    </row>
    <row r="34" customFormat="false" ht="9.6" hidden="false" customHeight="true" outlineLevel="0" collapsed="false">
      <c r="A34" s="18" t="s">
        <v>42</v>
      </c>
      <c r="B34" s="92" t="n">
        <v>338.65</v>
      </c>
      <c r="C34" s="92" t="n">
        <v>607.632</v>
      </c>
      <c r="D34" s="92" t="n">
        <v>946.282</v>
      </c>
      <c r="E34" s="85" t="n">
        <v>21.802856</v>
      </c>
      <c r="F34" s="85" t="n">
        <v>39.512807</v>
      </c>
      <c r="G34" s="85" t="n">
        <v>30.613637</v>
      </c>
      <c r="H34" s="88"/>
    </row>
    <row r="35" customFormat="false" ht="9.6" hidden="false" customHeight="true" outlineLevel="0" collapsed="false">
      <c r="A35" s="20" t="s">
        <v>43</v>
      </c>
      <c r="B35" s="93" t="n">
        <v>59.506</v>
      </c>
      <c r="C35" s="93" t="n">
        <v>109.157</v>
      </c>
      <c r="D35" s="93" t="n">
        <v>168.663</v>
      </c>
      <c r="E35" s="88" t="n">
        <v>20.13842</v>
      </c>
      <c r="F35" s="88" t="n">
        <v>37.334888</v>
      </c>
      <c r="G35" s="88" t="n">
        <v>28.691139</v>
      </c>
      <c r="H35" s="88"/>
    </row>
    <row r="36" customFormat="false" ht="9.6" hidden="false" customHeight="true" outlineLevel="0" collapsed="false">
      <c r="A36" s="20" t="s">
        <v>44</v>
      </c>
      <c r="B36" s="93" t="n">
        <v>64.406</v>
      </c>
      <c r="C36" s="93" t="n">
        <v>108.423</v>
      </c>
      <c r="D36" s="93" t="n">
        <v>172.829</v>
      </c>
      <c r="E36" s="88" t="n">
        <v>23.153435</v>
      </c>
      <c r="F36" s="88" t="n">
        <v>40.204105</v>
      </c>
      <c r="G36" s="88" t="n">
        <v>31.546717</v>
      </c>
      <c r="H36" s="88"/>
    </row>
    <row r="37" customFormat="false" ht="9.6" hidden="false" customHeight="true" outlineLevel="0" collapsed="false">
      <c r="A37" s="20" t="s">
        <v>45</v>
      </c>
      <c r="B37" s="93" t="n">
        <v>14.364</v>
      </c>
      <c r="C37" s="93" t="n">
        <v>21.577</v>
      </c>
      <c r="D37" s="93" t="n">
        <v>35.94</v>
      </c>
      <c r="E37" s="88" t="n">
        <v>23.212023</v>
      </c>
      <c r="F37" s="88" t="n">
        <v>35.00619</v>
      </c>
      <c r="G37" s="88" t="n">
        <v>29.097486</v>
      </c>
      <c r="H37" s="88"/>
    </row>
    <row r="38" customFormat="false" ht="9.6" hidden="false" customHeight="true" outlineLevel="0" collapsed="false">
      <c r="A38" s="20" t="s">
        <v>46</v>
      </c>
      <c r="B38" s="93" t="n">
        <v>61.856</v>
      </c>
      <c r="C38" s="93" t="n">
        <v>101.887</v>
      </c>
      <c r="D38" s="93" t="n">
        <v>163.744</v>
      </c>
      <c r="E38" s="88" t="n">
        <v>21.893526</v>
      </c>
      <c r="F38" s="88" t="n">
        <v>36.577498</v>
      </c>
      <c r="G38" s="88" t="n">
        <v>29.183443</v>
      </c>
      <c r="H38" s="88"/>
    </row>
    <row r="39" customFormat="false" ht="9.6" hidden="false" customHeight="true" outlineLevel="0" collapsed="false">
      <c r="A39" s="20" t="s">
        <v>47</v>
      </c>
      <c r="B39" s="93" t="n">
        <v>56.34</v>
      </c>
      <c r="C39" s="93" t="n">
        <v>107.482</v>
      </c>
      <c r="D39" s="93" t="n">
        <v>163.823</v>
      </c>
      <c r="E39" s="88" t="n">
        <v>21.264122</v>
      </c>
      <c r="F39" s="88" t="n">
        <v>40.350726</v>
      </c>
      <c r="G39" s="88" t="n">
        <v>30.83286</v>
      </c>
      <c r="H39" s="88"/>
    </row>
    <row r="40" customFormat="false" ht="9.6" hidden="false" customHeight="true" outlineLevel="0" collapsed="false">
      <c r="A40" s="20" t="s">
        <v>48</v>
      </c>
      <c r="B40" s="93" t="n">
        <v>65.689</v>
      </c>
      <c r="C40" s="93" t="n">
        <v>126.301</v>
      </c>
      <c r="D40" s="93" t="n">
        <v>191.99</v>
      </c>
      <c r="E40" s="88" t="n">
        <v>22.059418</v>
      </c>
      <c r="F40" s="88" t="n">
        <v>42.464945</v>
      </c>
      <c r="G40" s="88" t="n">
        <v>32.25607</v>
      </c>
      <c r="H40" s="88"/>
    </row>
    <row r="41" s="94" customFormat="true" ht="9.6" hidden="false" customHeight="true" outlineLevel="0" collapsed="false">
      <c r="A41" s="20" t="s">
        <v>49</v>
      </c>
      <c r="B41" s="93" t="n">
        <v>16.49</v>
      </c>
      <c r="C41" s="93" t="n">
        <v>32.804</v>
      </c>
      <c r="D41" s="93" t="n">
        <v>49.294</v>
      </c>
      <c r="E41" s="88" t="n">
        <v>22.764364</v>
      </c>
      <c r="F41" s="88" t="n">
        <v>45.706162</v>
      </c>
      <c r="G41" s="88" t="n">
        <v>34.182243</v>
      </c>
      <c r="H41" s="85"/>
      <c r="I41" s="0"/>
      <c r="J41" s="0"/>
      <c r="K41" s="0"/>
      <c r="L41" s="0"/>
      <c r="M41" s="0"/>
      <c r="N41" s="0"/>
      <c r="O41" s="0"/>
      <c r="P41" s="0"/>
    </row>
    <row r="42" customFormat="false" ht="9.6" hidden="false" customHeight="true" outlineLevel="0" collapsed="false">
      <c r="A42" s="18" t="s">
        <v>50</v>
      </c>
      <c r="B42" s="92" t="n">
        <v>82.498</v>
      </c>
      <c r="C42" s="92" t="n">
        <v>134.647</v>
      </c>
      <c r="D42" s="92" t="n">
        <v>217.145</v>
      </c>
      <c r="E42" s="85" t="n">
        <v>22.215699</v>
      </c>
      <c r="F42" s="85" t="n">
        <v>36.67667</v>
      </c>
      <c r="G42" s="85" t="n">
        <v>29.404757</v>
      </c>
      <c r="H42" s="88"/>
    </row>
    <row r="43" customFormat="false" ht="9.6" hidden="false" customHeight="true" outlineLevel="0" collapsed="false">
      <c r="A43" s="20" t="s">
        <v>51</v>
      </c>
      <c r="B43" s="93" t="n">
        <v>36.726</v>
      </c>
      <c r="C43" s="93" t="n">
        <v>58.593</v>
      </c>
      <c r="D43" s="93" t="n">
        <v>95.318</v>
      </c>
      <c r="E43" s="88" t="n">
        <v>22.723479</v>
      </c>
      <c r="F43" s="88" t="n">
        <v>36.293486</v>
      </c>
      <c r="G43" s="88" t="n">
        <v>29.504741</v>
      </c>
      <c r="H43" s="88"/>
    </row>
    <row r="44" customFormat="false" ht="9.6" hidden="false" customHeight="true" outlineLevel="0" collapsed="false">
      <c r="A44" s="20" t="s">
        <v>52</v>
      </c>
      <c r="B44" s="93" t="n">
        <v>9.598</v>
      </c>
      <c r="C44" s="93" t="n">
        <v>16.632</v>
      </c>
      <c r="D44" s="93" t="n">
        <v>26.23</v>
      </c>
      <c r="E44" s="88" t="n">
        <v>22.195396</v>
      </c>
      <c r="F44" s="88" t="n">
        <v>40.706681</v>
      </c>
      <c r="G44" s="88" t="n">
        <v>31.188833</v>
      </c>
      <c r="H44" s="88"/>
    </row>
    <row r="45" customFormat="false" ht="9.6" hidden="false" customHeight="true" outlineLevel="0" collapsed="false">
      <c r="A45" s="20" t="s">
        <v>53</v>
      </c>
      <c r="B45" s="93" t="n">
        <v>16.996</v>
      </c>
      <c r="C45" s="93" t="n">
        <v>20.315</v>
      </c>
      <c r="D45" s="93" t="n">
        <v>37.311</v>
      </c>
      <c r="E45" s="88" t="n">
        <v>24.528426</v>
      </c>
      <c r="F45" s="88" t="n">
        <v>29.478543</v>
      </c>
      <c r="G45" s="88" t="n">
        <v>26.996768</v>
      </c>
      <c r="H45" s="88"/>
    </row>
    <row r="46" s="94" customFormat="true" ht="9.6" hidden="false" customHeight="true" outlineLevel="0" collapsed="false">
      <c r="A46" s="20" t="s">
        <v>54</v>
      </c>
      <c r="B46" s="93" t="n">
        <v>19.179</v>
      </c>
      <c r="C46" s="93" t="n">
        <v>39.107</v>
      </c>
      <c r="D46" s="93" t="n">
        <v>58.286</v>
      </c>
      <c r="E46" s="88" t="n">
        <v>19.731714</v>
      </c>
      <c r="F46" s="88" t="n">
        <v>40.777285</v>
      </c>
      <c r="G46" s="88" t="n">
        <v>30.183906</v>
      </c>
      <c r="H46" s="85"/>
      <c r="I46" s="0"/>
      <c r="J46" s="0"/>
      <c r="K46" s="0"/>
      <c r="L46" s="0"/>
      <c r="M46" s="0"/>
      <c r="N46" s="0"/>
      <c r="O46" s="0"/>
      <c r="P46" s="0"/>
    </row>
    <row r="47" customFormat="false" ht="9.6" hidden="false" customHeight="true" outlineLevel="0" collapsed="false">
      <c r="A47" s="18" t="s">
        <v>55</v>
      </c>
      <c r="B47" s="92" t="n">
        <v>118.226</v>
      </c>
      <c r="C47" s="92" t="n">
        <v>179.875</v>
      </c>
      <c r="D47" s="92" t="n">
        <v>298.101</v>
      </c>
      <c r="E47" s="85" t="n">
        <v>26.182877</v>
      </c>
      <c r="F47" s="85" t="n">
        <v>39.245952</v>
      </c>
      <c r="G47" s="85" t="n">
        <v>32.763158</v>
      </c>
      <c r="H47" s="88"/>
    </row>
    <row r="48" customFormat="false" ht="9.6" hidden="false" customHeight="true" outlineLevel="0" collapsed="false">
      <c r="A48" s="20" t="s">
        <v>56</v>
      </c>
      <c r="B48" s="93" t="n">
        <v>17.597</v>
      </c>
      <c r="C48" s="93" t="n">
        <v>27.056</v>
      </c>
      <c r="D48" s="93" t="n">
        <v>44.653</v>
      </c>
      <c r="E48" s="88" t="n">
        <v>27.971688</v>
      </c>
      <c r="F48" s="88" t="n">
        <v>42.848964</v>
      </c>
      <c r="G48" s="88" t="n">
        <v>35.424082</v>
      </c>
      <c r="H48" s="88"/>
    </row>
    <row r="49" customFormat="false" ht="9.6" hidden="false" customHeight="true" outlineLevel="0" collapsed="false">
      <c r="A49" s="20" t="s">
        <v>57</v>
      </c>
      <c r="B49" s="93" t="n">
        <v>21.784</v>
      </c>
      <c r="C49" s="93" t="n">
        <v>33.712</v>
      </c>
      <c r="D49" s="93" t="n">
        <v>55.496</v>
      </c>
      <c r="E49" s="88" t="n">
        <v>27.256726</v>
      </c>
      <c r="F49" s="88" t="n">
        <v>41.677072</v>
      </c>
      <c r="G49" s="88" t="n">
        <v>34.510317</v>
      </c>
      <c r="H49" s="88"/>
    </row>
    <row r="50" customFormat="false" ht="9.6" hidden="false" customHeight="true" outlineLevel="0" collapsed="false">
      <c r="A50" s="20" t="s">
        <v>58</v>
      </c>
      <c r="B50" s="93" t="n">
        <v>63.924</v>
      </c>
      <c r="C50" s="93" t="n">
        <v>92.942</v>
      </c>
      <c r="D50" s="93" t="n">
        <v>156.866</v>
      </c>
      <c r="E50" s="88" t="n">
        <v>26.30923</v>
      </c>
      <c r="F50" s="88" t="n">
        <v>37.420712</v>
      </c>
      <c r="G50" s="88" t="n">
        <v>31.926032</v>
      </c>
      <c r="H50" s="88"/>
    </row>
    <row r="51" s="94" customFormat="true" ht="9.6" hidden="false" customHeight="true" outlineLevel="0" collapsed="false">
      <c r="A51" s="20" t="s">
        <v>59</v>
      </c>
      <c r="B51" s="93" t="n">
        <v>14.922</v>
      </c>
      <c r="C51" s="93" t="n">
        <v>26.165</v>
      </c>
      <c r="D51" s="93" t="n">
        <v>41.087</v>
      </c>
      <c r="E51" s="88" t="n">
        <v>22.698514</v>
      </c>
      <c r="F51" s="88" t="n">
        <v>39.688579</v>
      </c>
      <c r="G51" s="88" t="n">
        <v>31.205711</v>
      </c>
      <c r="H51" s="85"/>
      <c r="I51" s="0"/>
      <c r="J51" s="0"/>
      <c r="K51" s="0"/>
      <c r="L51" s="0"/>
      <c r="M51" s="0"/>
      <c r="N51" s="0"/>
      <c r="O51" s="0"/>
      <c r="P51" s="0"/>
    </row>
    <row r="52" customFormat="false" ht="9.6" hidden="false" customHeight="true" outlineLevel="0" collapsed="false">
      <c r="A52" s="18" t="s">
        <v>60</v>
      </c>
      <c r="B52" s="92" t="n">
        <v>293.911</v>
      </c>
      <c r="C52" s="92" t="n">
        <v>471.168</v>
      </c>
      <c r="D52" s="92" t="n">
        <v>765.079</v>
      </c>
      <c r="E52" s="85" t="n">
        <v>21.118521</v>
      </c>
      <c r="F52" s="85" t="n">
        <v>33.753476</v>
      </c>
      <c r="G52" s="85" t="n">
        <v>27.445492</v>
      </c>
      <c r="H52" s="88"/>
    </row>
    <row r="53" customFormat="false" ht="9.6" hidden="false" customHeight="true" outlineLevel="0" collapsed="false">
      <c r="A53" s="20" t="s">
        <v>61</v>
      </c>
      <c r="B53" s="93" t="n">
        <v>16.843</v>
      </c>
      <c r="C53" s="93" t="n">
        <v>31.756</v>
      </c>
      <c r="D53" s="93" t="n">
        <v>48.598</v>
      </c>
      <c r="E53" s="88" t="n">
        <v>18.786788</v>
      </c>
      <c r="F53" s="88" t="n">
        <v>36.205024</v>
      </c>
      <c r="G53" s="88" t="n">
        <v>27.400622</v>
      </c>
      <c r="H53" s="88"/>
    </row>
    <row r="54" customFormat="false" ht="9.6" hidden="false" customHeight="true" outlineLevel="0" collapsed="false">
      <c r="A54" s="20" t="s">
        <v>62</v>
      </c>
      <c r="B54" s="93" t="n">
        <v>31.659</v>
      </c>
      <c r="C54" s="93" t="n">
        <v>50.403</v>
      </c>
      <c r="D54" s="93" t="n">
        <v>82.061</v>
      </c>
      <c r="E54" s="88" t="n">
        <v>22.112711</v>
      </c>
      <c r="F54" s="88" t="n">
        <v>35.273091</v>
      </c>
      <c r="G54" s="88" t="n">
        <v>28.686551</v>
      </c>
      <c r="H54" s="88"/>
    </row>
    <row r="55" customFormat="false" ht="9.6" hidden="false" customHeight="true" outlineLevel="0" collapsed="false">
      <c r="A55" s="20" t="s">
        <v>63</v>
      </c>
      <c r="B55" s="93" t="n">
        <v>39.657</v>
      </c>
      <c r="C55" s="93" t="n">
        <v>57.452</v>
      </c>
      <c r="D55" s="93" t="n">
        <v>97.109</v>
      </c>
      <c r="E55" s="88" t="n">
        <v>23.280047</v>
      </c>
      <c r="F55" s="88" t="n">
        <v>34.377524</v>
      </c>
      <c r="G55" s="88" t="n">
        <v>28.775721</v>
      </c>
      <c r="H55" s="88"/>
    </row>
    <row r="56" customFormat="false" ht="9.6" hidden="false" customHeight="true" outlineLevel="0" collapsed="false">
      <c r="A56" s="20" t="s">
        <v>64</v>
      </c>
      <c r="B56" s="93" t="n">
        <v>45.334</v>
      </c>
      <c r="C56" s="93" t="n">
        <v>75.634</v>
      </c>
      <c r="D56" s="93" t="n">
        <v>120.969</v>
      </c>
      <c r="E56" s="88" t="n">
        <v>20.282335</v>
      </c>
      <c r="F56" s="88" t="n">
        <v>34.160283</v>
      </c>
      <c r="G56" s="88" t="n">
        <v>27.188466</v>
      </c>
      <c r="H56" s="88"/>
    </row>
    <row r="57" customFormat="false" ht="9.6" hidden="false" customHeight="true" outlineLevel="0" collapsed="false">
      <c r="A57" s="20" t="s">
        <v>65</v>
      </c>
      <c r="B57" s="93" t="n">
        <v>67.407</v>
      </c>
      <c r="C57" s="93" t="n">
        <v>100.496</v>
      </c>
      <c r="D57" s="93" t="n">
        <v>167.903</v>
      </c>
      <c r="E57" s="88" t="n">
        <v>21.347957</v>
      </c>
      <c r="F57" s="88" t="n">
        <v>31.239732</v>
      </c>
      <c r="G57" s="88" t="n">
        <v>26.339917</v>
      </c>
      <c r="H57" s="88"/>
    </row>
    <row r="58" customFormat="false" ht="9.6" hidden="false" customHeight="true" outlineLevel="0" collapsed="false">
      <c r="A58" s="20" t="s">
        <v>66</v>
      </c>
      <c r="B58" s="93" t="n">
        <v>21.599</v>
      </c>
      <c r="C58" s="93" t="n">
        <v>33.257</v>
      </c>
      <c r="D58" s="93" t="n">
        <v>54.856</v>
      </c>
      <c r="E58" s="88" t="n">
        <v>20.879398</v>
      </c>
      <c r="F58" s="88" t="n">
        <v>31.867715</v>
      </c>
      <c r="G58" s="88" t="n">
        <v>26.397603</v>
      </c>
      <c r="H58" s="88"/>
    </row>
    <row r="59" customFormat="false" ht="9.6" hidden="false" customHeight="true" outlineLevel="0" collapsed="false">
      <c r="A59" s="20" t="s">
        <v>67</v>
      </c>
      <c r="B59" s="93" t="n">
        <v>26.582</v>
      </c>
      <c r="C59" s="93" t="n">
        <v>39.721</v>
      </c>
      <c r="D59" s="93" t="n">
        <v>66.303</v>
      </c>
      <c r="E59" s="88" t="n">
        <v>22.338591</v>
      </c>
      <c r="F59" s="88" t="n">
        <v>33.238782</v>
      </c>
      <c r="G59" s="88" t="n">
        <v>27.800303</v>
      </c>
      <c r="H59" s="88"/>
    </row>
    <row r="60" customFormat="false" ht="9.6" hidden="false" customHeight="true" outlineLevel="0" collapsed="false">
      <c r="A60" s="20" t="s">
        <v>68</v>
      </c>
      <c r="B60" s="93" t="n">
        <v>22.35</v>
      </c>
      <c r="C60" s="93" t="n">
        <v>41.922</v>
      </c>
      <c r="D60" s="93" t="n">
        <v>64.272</v>
      </c>
      <c r="E60" s="88" t="n">
        <v>18.301654</v>
      </c>
      <c r="F60" s="88" t="n">
        <v>34.021068</v>
      </c>
      <c r="G60" s="88" t="n">
        <v>26.196728</v>
      </c>
      <c r="H60" s="88"/>
    </row>
    <row r="61" s="94" customFormat="true" ht="9.6" hidden="false" customHeight="true" outlineLevel="0" collapsed="false">
      <c r="A61" s="20" t="s">
        <v>69</v>
      </c>
      <c r="B61" s="93" t="n">
        <v>22.48</v>
      </c>
      <c r="C61" s="93" t="n">
        <v>40.527</v>
      </c>
      <c r="D61" s="93" t="n">
        <v>63.007</v>
      </c>
      <c r="E61" s="88" t="n">
        <v>21.467068</v>
      </c>
      <c r="F61" s="88" t="n">
        <v>37.526271</v>
      </c>
      <c r="G61" s="88" t="n">
        <v>29.620439</v>
      </c>
      <c r="H61" s="85"/>
      <c r="I61" s="0"/>
      <c r="J61" s="0"/>
      <c r="K61" s="0"/>
      <c r="L61" s="0"/>
      <c r="M61" s="0"/>
      <c r="N61" s="0"/>
      <c r="O61" s="0"/>
      <c r="P61" s="0"/>
    </row>
    <row r="62" customFormat="false" ht="9.6" hidden="false" customHeight="true" outlineLevel="0" collapsed="false">
      <c r="A62" s="18" t="s">
        <v>70</v>
      </c>
      <c r="B62" s="92" t="n">
        <v>262.667</v>
      </c>
      <c r="C62" s="92" t="n">
        <v>415.518</v>
      </c>
      <c r="D62" s="92" t="n">
        <v>678.185</v>
      </c>
      <c r="E62" s="85" t="n">
        <v>23.30739</v>
      </c>
      <c r="F62" s="85" t="n">
        <v>36.207356</v>
      </c>
      <c r="G62" s="85" t="n">
        <v>29.815898</v>
      </c>
      <c r="H62" s="88"/>
    </row>
    <row r="63" customFormat="false" ht="9.6" hidden="false" customHeight="true" outlineLevel="0" collapsed="false">
      <c r="A63" s="20" t="s">
        <v>71</v>
      </c>
      <c r="B63" s="93" t="n">
        <v>13.565</v>
      </c>
      <c r="C63" s="93" t="n">
        <v>21.278</v>
      </c>
      <c r="D63" s="93" t="n">
        <v>34.844</v>
      </c>
      <c r="E63" s="88" t="n">
        <v>23.060303</v>
      </c>
      <c r="F63" s="88" t="n">
        <v>36.158006</v>
      </c>
      <c r="G63" s="88" t="n">
        <v>29.610376</v>
      </c>
      <c r="H63" s="88"/>
    </row>
    <row r="64" customFormat="false" ht="9.6" hidden="false" customHeight="true" outlineLevel="0" collapsed="false">
      <c r="A64" s="20" t="s">
        <v>72</v>
      </c>
      <c r="B64" s="93" t="n">
        <v>29.205</v>
      </c>
      <c r="C64" s="93" t="n">
        <v>49.869</v>
      </c>
      <c r="D64" s="93" t="n">
        <v>79.074</v>
      </c>
      <c r="E64" s="88" t="n">
        <v>24.84044</v>
      </c>
      <c r="F64" s="88" t="n">
        <v>41.762945</v>
      </c>
      <c r="G64" s="88" t="n">
        <v>33.367425</v>
      </c>
      <c r="H64" s="88"/>
    </row>
    <row r="65" customFormat="false" ht="9.6" hidden="false" customHeight="true" outlineLevel="0" collapsed="false">
      <c r="A65" s="20" t="s">
        <v>73</v>
      </c>
      <c r="B65" s="93" t="n">
        <v>22.382</v>
      </c>
      <c r="C65" s="93" t="n">
        <v>37.783</v>
      </c>
      <c r="D65" s="93" t="n">
        <v>60.165</v>
      </c>
      <c r="E65" s="88" t="n">
        <v>25.134992</v>
      </c>
      <c r="F65" s="88" t="n">
        <v>41.39974</v>
      </c>
      <c r="G65" s="88" t="n">
        <v>33.367335</v>
      </c>
      <c r="H65" s="88"/>
    </row>
    <row r="66" customFormat="false" ht="9.6" hidden="false" customHeight="true" outlineLevel="0" collapsed="false">
      <c r="A66" s="20" t="s">
        <v>74</v>
      </c>
      <c r="B66" s="93" t="n">
        <v>65.411</v>
      </c>
      <c r="C66" s="93" t="n">
        <v>104.444</v>
      </c>
      <c r="D66" s="93" t="n">
        <v>169.855</v>
      </c>
      <c r="E66" s="88" t="n">
        <v>21.747031</v>
      </c>
      <c r="F66" s="88" t="n">
        <v>33.618021</v>
      </c>
      <c r="G66" s="88" t="n">
        <v>27.77862</v>
      </c>
      <c r="H66" s="88"/>
    </row>
    <row r="67" customFormat="false" ht="9.6" hidden="false" customHeight="true" outlineLevel="0" collapsed="false">
      <c r="A67" s="20" t="s">
        <v>75</v>
      </c>
      <c r="B67" s="93" t="n">
        <v>29.591</v>
      </c>
      <c r="C67" s="93" t="n">
        <v>40.36</v>
      </c>
      <c r="D67" s="93" t="n">
        <v>69.951</v>
      </c>
      <c r="E67" s="88" t="n">
        <v>29.683432</v>
      </c>
      <c r="F67" s="88" t="n">
        <v>39.711454</v>
      </c>
      <c r="G67" s="88" t="n">
        <v>34.745907</v>
      </c>
      <c r="H67" s="88"/>
    </row>
    <row r="68" customFormat="false" ht="9.6" hidden="false" customHeight="true" outlineLevel="0" collapsed="false">
      <c r="A68" s="20" t="s">
        <v>76</v>
      </c>
      <c r="B68" s="93" t="n">
        <v>29.148</v>
      </c>
      <c r="C68" s="93" t="n">
        <v>46.067</v>
      </c>
      <c r="D68" s="93" t="n">
        <v>75.216</v>
      </c>
      <c r="E68" s="88" t="n">
        <v>22.364706</v>
      </c>
      <c r="F68" s="88" t="n">
        <v>35.447564</v>
      </c>
      <c r="G68" s="88" t="n">
        <v>28.89676</v>
      </c>
      <c r="H68" s="88"/>
    </row>
    <row r="69" customFormat="false" ht="9.6" hidden="false" customHeight="true" outlineLevel="0" collapsed="false">
      <c r="A69" s="20" t="s">
        <v>77</v>
      </c>
      <c r="B69" s="93" t="n">
        <v>23.603</v>
      </c>
      <c r="C69" s="93" t="n">
        <v>34.963</v>
      </c>
      <c r="D69" s="93" t="n">
        <v>58.565</v>
      </c>
      <c r="E69" s="88" t="n">
        <v>22.614781</v>
      </c>
      <c r="F69" s="88" t="n">
        <v>33.232571</v>
      </c>
      <c r="G69" s="88" t="n">
        <v>27.944903</v>
      </c>
      <c r="H69" s="88"/>
    </row>
    <row r="70" customFormat="false" ht="9.6" hidden="false" customHeight="true" outlineLevel="0" collapsed="false">
      <c r="A70" s="20" t="s">
        <v>78</v>
      </c>
      <c r="B70" s="93" t="n">
        <v>16.771</v>
      </c>
      <c r="C70" s="93" t="n">
        <v>27.527</v>
      </c>
      <c r="D70" s="93" t="n">
        <v>44.298</v>
      </c>
      <c r="E70" s="88" t="n">
        <v>21.007171</v>
      </c>
      <c r="F70" s="88" t="n">
        <v>33.612452</v>
      </c>
      <c r="G70" s="88" t="n">
        <v>27.390098</v>
      </c>
      <c r="H70" s="88"/>
    </row>
    <row r="71" customFormat="false" ht="9.6" hidden="false" customHeight="true" outlineLevel="0" collapsed="false">
      <c r="A71" s="20" t="s">
        <v>79</v>
      </c>
      <c r="B71" s="93" t="n">
        <v>14.992</v>
      </c>
      <c r="C71" s="93" t="n">
        <v>25.447</v>
      </c>
      <c r="D71" s="93" t="n">
        <v>40.44</v>
      </c>
      <c r="E71" s="88" t="n">
        <v>22.769221</v>
      </c>
      <c r="F71" s="88" t="n">
        <v>37.938682</v>
      </c>
      <c r="G71" s="88" t="n">
        <v>30.424171</v>
      </c>
      <c r="H71" s="88"/>
    </row>
    <row r="72" s="95" customFormat="true" ht="9.6" hidden="false" customHeight="true" outlineLevel="0" collapsed="false">
      <c r="A72" s="20" t="s">
        <v>80</v>
      </c>
      <c r="B72" s="93" t="n">
        <v>17.999</v>
      </c>
      <c r="C72" s="93" t="n">
        <v>27.779</v>
      </c>
      <c r="D72" s="93" t="n">
        <v>45.777</v>
      </c>
      <c r="E72" s="88" t="n">
        <v>22.309397</v>
      </c>
      <c r="F72" s="88" t="n">
        <v>34.027409</v>
      </c>
      <c r="G72" s="88" t="n">
        <v>28.202996</v>
      </c>
      <c r="H72" s="33"/>
      <c r="I72" s="0"/>
      <c r="J72" s="0"/>
      <c r="K72" s="0"/>
      <c r="L72" s="0"/>
      <c r="M72" s="0"/>
      <c r="N72" s="0"/>
      <c r="O72" s="0"/>
      <c r="P72" s="0"/>
    </row>
    <row r="73" s="1" customFormat="true" ht="9.6" hidden="false" customHeight="true" outlineLevel="0" collapsed="false">
      <c r="A73" s="18" t="s">
        <v>81</v>
      </c>
      <c r="B73" s="92" t="n">
        <v>65.386</v>
      </c>
      <c r="C73" s="92" t="n">
        <v>101.421</v>
      </c>
      <c r="D73" s="92" t="n">
        <v>166.808</v>
      </c>
      <c r="E73" s="85" t="n">
        <v>24.768096</v>
      </c>
      <c r="F73" s="85" t="n">
        <v>37.585474</v>
      </c>
      <c r="G73" s="85" t="n">
        <v>31.246977</v>
      </c>
      <c r="H73" s="38"/>
      <c r="I73" s="0"/>
      <c r="J73" s="0"/>
      <c r="K73" s="0"/>
      <c r="L73" s="0"/>
      <c r="M73" s="0"/>
      <c r="N73" s="0"/>
      <c r="O73" s="0"/>
      <c r="P73" s="0"/>
    </row>
    <row r="74" s="1" customFormat="true" ht="9.6" hidden="false" customHeight="true" outlineLevel="0" collapsed="false">
      <c r="A74" s="20" t="s">
        <v>82</v>
      </c>
      <c r="B74" s="93" t="n">
        <v>45.804</v>
      </c>
      <c r="C74" s="93" t="n">
        <v>71.408</v>
      </c>
      <c r="D74" s="93" t="n">
        <v>117.212</v>
      </c>
      <c r="E74" s="88" t="n">
        <v>23.201469</v>
      </c>
      <c r="F74" s="88" t="n">
        <v>35.487166</v>
      </c>
      <c r="G74" s="88" t="n">
        <v>29.402889</v>
      </c>
      <c r="H74" s="38"/>
      <c r="I74" s="0"/>
      <c r="J74" s="0"/>
      <c r="K74" s="0"/>
      <c r="L74" s="0"/>
      <c r="M74" s="0"/>
      <c r="N74" s="0"/>
      <c r="O74" s="0"/>
      <c r="P74" s="0"/>
    </row>
    <row r="75" s="95" customFormat="true" ht="9.6" hidden="false" customHeight="true" outlineLevel="0" collapsed="false">
      <c r="A75" s="20" t="s">
        <v>83</v>
      </c>
      <c r="B75" s="93" t="n">
        <v>19.582</v>
      </c>
      <c r="C75" s="93" t="n">
        <v>30.013</v>
      </c>
      <c r="D75" s="93" t="n">
        <v>49.596</v>
      </c>
      <c r="E75" s="88" t="n">
        <v>29.41379</v>
      </c>
      <c r="F75" s="88" t="n">
        <v>43.738526</v>
      </c>
      <c r="G75" s="88" t="n">
        <v>36.684548</v>
      </c>
      <c r="H75" s="33"/>
      <c r="I75" s="0"/>
      <c r="J75" s="0"/>
      <c r="K75" s="0"/>
      <c r="L75" s="0"/>
      <c r="M75" s="0"/>
      <c r="N75" s="0"/>
      <c r="O75" s="0"/>
      <c r="P75" s="0"/>
    </row>
    <row r="76" s="1" customFormat="true" ht="9.6" hidden="false" customHeight="true" outlineLevel="0" collapsed="false">
      <c r="A76" s="18" t="s">
        <v>84</v>
      </c>
      <c r="B76" s="92" t="n">
        <v>112.472</v>
      </c>
      <c r="C76" s="92" t="n">
        <v>181.4</v>
      </c>
      <c r="D76" s="92" t="n">
        <v>293.872</v>
      </c>
      <c r="E76" s="85" t="n">
        <v>23.998438</v>
      </c>
      <c r="F76" s="85" t="n">
        <v>38.590897</v>
      </c>
      <c r="G76" s="85" t="n">
        <v>31.305516</v>
      </c>
      <c r="H76" s="38"/>
      <c r="I76" s="0"/>
      <c r="J76" s="0"/>
      <c r="K76" s="0"/>
      <c r="L76" s="0"/>
      <c r="M76" s="0"/>
      <c r="N76" s="0"/>
      <c r="O76" s="0"/>
      <c r="P76" s="0"/>
    </row>
    <row r="77" s="1" customFormat="true" ht="9.6" hidden="false" customHeight="true" outlineLevel="0" collapsed="false">
      <c r="A77" s="20" t="s">
        <v>85</v>
      </c>
      <c r="B77" s="93" t="n">
        <v>25.27</v>
      </c>
      <c r="C77" s="93" t="n">
        <v>38.278</v>
      </c>
      <c r="D77" s="93" t="n">
        <v>63.547</v>
      </c>
      <c r="E77" s="88" t="n">
        <v>22.723362</v>
      </c>
      <c r="F77" s="88" t="n">
        <v>34.433148</v>
      </c>
      <c r="G77" s="88" t="n">
        <v>28.577175</v>
      </c>
      <c r="H77" s="38"/>
      <c r="I77" s="0"/>
      <c r="J77" s="0"/>
      <c r="K77" s="0"/>
      <c r="L77" s="0"/>
      <c r="M77" s="0"/>
      <c r="N77" s="0"/>
      <c r="O77" s="0"/>
      <c r="P77" s="0"/>
    </row>
    <row r="78" s="1" customFormat="true" ht="9.6" hidden="false" customHeight="true" outlineLevel="0" collapsed="false">
      <c r="A78" s="20" t="s">
        <v>86</v>
      </c>
      <c r="B78" s="93" t="n">
        <v>35.307</v>
      </c>
      <c r="C78" s="93" t="n">
        <v>53.474</v>
      </c>
      <c r="D78" s="93" t="n">
        <v>88.782</v>
      </c>
      <c r="E78" s="88" t="n">
        <v>24.450655</v>
      </c>
      <c r="F78" s="88" t="n">
        <v>36.864752</v>
      </c>
      <c r="G78" s="88" t="n">
        <v>30.671694</v>
      </c>
      <c r="H78" s="38"/>
      <c r="I78" s="0"/>
      <c r="J78" s="0"/>
      <c r="K78" s="0"/>
      <c r="L78" s="0"/>
      <c r="M78" s="0"/>
      <c r="N78" s="0"/>
      <c r="O78" s="0"/>
      <c r="P78" s="0"/>
    </row>
    <row r="79" s="1" customFormat="true" ht="9.6" hidden="false" customHeight="true" outlineLevel="0" collapsed="false">
      <c r="A79" s="20" t="s">
        <v>87</v>
      </c>
      <c r="B79" s="93" t="n">
        <v>23.077</v>
      </c>
      <c r="C79" s="93" t="n">
        <v>38.895</v>
      </c>
      <c r="D79" s="93" t="n">
        <v>61.972</v>
      </c>
      <c r="E79" s="88" t="n">
        <v>24.128314</v>
      </c>
      <c r="F79" s="88" t="n">
        <v>40.67747</v>
      </c>
      <c r="G79" s="88" t="n">
        <v>32.401763</v>
      </c>
      <c r="H79" s="38"/>
      <c r="I79" s="0"/>
      <c r="J79" s="0"/>
      <c r="K79" s="0"/>
      <c r="L79" s="0"/>
      <c r="M79" s="0"/>
      <c r="N79" s="0"/>
      <c r="O79" s="0"/>
      <c r="P79" s="0"/>
    </row>
    <row r="80" s="95" customFormat="true" ht="9.6" hidden="false" customHeight="true" outlineLevel="0" collapsed="false">
      <c r="A80" s="20" t="s">
        <v>88</v>
      </c>
      <c r="B80" s="93" t="n">
        <v>14.433</v>
      </c>
      <c r="C80" s="93" t="n">
        <v>28.9</v>
      </c>
      <c r="D80" s="93" t="n">
        <v>43.333</v>
      </c>
      <c r="E80" s="88" t="n">
        <v>22.603422</v>
      </c>
      <c r="F80" s="88" t="n">
        <v>44.731212</v>
      </c>
      <c r="G80" s="88" t="n">
        <v>33.732406</v>
      </c>
      <c r="H80" s="33"/>
      <c r="I80" s="0"/>
      <c r="J80" s="0"/>
      <c r="K80" s="0"/>
      <c r="L80" s="0"/>
      <c r="M80" s="0"/>
      <c r="N80" s="0"/>
      <c r="O80" s="0"/>
      <c r="P80" s="0"/>
    </row>
    <row r="81" s="1" customFormat="true" ht="9.6" hidden="false" customHeight="true" outlineLevel="0" collapsed="false">
      <c r="A81" s="20" t="s">
        <v>89</v>
      </c>
      <c r="B81" s="93" t="n">
        <v>14.384</v>
      </c>
      <c r="C81" s="93" t="n">
        <v>21.853</v>
      </c>
      <c r="D81" s="93" t="n">
        <v>36.237</v>
      </c>
      <c r="E81" s="88" t="n">
        <v>26.857965</v>
      </c>
      <c r="F81" s="88" t="n">
        <v>40.761094</v>
      </c>
      <c r="G81" s="88" t="n">
        <v>33.813078</v>
      </c>
      <c r="H81" s="38"/>
      <c r="I81" s="0"/>
      <c r="J81" s="0"/>
      <c r="K81" s="0"/>
      <c r="L81" s="0"/>
      <c r="M81" s="0"/>
      <c r="N81" s="0"/>
      <c r="O81" s="0"/>
      <c r="P81" s="0"/>
    </row>
    <row r="82" s="1" customFormat="true" ht="9.6" hidden="false" customHeight="true" outlineLevel="0" collapsed="false">
      <c r="A82" s="18" t="s">
        <v>90</v>
      </c>
      <c r="B82" s="92" t="n">
        <v>464.291</v>
      </c>
      <c r="C82" s="92" t="n">
        <v>803.811</v>
      </c>
      <c r="D82" s="92" t="n">
        <v>1268.103</v>
      </c>
      <c r="E82" s="85" t="n">
        <v>25.491184</v>
      </c>
      <c r="F82" s="85" t="n">
        <v>42.980231</v>
      </c>
      <c r="G82" s="85" t="n">
        <v>34.351323</v>
      </c>
      <c r="H82" s="38"/>
      <c r="I82" s="0"/>
      <c r="J82" s="0"/>
      <c r="K82" s="0"/>
      <c r="L82" s="0"/>
      <c r="M82" s="0"/>
      <c r="N82" s="0"/>
      <c r="O82" s="0"/>
      <c r="P82" s="0"/>
    </row>
    <row r="83" s="1" customFormat="true" ht="9.6" hidden="false" customHeight="true" outlineLevel="0" collapsed="false">
      <c r="A83" s="20" t="s">
        <v>91</v>
      </c>
      <c r="B83" s="93" t="n">
        <v>28.815</v>
      </c>
      <c r="C83" s="93" t="n">
        <v>49.185</v>
      </c>
      <c r="D83" s="93" t="n">
        <v>78</v>
      </c>
      <c r="E83" s="88" t="n">
        <v>29.372285</v>
      </c>
      <c r="F83" s="88" t="n">
        <v>50.477511</v>
      </c>
      <c r="G83" s="88" t="n">
        <v>39.889152</v>
      </c>
      <c r="H83" s="43"/>
      <c r="I83" s="0"/>
      <c r="J83" s="0"/>
      <c r="K83" s="0"/>
      <c r="L83" s="0"/>
      <c r="M83" s="0"/>
      <c r="N83" s="0"/>
      <c r="O83" s="0"/>
      <c r="P83" s="0"/>
    </row>
    <row r="84" s="1" customFormat="true" ht="9.6" hidden="false" customHeight="true" outlineLevel="0" collapsed="false">
      <c r="A84" s="20" t="s">
        <v>92</v>
      </c>
      <c r="B84" s="93" t="n">
        <v>14.348</v>
      </c>
      <c r="C84" s="93" t="n">
        <v>21.887</v>
      </c>
      <c r="D84" s="93" t="n">
        <v>36.235</v>
      </c>
      <c r="E84" s="88" t="n">
        <v>29.684461</v>
      </c>
      <c r="F84" s="88" t="n">
        <v>46.499085</v>
      </c>
      <c r="G84" s="88" t="n">
        <v>37.980269</v>
      </c>
      <c r="H84" s="38"/>
      <c r="I84" s="0"/>
      <c r="J84" s="0"/>
      <c r="K84" s="0"/>
      <c r="L84" s="0"/>
      <c r="M84" s="0"/>
      <c r="N84" s="0"/>
      <c r="O84" s="0"/>
      <c r="P84" s="0"/>
    </row>
    <row r="85" s="1" customFormat="true" ht="9.6" hidden="false" customHeight="true" outlineLevel="0" collapsed="false">
      <c r="A85" s="20" t="s">
        <v>93</v>
      </c>
      <c r="B85" s="93" t="n">
        <v>325.762</v>
      </c>
      <c r="C85" s="93" t="n">
        <v>556.281</v>
      </c>
      <c r="D85" s="93" t="n">
        <v>882.042</v>
      </c>
      <c r="E85" s="88" t="n">
        <v>24.319579</v>
      </c>
      <c r="F85" s="88" t="n">
        <v>39.929433</v>
      </c>
      <c r="G85" s="88" t="n">
        <v>32.277755</v>
      </c>
      <c r="H85" s="38"/>
      <c r="I85" s="0"/>
      <c r="J85" s="0"/>
      <c r="K85" s="0"/>
      <c r="L85" s="0"/>
      <c r="M85" s="0"/>
      <c r="N85" s="0"/>
      <c r="O85" s="0"/>
      <c r="P85" s="0"/>
    </row>
    <row r="86" s="95" customFormat="true" ht="9.6" hidden="false" customHeight="true" outlineLevel="0" collapsed="false">
      <c r="A86" s="20" t="s">
        <v>94</v>
      </c>
      <c r="B86" s="93" t="n">
        <v>51.434</v>
      </c>
      <c r="C86" s="93" t="n">
        <v>88.968</v>
      </c>
      <c r="D86" s="93" t="n">
        <v>140.402</v>
      </c>
      <c r="E86" s="88" t="n">
        <v>28.116986</v>
      </c>
      <c r="F86" s="88" t="n">
        <v>49.153141</v>
      </c>
      <c r="G86" s="88" t="n">
        <v>38.579328</v>
      </c>
      <c r="H86" s="33"/>
      <c r="I86" s="0"/>
      <c r="J86" s="0"/>
      <c r="K86" s="0"/>
      <c r="L86" s="0"/>
      <c r="M86" s="0"/>
      <c r="N86" s="0"/>
      <c r="O86" s="0"/>
      <c r="P86" s="0"/>
    </row>
    <row r="87" s="1" customFormat="true" ht="9.6" hidden="false" customHeight="true" outlineLevel="0" collapsed="false">
      <c r="A87" s="20" t="s">
        <v>95</v>
      </c>
      <c r="B87" s="93" t="n">
        <v>43.932</v>
      </c>
      <c r="C87" s="93" t="n">
        <v>87.49</v>
      </c>
      <c r="D87" s="93" t="n">
        <v>131.423</v>
      </c>
      <c r="E87" s="88" t="n">
        <v>28.806429</v>
      </c>
      <c r="F87" s="88" t="n">
        <v>57.742707</v>
      </c>
      <c r="G87" s="88" t="n">
        <v>43.227391</v>
      </c>
      <c r="H87" s="38"/>
      <c r="I87" s="0"/>
      <c r="J87" s="0"/>
      <c r="K87" s="0"/>
      <c r="L87" s="0"/>
      <c r="M87" s="0"/>
      <c r="N87" s="0"/>
      <c r="O87" s="0"/>
      <c r="P87" s="0"/>
    </row>
    <row r="88" s="1" customFormat="true" ht="9.6" hidden="false" customHeight="true" outlineLevel="0" collapsed="false">
      <c r="A88" s="18" t="s">
        <v>96</v>
      </c>
      <c r="B88" s="92" t="n">
        <v>107.408</v>
      </c>
      <c r="C88" s="92" t="n">
        <v>196.221</v>
      </c>
      <c r="D88" s="92" t="n">
        <v>303.628</v>
      </c>
      <c r="E88" s="85" t="n">
        <v>26.334437</v>
      </c>
      <c r="F88" s="85" t="n">
        <v>48.043046</v>
      </c>
      <c r="G88" s="85" t="n">
        <v>37.196281</v>
      </c>
      <c r="H88" s="38"/>
      <c r="I88" s="0"/>
      <c r="J88" s="0"/>
      <c r="K88" s="0"/>
      <c r="L88" s="0"/>
      <c r="M88" s="0"/>
      <c r="N88" s="0"/>
      <c r="O88" s="0"/>
      <c r="P88" s="0"/>
    </row>
    <row r="89" customFormat="false" ht="9.6" hidden="false" customHeight="true" outlineLevel="0" collapsed="false">
      <c r="A89" s="20" t="s">
        <v>97</v>
      </c>
      <c r="B89" s="93" t="n">
        <v>26.204</v>
      </c>
      <c r="C89" s="93" t="n">
        <v>43.422</v>
      </c>
      <c r="D89" s="93" t="n">
        <v>69.626</v>
      </c>
      <c r="E89" s="88" t="n">
        <v>27.85772</v>
      </c>
      <c r="F89" s="88" t="n">
        <v>47.524227</v>
      </c>
      <c r="G89" s="88" t="n">
        <v>37.548111</v>
      </c>
      <c r="H89" s="38"/>
    </row>
    <row r="90" customFormat="false" ht="9.6" hidden="false" customHeight="true" outlineLevel="0" collapsed="false">
      <c r="A90" s="20" t="s">
        <v>98</v>
      </c>
      <c r="B90" s="93" t="n">
        <v>25.84</v>
      </c>
      <c r="C90" s="93" t="n">
        <v>43.916</v>
      </c>
      <c r="D90" s="93" t="n">
        <v>69.757</v>
      </c>
      <c r="E90" s="88" t="n">
        <v>26.556619</v>
      </c>
      <c r="F90" s="88" t="n">
        <v>45.228438</v>
      </c>
      <c r="G90" s="88" t="n">
        <v>35.882715</v>
      </c>
      <c r="H90" s="38"/>
    </row>
    <row r="91" s="94" customFormat="true" ht="9.6" hidden="false" customHeight="true" outlineLevel="0" collapsed="false">
      <c r="A91" s="20" t="s">
        <v>99</v>
      </c>
      <c r="B91" s="93" t="n">
        <v>25.246</v>
      </c>
      <c r="C91" s="93" t="n">
        <v>48.875</v>
      </c>
      <c r="D91" s="93" t="n">
        <v>74.122</v>
      </c>
      <c r="E91" s="88" t="n">
        <v>25.583126</v>
      </c>
      <c r="F91" s="88" t="n">
        <v>48.358892</v>
      </c>
      <c r="G91" s="88" t="n">
        <v>37.107007</v>
      </c>
      <c r="H91" s="33"/>
      <c r="I91" s="0"/>
      <c r="J91" s="0"/>
      <c r="K91" s="0"/>
      <c r="L91" s="0"/>
      <c r="M91" s="0"/>
      <c r="N91" s="0"/>
      <c r="O91" s="0"/>
      <c r="P91" s="0"/>
    </row>
    <row r="92" customFormat="false" ht="9.6" hidden="false" customHeight="true" outlineLevel="0" collapsed="false">
      <c r="A92" s="20" t="s">
        <v>100</v>
      </c>
      <c r="B92" s="93" t="n">
        <v>30.117</v>
      </c>
      <c r="C92" s="93" t="n">
        <v>60.007</v>
      </c>
      <c r="D92" s="93" t="n">
        <v>90.124</v>
      </c>
      <c r="E92" s="88" t="n">
        <v>25.564033</v>
      </c>
      <c r="F92" s="88" t="n">
        <v>50.471966</v>
      </c>
      <c r="G92" s="88" t="n">
        <v>38.074816</v>
      </c>
      <c r="H92" s="38"/>
    </row>
    <row r="93" customFormat="false" ht="9.6" hidden="false" customHeight="true" outlineLevel="0" collapsed="false">
      <c r="A93" s="18" t="s">
        <v>101</v>
      </c>
      <c r="B93" s="92" t="n">
        <v>28.132</v>
      </c>
      <c r="C93" s="92" t="n">
        <v>48.989</v>
      </c>
      <c r="D93" s="92" t="n">
        <v>77.121</v>
      </c>
      <c r="E93" s="85" t="n">
        <v>29.571769</v>
      </c>
      <c r="F93" s="85" t="n">
        <v>52.404963</v>
      </c>
      <c r="G93" s="85" t="n">
        <v>40.88861</v>
      </c>
      <c r="H93" s="38"/>
    </row>
    <row r="94" s="94" customFormat="true" ht="9.6" hidden="false" customHeight="true" outlineLevel="0" collapsed="false">
      <c r="A94" s="20" t="s">
        <v>102</v>
      </c>
      <c r="B94" s="93" t="n">
        <v>21.121</v>
      </c>
      <c r="C94" s="93" t="n">
        <v>37.573</v>
      </c>
      <c r="D94" s="93" t="n">
        <v>58.694</v>
      </c>
      <c r="E94" s="88" t="n">
        <v>30.638277</v>
      </c>
      <c r="F94" s="88" t="n">
        <v>55.272116</v>
      </c>
      <c r="G94" s="88" t="n">
        <v>42.868985</v>
      </c>
      <c r="H94" s="33"/>
      <c r="I94" s="0"/>
      <c r="J94" s="0"/>
      <c r="K94" s="0"/>
      <c r="L94" s="0"/>
      <c r="M94" s="0"/>
      <c r="N94" s="0"/>
      <c r="O94" s="0"/>
      <c r="P94" s="0"/>
    </row>
    <row r="95" customFormat="false" ht="9.6" hidden="false" customHeight="true" outlineLevel="0" collapsed="false">
      <c r="A95" s="20" t="s">
        <v>103</v>
      </c>
      <c r="B95" s="93" t="n">
        <v>7.011</v>
      </c>
      <c r="C95" s="93" t="n">
        <v>11.416</v>
      </c>
      <c r="D95" s="93" t="n">
        <v>18.426</v>
      </c>
      <c r="E95" s="88" t="n">
        <v>26.764854</v>
      </c>
      <c r="F95" s="88" t="n">
        <v>44.762639</v>
      </c>
      <c r="G95" s="88" t="n">
        <v>35.643685</v>
      </c>
      <c r="H95" s="43"/>
    </row>
    <row r="96" customFormat="false" ht="9.6" hidden="false" customHeight="true" outlineLevel="0" collapsed="false">
      <c r="A96" s="18" t="s">
        <v>104</v>
      </c>
      <c r="B96" s="92" t="n">
        <v>677.292</v>
      </c>
      <c r="C96" s="92" t="n">
        <v>1229.839</v>
      </c>
      <c r="D96" s="92" t="n">
        <v>1907.131</v>
      </c>
      <c r="E96" s="85" t="n">
        <v>36.21372</v>
      </c>
      <c r="F96" s="85" t="n">
        <v>64.399977</v>
      </c>
      <c r="G96" s="85" t="n">
        <v>50.453845</v>
      </c>
      <c r="H96" s="38"/>
    </row>
    <row r="97" customFormat="false" ht="9.6" hidden="false" customHeight="true" outlineLevel="0" collapsed="false">
      <c r="A97" s="20" t="s">
        <v>105</v>
      </c>
      <c r="B97" s="93" t="n">
        <v>117.426</v>
      </c>
      <c r="C97" s="93" t="n">
        <v>210.667</v>
      </c>
      <c r="D97" s="93" t="n">
        <v>328.094</v>
      </c>
      <c r="E97" s="88" t="n">
        <v>38.595751</v>
      </c>
      <c r="F97" s="88" t="n">
        <v>68.29895</v>
      </c>
      <c r="G97" s="88" t="n">
        <v>53.54921</v>
      </c>
      <c r="H97" s="38"/>
    </row>
    <row r="98" customFormat="false" ht="9.6" hidden="false" customHeight="true" outlineLevel="0" collapsed="false">
      <c r="A98" s="20" t="s">
        <v>106</v>
      </c>
      <c r="B98" s="93" t="n">
        <v>33.985</v>
      </c>
      <c r="C98" s="93" t="n">
        <v>58.454</v>
      </c>
      <c r="D98" s="93" t="n">
        <v>92.438</v>
      </c>
      <c r="E98" s="88" t="n">
        <v>38.993092</v>
      </c>
      <c r="F98" s="88" t="n">
        <v>67.00657</v>
      </c>
      <c r="G98" s="88" t="n">
        <v>53.006236</v>
      </c>
      <c r="H98" s="38"/>
    </row>
    <row r="99" customFormat="false" ht="9.6" hidden="false" customHeight="true" outlineLevel="0" collapsed="false">
      <c r="A99" s="20" t="s">
        <v>107</v>
      </c>
      <c r="B99" s="93" t="n">
        <v>366.129</v>
      </c>
      <c r="C99" s="93" t="n">
        <v>680.682</v>
      </c>
      <c r="D99" s="93" t="n">
        <v>1046.811</v>
      </c>
      <c r="E99" s="88" t="n">
        <v>36.926387</v>
      </c>
      <c r="F99" s="88" t="n">
        <v>66.391206</v>
      </c>
      <c r="G99" s="88" t="n">
        <v>51.905339</v>
      </c>
      <c r="H99" s="38"/>
    </row>
    <row r="100" s="94" customFormat="true" ht="9.6" hidden="false" customHeight="true" outlineLevel="0" collapsed="false">
      <c r="A100" s="20" t="s">
        <v>108</v>
      </c>
      <c r="B100" s="93" t="n">
        <v>42.546</v>
      </c>
      <c r="C100" s="93" t="n">
        <v>64.457</v>
      </c>
      <c r="D100" s="93" t="n">
        <v>107.003</v>
      </c>
      <c r="E100" s="88" t="n">
        <v>31.781855</v>
      </c>
      <c r="F100" s="88" t="n">
        <v>48.313123</v>
      </c>
      <c r="G100" s="88" t="n">
        <v>40.033466</v>
      </c>
      <c r="H100" s="33"/>
      <c r="I100" s="0"/>
      <c r="J100" s="0"/>
      <c r="K100" s="0"/>
      <c r="L100" s="0"/>
      <c r="M100" s="0"/>
      <c r="N100" s="0"/>
      <c r="O100" s="0"/>
      <c r="P100" s="0"/>
    </row>
    <row r="101" customFormat="false" ht="9.6" hidden="false" customHeight="true" outlineLevel="0" collapsed="false">
      <c r="A101" s="20" t="s">
        <v>109</v>
      </c>
      <c r="B101" s="93" t="n">
        <v>117.206</v>
      </c>
      <c r="C101" s="93" t="n">
        <v>215.579</v>
      </c>
      <c r="D101" s="93" t="n">
        <v>332.785</v>
      </c>
      <c r="E101" s="88" t="n">
        <v>33.15757</v>
      </c>
      <c r="F101" s="88" t="n">
        <v>60.670147</v>
      </c>
      <c r="G101" s="88" t="n">
        <v>46.949719</v>
      </c>
      <c r="H101" s="38"/>
    </row>
    <row r="102" customFormat="false" ht="9.6" hidden="false" customHeight="true" outlineLevel="0" collapsed="false">
      <c r="A102" s="18" t="s">
        <v>110</v>
      </c>
      <c r="B102" s="92" t="n">
        <v>407.154</v>
      </c>
      <c r="C102" s="92" t="n">
        <v>780.305</v>
      </c>
      <c r="D102" s="92" t="n">
        <v>1187.459</v>
      </c>
      <c r="E102" s="85" t="n">
        <v>32.302774</v>
      </c>
      <c r="F102" s="85" t="n">
        <v>60.87379</v>
      </c>
      <c r="G102" s="85" t="n">
        <v>46.708597</v>
      </c>
      <c r="H102" s="38"/>
    </row>
    <row r="103" customFormat="false" ht="9.6" hidden="false" customHeight="true" outlineLevel="0" collapsed="false">
      <c r="A103" s="20" t="s">
        <v>111</v>
      </c>
      <c r="B103" s="93" t="n">
        <v>63.346</v>
      </c>
      <c r="C103" s="93" t="n">
        <v>125.204</v>
      </c>
      <c r="D103" s="93" t="n">
        <v>188.55</v>
      </c>
      <c r="E103" s="88" t="n">
        <v>32.271819</v>
      </c>
      <c r="F103" s="88" t="n">
        <v>64.186325</v>
      </c>
      <c r="G103" s="88" t="n">
        <v>48.179129</v>
      </c>
      <c r="H103" s="38"/>
    </row>
    <row r="104" customFormat="false" ht="9.6" hidden="false" customHeight="true" outlineLevel="0" collapsed="false">
      <c r="A104" s="20" t="s">
        <v>112</v>
      </c>
      <c r="B104" s="93" t="n">
        <v>111.352</v>
      </c>
      <c r="C104" s="93" t="n">
        <v>220.657</v>
      </c>
      <c r="D104" s="93" t="n">
        <v>332.009</v>
      </c>
      <c r="E104" s="88" t="n">
        <v>28.184317</v>
      </c>
      <c r="F104" s="88" t="n">
        <v>54.912511</v>
      </c>
      <c r="G104" s="88" t="n">
        <v>41.661587</v>
      </c>
      <c r="H104" s="38"/>
    </row>
    <row r="105" customFormat="false" ht="9.6" hidden="false" customHeight="true" outlineLevel="0" collapsed="false">
      <c r="A105" s="20" t="s">
        <v>113</v>
      </c>
      <c r="B105" s="93" t="n">
        <v>57.938</v>
      </c>
      <c r="C105" s="93" t="n">
        <v>120.986</v>
      </c>
      <c r="D105" s="93" t="n">
        <v>178.924</v>
      </c>
      <c r="E105" s="88" t="n">
        <v>32.782209</v>
      </c>
      <c r="F105" s="88" t="n">
        <v>66.568329</v>
      </c>
      <c r="G105" s="88" t="n">
        <v>49.911342</v>
      </c>
      <c r="H105" s="38"/>
    </row>
    <row r="106" s="94" customFormat="true" ht="9.6" hidden="false" customHeight="true" outlineLevel="0" collapsed="false">
      <c r="A106" s="20" t="s">
        <v>114</v>
      </c>
      <c r="B106" s="93" t="n">
        <v>41.666</v>
      </c>
      <c r="C106" s="93" t="n">
        <v>74.759</v>
      </c>
      <c r="D106" s="93" t="n">
        <v>116.425</v>
      </c>
      <c r="E106" s="88" t="n">
        <v>34.088347</v>
      </c>
      <c r="F106" s="88" t="n">
        <v>59.878899</v>
      </c>
      <c r="G106" s="88" t="n">
        <v>47.120484</v>
      </c>
      <c r="H106" s="33"/>
      <c r="I106" s="0"/>
      <c r="J106" s="0"/>
      <c r="K106" s="0"/>
      <c r="L106" s="0"/>
      <c r="M106" s="0"/>
      <c r="N106" s="0"/>
      <c r="O106" s="0"/>
      <c r="P106" s="0"/>
    </row>
    <row r="107" customFormat="false" ht="9.6" hidden="false" customHeight="true" outlineLevel="0" collapsed="false">
      <c r="A107" s="20" t="s">
        <v>115</v>
      </c>
      <c r="B107" s="93" t="n">
        <v>85.598</v>
      </c>
      <c r="C107" s="93" t="n">
        <v>153.354</v>
      </c>
      <c r="D107" s="93" t="n">
        <v>238.952</v>
      </c>
      <c r="E107" s="88" t="n">
        <v>35.255369</v>
      </c>
      <c r="F107" s="88" t="n">
        <v>61.05181</v>
      </c>
      <c r="G107" s="88" t="n">
        <v>48.372728</v>
      </c>
      <c r="H107" s="38"/>
    </row>
    <row r="108" customFormat="false" ht="9.6" hidden="false" customHeight="true" outlineLevel="0" collapsed="false">
      <c r="A108" s="20" t="s">
        <v>116</v>
      </c>
      <c r="B108" s="93" t="n">
        <v>47.254</v>
      </c>
      <c r="C108" s="93" t="n">
        <v>85.345</v>
      </c>
      <c r="D108" s="93" t="n">
        <v>132.599</v>
      </c>
      <c r="E108" s="88" t="n">
        <v>37.121147</v>
      </c>
      <c r="F108" s="88" t="n">
        <v>67.1165</v>
      </c>
      <c r="G108" s="88" t="n">
        <v>52.110744</v>
      </c>
      <c r="H108" s="38"/>
    </row>
    <row r="109" s="94" customFormat="true" ht="9.6" hidden="false" customHeight="true" outlineLevel="0" collapsed="false">
      <c r="A109" s="18" t="s">
        <v>117</v>
      </c>
      <c r="B109" s="92" t="n">
        <v>56.595</v>
      </c>
      <c r="C109" s="92" t="n">
        <v>103.319</v>
      </c>
      <c r="D109" s="92" t="n">
        <v>159.914</v>
      </c>
      <c r="E109" s="85" t="n">
        <v>31.666696</v>
      </c>
      <c r="F109" s="85" t="n">
        <v>58.410126</v>
      </c>
      <c r="G109" s="85" t="n">
        <v>44.969422</v>
      </c>
      <c r="H109" s="33"/>
      <c r="I109" s="0"/>
      <c r="J109" s="0"/>
      <c r="K109" s="0"/>
      <c r="L109" s="0"/>
      <c r="M109" s="0"/>
      <c r="N109" s="0"/>
      <c r="O109" s="0"/>
      <c r="P109" s="0"/>
    </row>
    <row r="110" customFormat="false" ht="9.6" hidden="false" customHeight="true" outlineLevel="0" collapsed="false">
      <c r="A110" s="20" t="s">
        <v>118</v>
      </c>
      <c r="B110" s="93" t="n">
        <v>36.989</v>
      </c>
      <c r="C110" s="93" t="n">
        <v>67.525</v>
      </c>
      <c r="D110" s="93" t="n">
        <v>104.514</v>
      </c>
      <c r="E110" s="88" t="n">
        <v>31.894876</v>
      </c>
      <c r="F110" s="88" t="n">
        <v>58.989743</v>
      </c>
      <c r="G110" s="88" t="n">
        <v>45.353966</v>
      </c>
      <c r="H110" s="38"/>
    </row>
    <row r="111" customFormat="false" ht="9.6" hidden="false" customHeight="true" outlineLevel="0" collapsed="false">
      <c r="A111" s="20" t="s">
        <v>119</v>
      </c>
      <c r="B111" s="93" t="n">
        <v>19.606</v>
      </c>
      <c r="C111" s="93" t="n">
        <v>35.794</v>
      </c>
      <c r="D111" s="93" t="n">
        <v>55.399</v>
      </c>
      <c r="E111" s="88" t="n">
        <v>31.244967</v>
      </c>
      <c r="F111" s="88" t="n">
        <v>57.347126</v>
      </c>
      <c r="G111" s="88" t="n">
        <v>44.261434</v>
      </c>
      <c r="H111" s="38"/>
    </row>
    <row r="112" customFormat="false" ht="9.6" hidden="false" customHeight="true" outlineLevel="0" collapsed="false">
      <c r="A112" s="18" t="s">
        <v>120</v>
      </c>
      <c r="B112" s="92" t="n">
        <v>209.781</v>
      </c>
      <c r="C112" s="92" t="n">
        <v>383.952</v>
      </c>
      <c r="D112" s="92" t="n">
        <v>593.734</v>
      </c>
      <c r="E112" s="85" t="n">
        <v>34.673867</v>
      </c>
      <c r="F112" s="85" t="n">
        <v>62.619706</v>
      </c>
      <c r="G112" s="85" t="n">
        <v>48.740125</v>
      </c>
      <c r="H112" s="38"/>
    </row>
    <row r="113" customFormat="false" ht="9.6" hidden="false" customHeight="true" outlineLevel="0" collapsed="false">
      <c r="A113" s="20" t="s">
        <v>121</v>
      </c>
      <c r="B113" s="93" t="n">
        <v>64.663</v>
      </c>
      <c r="C113" s="93" t="n">
        <v>135.625</v>
      </c>
      <c r="D113" s="93" t="n">
        <v>200.288</v>
      </c>
      <c r="E113" s="88" t="n">
        <v>29.188483</v>
      </c>
      <c r="F113" s="88" t="n">
        <v>60.565517</v>
      </c>
      <c r="G113" s="88" t="n">
        <v>44.961361</v>
      </c>
      <c r="H113" s="38"/>
    </row>
    <row r="114" customFormat="false" ht="9.6" hidden="false" customHeight="true" outlineLevel="0" collapsed="false">
      <c r="A114" s="20" t="s">
        <v>122</v>
      </c>
      <c r="B114" s="93" t="n">
        <v>32.797</v>
      </c>
      <c r="C114" s="93" t="n">
        <v>64.101</v>
      </c>
      <c r="D114" s="93" t="n">
        <v>96.899</v>
      </c>
      <c r="E114" s="88" t="n">
        <v>29.592355</v>
      </c>
      <c r="F114" s="88" t="n">
        <v>56.366819</v>
      </c>
      <c r="G114" s="88" t="n">
        <v>43.151966</v>
      </c>
      <c r="H114" s="38"/>
    </row>
    <row r="115" s="94" customFormat="true" ht="9.6" hidden="false" customHeight="true" outlineLevel="0" collapsed="false">
      <c r="A115" s="20" t="s">
        <v>123</v>
      </c>
      <c r="B115" s="93" t="n">
        <v>67.061</v>
      </c>
      <c r="C115" s="93" t="n">
        <v>116.457</v>
      </c>
      <c r="D115" s="93" t="n">
        <v>183.517</v>
      </c>
      <c r="E115" s="88" t="n">
        <v>39.913742</v>
      </c>
      <c r="F115" s="88" t="n">
        <v>67.624587</v>
      </c>
      <c r="G115" s="88" t="n">
        <v>53.940086</v>
      </c>
      <c r="H115" s="33"/>
      <c r="I115" s="0"/>
      <c r="J115" s="0"/>
      <c r="K115" s="0"/>
      <c r="L115" s="0"/>
      <c r="M115" s="0"/>
      <c r="N115" s="0"/>
      <c r="O115" s="0"/>
      <c r="P115" s="0"/>
    </row>
    <row r="116" customFormat="false" ht="9.6" hidden="false" customHeight="true" outlineLevel="0" collapsed="false">
      <c r="A116" s="20" t="s">
        <v>124</v>
      </c>
      <c r="B116" s="93" t="n">
        <v>22.425</v>
      </c>
      <c r="C116" s="93" t="n">
        <v>36.044</v>
      </c>
      <c r="D116" s="93" t="n">
        <v>58.469</v>
      </c>
      <c r="E116" s="88" t="n">
        <v>40.835576</v>
      </c>
      <c r="F116" s="88" t="n">
        <v>67.016337</v>
      </c>
      <c r="G116" s="88" t="n">
        <v>53.789774</v>
      </c>
      <c r="H116" s="38"/>
    </row>
    <row r="117" customFormat="false" ht="9.6" hidden="false" customHeight="true" outlineLevel="0" collapsed="false">
      <c r="A117" s="20" t="s">
        <v>125</v>
      </c>
      <c r="B117" s="93" t="n">
        <v>22.836</v>
      </c>
      <c r="C117" s="93" t="n">
        <v>31.725</v>
      </c>
      <c r="D117" s="93" t="n">
        <v>54.561</v>
      </c>
      <c r="E117" s="88" t="n">
        <v>45.9306</v>
      </c>
      <c r="F117" s="88" t="n">
        <v>64.088827</v>
      </c>
      <c r="G117" s="88" t="n">
        <v>54.989978</v>
      </c>
      <c r="H117" s="38"/>
    </row>
    <row r="118" customFormat="false" ht="9.6" hidden="false" customHeight="true" outlineLevel="0" collapsed="false">
      <c r="A118" s="18" t="s">
        <v>126</v>
      </c>
      <c r="B118" s="92" t="n">
        <v>571.178</v>
      </c>
      <c r="C118" s="92" t="n">
        <v>1005.508</v>
      </c>
      <c r="D118" s="92" t="n">
        <v>1576.686</v>
      </c>
      <c r="E118" s="85" t="n">
        <v>36.79888</v>
      </c>
      <c r="F118" s="85" t="n">
        <v>63.457424</v>
      </c>
      <c r="G118" s="85" t="n">
        <v>50.265734</v>
      </c>
      <c r="H118" s="38"/>
    </row>
    <row r="119" customFormat="false" ht="9.6" hidden="false" customHeight="true" outlineLevel="0" collapsed="false">
      <c r="A119" s="20" t="s">
        <v>127</v>
      </c>
      <c r="B119" s="93" t="n">
        <v>47.839</v>
      </c>
      <c r="C119" s="93" t="n">
        <v>82.874</v>
      </c>
      <c r="D119" s="93" t="n">
        <v>130.713</v>
      </c>
      <c r="E119" s="88" t="n">
        <v>35.866821</v>
      </c>
      <c r="F119" s="88" t="n">
        <v>62.057726</v>
      </c>
      <c r="G119" s="88" t="n">
        <v>48.970259</v>
      </c>
      <c r="H119" s="38"/>
    </row>
    <row r="120" customFormat="false" ht="9.6" hidden="false" customHeight="true" outlineLevel="0" collapsed="false">
      <c r="A120" s="20" t="s">
        <v>128</v>
      </c>
      <c r="B120" s="93" t="n">
        <v>160.48</v>
      </c>
      <c r="C120" s="93" t="n">
        <v>263.199</v>
      </c>
      <c r="D120" s="93" t="n">
        <v>423.679</v>
      </c>
      <c r="E120" s="88" t="n">
        <v>41.611688</v>
      </c>
      <c r="F120" s="88" t="n">
        <v>65.906354</v>
      </c>
      <c r="G120" s="88" t="n">
        <v>53.970889</v>
      </c>
      <c r="H120" s="38"/>
    </row>
    <row r="121" customFormat="false" ht="9.6" hidden="false" customHeight="true" outlineLevel="0" collapsed="false">
      <c r="A121" s="20" t="s">
        <v>129</v>
      </c>
      <c r="B121" s="93" t="n">
        <v>64.199</v>
      </c>
      <c r="C121" s="93" t="n">
        <v>114.075</v>
      </c>
      <c r="D121" s="93" t="n">
        <v>178.275</v>
      </c>
      <c r="E121" s="88" t="n">
        <v>33.188816</v>
      </c>
      <c r="F121" s="88" t="n">
        <v>57.310764</v>
      </c>
      <c r="G121" s="88" t="n">
        <v>45.422184</v>
      </c>
      <c r="H121" s="38"/>
    </row>
    <row r="122" customFormat="false" ht="9.6" hidden="false" customHeight="true" outlineLevel="0" collapsed="false">
      <c r="A122" s="20" t="s">
        <v>130</v>
      </c>
      <c r="B122" s="93" t="n">
        <v>44.585</v>
      </c>
      <c r="C122" s="93" t="n">
        <v>87.62</v>
      </c>
      <c r="D122" s="93" t="n">
        <v>132.205</v>
      </c>
      <c r="E122" s="88" t="n">
        <v>33.203813</v>
      </c>
      <c r="F122" s="88" t="n">
        <v>64.026902</v>
      </c>
      <c r="G122" s="88" t="n">
        <v>48.761502</v>
      </c>
      <c r="H122" s="38"/>
    </row>
    <row r="123" customFormat="false" ht="9.6" hidden="false" customHeight="true" outlineLevel="0" collapsed="false">
      <c r="A123" s="20" t="s">
        <v>131</v>
      </c>
      <c r="B123" s="93" t="n">
        <v>30.637</v>
      </c>
      <c r="C123" s="93" t="n">
        <v>62.295</v>
      </c>
      <c r="D123" s="93" t="n">
        <v>92.932</v>
      </c>
      <c r="E123" s="88" t="n">
        <v>37.660612</v>
      </c>
      <c r="F123" s="88" t="n">
        <v>74.217001</v>
      </c>
      <c r="G123" s="88" t="n">
        <v>56.224707</v>
      </c>
      <c r="H123" s="38"/>
    </row>
    <row r="124" customFormat="false" ht="9.6" hidden="false" customHeight="true" outlineLevel="0" collapsed="false">
      <c r="A124" s="20" t="s">
        <v>132</v>
      </c>
      <c r="B124" s="93" t="n">
        <v>16.954</v>
      </c>
      <c r="C124" s="93" t="n">
        <v>34.268</v>
      </c>
      <c r="D124" s="93" t="n">
        <v>51.221</v>
      </c>
      <c r="E124" s="88" t="n">
        <v>33.654235</v>
      </c>
      <c r="F124" s="88" t="n">
        <v>66.362733</v>
      </c>
      <c r="G124" s="88" t="n">
        <v>50.210561</v>
      </c>
      <c r="H124" s="38"/>
    </row>
    <row r="125" s="94" customFormat="true" ht="9.6" hidden="false" customHeight="true" outlineLevel="0" collapsed="false">
      <c r="A125" s="20" t="s">
        <v>133</v>
      </c>
      <c r="B125" s="93" t="n">
        <v>138.172</v>
      </c>
      <c r="C125" s="93" t="n">
        <v>232.622</v>
      </c>
      <c r="D125" s="93" t="n">
        <v>370.794</v>
      </c>
      <c r="E125" s="88" t="n">
        <v>40.151181</v>
      </c>
      <c r="F125" s="88" t="n">
        <v>65.733583</v>
      </c>
      <c r="G125" s="88" t="n">
        <v>53.121203</v>
      </c>
      <c r="H125" s="33"/>
      <c r="I125" s="0"/>
      <c r="J125" s="0"/>
      <c r="K125" s="0"/>
      <c r="L125" s="0"/>
      <c r="M125" s="0"/>
      <c r="N125" s="0"/>
      <c r="O125" s="0"/>
      <c r="P125" s="0"/>
    </row>
    <row r="126" customFormat="false" ht="9.6" hidden="false" customHeight="true" outlineLevel="0" collapsed="false">
      <c r="A126" s="20" t="s">
        <v>134</v>
      </c>
      <c r="B126" s="93" t="n">
        <v>26.636</v>
      </c>
      <c r="C126" s="93" t="n">
        <v>53.291</v>
      </c>
      <c r="D126" s="93" t="n">
        <v>79.926</v>
      </c>
      <c r="E126" s="88" t="n">
        <v>25.606484</v>
      </c>
      <c r="F126" s="88" t="n">
        <v>52.744587</v>
      </c>
      <c r="G126" s="88" t="n">
        <v>38.978049</v>
      </c>
      <c r="H126" s="38"/>
    </row>
    <row r="127" customFormat="false" ht="9.6" hidden="false" customHeight="true" outlineLevel="0" collapsed="false">
      <c r="A127" s="20" t="s">
        <v>135</v>
      </c>
      <c r="B127" s="93" t="n">
        <v>41.676</v>
      </c>
      <c r="C127" s="93" t="n">
        <v>75.264</v>
      </c>
      <c r="D127" s="93" t="n">
        <v>116.941</v>
      </c>
      <c r="E127" s="88" t="n">
        <v>33.199642</v>
      </c>
      <c r="F127" s="88" t="n">
        <v>60.089902</v>
      </c>
      <c r="G127" s="88" t="n">
        <v>46.629816</v>
      </c>
      <c r="H127" s="38"/>
    </row>
    <row r="128" customFormat="false" ht="9.6" hidden="false" customHeight="true" outlineLevel="0" collapsed="false">
      <c r="A128" s="18" t="s">
        <v>136</v>
      </c>
      <c r="B128" s="92" t="n">
        <v>169.959</v>
      </c>
      <c r="C128" s="92" t="n">
        <v>245.855</v>
      </c>
      <c r="D128" s="92" t="n">
        <v>415.814</v>
      </c>
      <c r="E128" s="85" t="n">
        <v>32.617816</v>
      </c>
      <c r="F128" s="85" t="n">
        <v>47.899017</v>
      </c>
      <c r="G128" s="85" t="n">
        <v>40.200918</v>
      </c>
      <c r="H128" s="38"/>
    </row>
    <row r="129" customFormat="false" ht="9.6" hidden="false" customHeight="true" outlineLevel="0" collapsed="false">
      <c r="A129" s="20" t="s">
        <v>137</v>
      </c>
      <c r="B129" s="93" t="n">
        <v>51.668</v>
      </c>
      <c r="C129" s="93" t="n">
        <v>79.053</v>
      </c>
      <c r="D129" s="93" t="n">
        <v>130.721</v>
      </c>
      <c r="E129" s="88" t="n">
        <v>32.730383</v>
      </c>
      <c r="F129" s="88" t="n">
        <v>50.769359</v>
      </c>
      <c r="G129" s="88" t="n">
        <v>41.688006</v>
      </c>
      <c r="H129" s="38"/>
    </row>
    <row r="130" customFormat="false" ht="9.6" hidden="false" customHeight="true" outlineLevel="0" collapsed="false">
      <c r="A130" s="20" t="s">
        <v>138</v>
      </c>
      <c r="B130" s="93" t="n">
        <v>26.548</v>
      </c>
      <c r="C130" s="93" t="n">
        <v>32.558</v>
      </c>
      <c r="D130" s="93" t="n">
        <v>59.105</v>
      </c>
      <c r="E130" s="88" t="n">
        <v>40.297202</v>
      </c>
      <c r="F130" s="88" t="n">
        <v>51.185663</v>
      </c>
      <c r="G130" s="88" t="n">
        <v>45.645886</v>
      </c>
      <c r="H130" s="38"/>
    </row>
    <row r="131" customFormat="false" ht="9.6" hidden="false" customHeight="true" outlineLevel="0" collapsed="false">
      <c r="A131" s="20" t="s">
        <v>139</v>
      </c>
      <c r="B131" s="93" t="n">
        <v>38.777</v>
      </c>
      <c r="C131" s="93" t="n">
        <v>54.966</v>
      </c>
      <c r="D131" s="93" t="n">
        <v>93.744</v>
      </c>
      <c r="E131" s="88" t="n">
        <v>28.18707</v>
      </c>
      <c r="F131" s="88" t="n">
        <v>39.457279</v>
      </c>
      <c r="G131" s="88" t="n">
        <v>33.857482</v>
      </c>
      <c r="H131" s="38"/>
    </row>
    <row r="132" customFormat="false" ht="9.6" hidden="false" customHeight="true" outlineLevel="0" collapsed="false">
      <c r="A132" s="20" t="s">
        <v>140</v>
      </c>
      <c r="B132" s="93" t="n">
        <v>14.767</v>
      </c>
      <c r="C132" s="93" t="n">
        <v>21.66</v>
      </c>
      <c r="D132" s="93" t="n">
        <v>36.427</v>
      </c>
      <c r="E132" s="88" t="n">
        <v>30.14135</v>
      </c>
      <c r="F132" s="88" t="n">
        <v>45.290613</v>
      </c>
      <c r="G132" s="88" t="n">
        <v>37.624534</v>
      </c>
      <c r="H132" s="38"/>
    </row>
    <row r="133" customFormat="false" ht="9.6" hidden="false" customHeight="true" outlineLevel="0" collapsed="false">
      <c r="A133" s="20" t="s">
        <v>141</v>
      </c>
      <c r="B133" s="93" t="n">
        <v>38.198</v>
      </c>
      <c r="C133" s="93" t="n">
        <v>57.618</v>
      </c>
      <c r="D133" s="93" t="n">
        <v>95.817</v>
      </c>
      <c r="E133" s="88" t="n">
        <v>34.488511</v>
      </c>
      <c r="F133" s="88" t="n">
        <v>53.934194</v>
      </c>
      <c r="G133" s="88" t="n">
        <v>44.0359</v>
      </c>
      <c r="H133" s="38"/>
    </row>
    <row r="134" customFormat="false" ht="9.6" hidden="false" customHeight="true" outlineLevel="0" collapsed="false">
      <c r="A134" s="18" t="s">
        <v>142</v>
      </c>
      <c r="B134" s="92" t="n">
        <v>5097.93</v>
      </c>
      <c r="C134" s="92" t="n">
        <v>8690.439</v>
      </c>
      <c r="D134" s="92" t="n">
        <v>13788.369</v>
      </c>
      <c r="E134" s="85" t="n">
        <v>27.052604</v>
      </c>
      <c r="F134" s="85" t="n">
        <v>45.852528</v>
      </c>
      <c r="G134" s="85" t="n">
        <v>36.479551</v>
      </c>
      <c r="H134" s="44"/>
    </row>
    <row r="135" customFormat="false" ht="3.75" hidden="false" customHeight="true" outlineLevel="0" collapsed="false">
      <c r="A135" s="96"/>
      <c r="B135" s="97"/>
      <c r="C135" s="97"/>
      <c r="D135" s="97"/>
      <c r="E135" s="98"/>
      <c r="F135" s="98"/>
      <c r="G135" s="98"/>
    </row>
    <row r="136" customFormat="false" ht="9.6" hidden="false" customHeight="true" outlineLevel="0" collapsed="false">
      <c r="B136" s="93"/>
      <c r="C136" s="93"/>
      <c r="D136" s="93"/>
      <c r="E136" s="88"/>
      <c r="F136" s="88"/>
      <c r="G136" s="88"/>
    </row>
    <row r="137" customFormat="false" ht="9.6" hidden="false" customHeight="true" outlineLevel="0" collapsed="false"/>
    <row r="138" customFormat="false" ht="4.5" hidden="false" customHeight="true" outlineLevel="0" collapsed="false"/>
    <row r="139" customFormat="false" ht="9.6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7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0" activeCellId="0" sqref="Q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99" width="19.56"/>
    <col collapsed="false" customWidth="false" hidden="false" outlineLevel="0" max="4" min="3" style="99" width="10.71"/>
    <col collapsed="false" customWidth="false" hidden="false" outlineLevel="0" max="5" min="5" style="100" width="10.71"/>
    <col collapsed="false" customWidth="false" hidden="false" outlineLevel="0" max="6" min="6" style="101" width="10.71"/>
    <col collapsed="false" customWidth="false" hidden="false" outlineLevel="0" max="257" min="7" style="99" width="10.71"/>
  </cols>
  <sheetData>
    <row r="2" customFormat="false" ht="12.75" hidden="false" customHeight="true" outlineLevel="0" collapsed="false">
      <c r="B2" s="100"/>
      <c r="C2" s="100"/>
      <c r="D2" s="100"/>
      <c r="N2" s="100"/>
      <c r="O2" s="101"/>
    </row>
    <row r="3" customFormat="false" ht="15.75" hidden="false" customHeight="true" outlineLevel="0" collapsed="false">
      <c r="B3" s="102" t="s">
        <v>169</v>
      </c>
      <c r="C3" s="100"/>
      <c r="D3" s="100"/>
      <c r="E3" s="103"/>
      <c r="F3" s="103"/>
      <c r="G3" s="103"/>
      <c r="H3" s="103"/>
      <c r="I3" s="104"/>
      <c r="J3" s="104"/>
      <c r="K3" s="105" t="s">
        <v>6</v>
      </c>
      <c r="L3" s="105"/>
      <c r="M3" s="106" t="s">
        <v>170</v>
      </c>
      <c r="N3" s="106"/>
      <c r="O3" s="107" t="s">
        <v>171</v>
      </c>
      <c r="P3" s="108" t="s">
        <v>172</v>
      </c>
      <c r="Q3" s="109" t="s">
        <v>173</v>
      </c>
      <c r="R3" s="109"/>
    </row>
    <row r="4" customFormat="false" ht="12.75" hidden="false" customHeight="true" outlineLevel="0" collapsed="false">
      <c r="B4" s="110"/>
      <c r="C4" s="100"/>
      <c r="D4" s="103"/>
      <c r="E4" s="103"/>
      <c r="F4" s="103"/>
      <c r="G4" s="103"/>
      <c r="H4" s="103"/>
      <c r="I4" s="104"/>
      <c r="J4" s="104"/>
      <c r="K4" s="105"/>
      <c r="L4" s="105"/>
      <c r="M4" s="106"/>
      <c r="N4" s="106"/>
      <c r="O4" s="107"/>
      <c r="P4" s="108"/>
      <c r="Q4" s="109"/>
      <c r="R4" s="109"/>
    </row>
    <row r="5" customFormat="false" ht="12.75" hidden="false" customHeight="true" outlineLevel="0" collapsed="false">
      <c r="B5" s="5" t="s">
        <v>174</v>
      </c>
      <c r="C5" s="104"/>
      <c r="D5" s="104"/>
      <c r="E5" s="103"/>
      <c r="F5" s="111"/>
      <c r="G5" s="104"/>
      <c r="H5" s="104"/>
      <c r="I5" s="104"/>
      <c r="J5" s="104"/>
      <c r="K5" s="105"/>
      <c r="L5" s="105"/>
      <c r="M5" s="106"/>
      <c r="N5" s="106"/>
      <c r="O5" s="107"/>
      <c r="P5" s="108"/>
      <c r="Q5" s="112" t="s">
        <v>175</v>
      </c>
      <c r="R5" s="112" t="s">
        <v>176</v>
      </c>
    </row>
    <row r="6" customFormat="false" ht="12.75" hidden="false" customHeight="true" outlineLevel="0" collapsed="false">
      <c r="B6" s="113" t="s">
        <v>177</v>
      </c>
      <c r="C6" s="111"/>
      <c r="D6" s="111"/>
      <c r="E6" s="114"/>
      <c r="F6" s="115"/>
      <c r="G6" s="104"/>
      <c r="H6" s="104"/>
      <c r="I6" s="104"/>
      <c r="J6" s="104"/>
      <c r="K6" s="105"/>
      <c r="L6" s="105"/>
      <c r="M6" s="116" t="s">
        <v>178</v>
      </c>
      <c r="N6" s="117" t="s">
        <v>179</v>
      </c>
      <c r="O6" s="107"/>
      <c r="P6" s="108"/>
      <c r="Q6" s="112"/>
      <c r="R6" s="112"/>
    </row>
    <row r="7" customFormat="false" ht="12.75" hidden="false" customHeight="true" outlineLevel="0" collapsed="false">
      <c r="B7" s="113"/>
      <c r="C7" s="111"/>
      <c r="D7" s="111"/>
      <c r="E7" s="114"/>
      <c r="F7" s="115"/>
      <c r="G7" s="104"/>
      <c r="H7" s="104"/>
      <c r="I7" s="104"/>
      <c r="J7" s="104"/>
      <c r="K7" s="118" t="s">
        <v>15</v>
      </c>
      <c r="L7" s="118"/>
      <c r="M7" s="119" t="n">
        <v>5.8276555</v>
      </c>
      <c r="N7" s="119" t="n">
        <v>-1.0671909</v>
      </c>
      <c r="O7" s="120" t="n">
        <v>50</v>
      </c>
      <c r="P7" s="121" t="n">
        <f aca="false">100*SQRT(EXP($M7+$N7*LN($O7*1000)))</f>
        <v>5.72941524146116</v>
      </c>
      <c r="Q7" s="122" t="n">
        <f aca="false">$O7-1.96*$P7*$O7/100</f>
        <v>44.3851730633681</v>
      </c>
      <c r="R7" s="122" t="n">
        <f aca="false">$O7+1.96*$P7*$O7/100</f>
        <v>55.6148269366319</v>
      </c>
      <c r="S7" s="18"/>
      <c r="T7" s="123"/>
      <c r="U7" s="123"/>
    </row>
    <row r="8" customFormat="false" ht="12.75" hidden="false" customHeight="true" outlineLevel="0" collapsed="false">
      <c r="B8" s="5" t="s">
        <v>180</v>
      </c>
      <c r="C8" s="104"/>
      <c r="D8" s="104"/>
      <c r="E8" s="124"/>
      <c r="F8" s="125"/>
      <c r="G8" s="104"/>
      <c r="H8" s="104"/>
      <c r="I8" s="104"/>
      <c r="J8" s="104"/>
      <c r="K8" s="126" t="s">
        <v>16</v>
      </c>
      <c r="L8" s="126"/>
      <c r="M8" s="119" t="n">
        <v>6.8017069</v>
      </c>
      <c r="N8" s="119" t="n">
        <v>-1.1347062</v>
      </c>
      <c r="O8" s="120" t="n">
        <v>50</v>
      </c>
      <c r="P8" s="121" t="n">
        <f aca="false">100*SQRT(EXP($M8+$N8*LN($O8*1000)))</f>
        <v>6.47137681044196</v>
      </c>
      <c r="Q8" s="122" t="n">
        <f aca="false">$O8-1.96*$P8*$O8/100</f>
        <v>43.6580507257669</v>
      </c>
      <c r="R8" s="122" t="n">
        <f aca="false">$O8+1.96*$P8*$O8/100</f>
        <v>56.3419492742331</v>
      </c>
      <c r="S8" s="20"/>
      <c r="T8" s="123"/>
      <c r="U8" s="123"/>
    </row>
    <row r="9" customFormat="false" ht="12.75" hidden="false" customHeight="true" outlineLevel="0" collapsed="false">
      <c r="B9" s="0"/>
      <c r="C9" s="104"/>
      <c r="D9" s="104"/>
      <c r="E9" s="124"/>
      <c r="F9" s="125"/>
      <c r="G9" s="104"/>
      <c r="H9" s="104"/>
      <c r="I9" s="104"/>
      <c r="J9" s="104"/>
      <c r="K9" s="126" t="s">
        <v>17</v>
      </c>
      <c r="L9" s="126"/>
      <c r="M9" s="119" t="n">
        <v>4.9711764</v>
      </c>
      <c r="N9" s="119" t="n">
        <v>-1.1479136</v>
      </c>
      <c r="O9" s="120" t="n">
        <v>50</v>
      </c>
      <c r="P9" s="121" t="n">
        <f aca="false">100*SQRT(EXP($M9+$N9*LN($O9*1000)))</f>
        <v>2.41252294522164</v>
      </c>
      <c r="Q9" s="122" t="n">
        <f aca="false">$O9-1.96*$P9*$O9/100</f>
        <v>47.6357275136828</v>
      </c>
      <c r="R9" s="122" t="n">
        <f aca="false">$O9+1.96*$P9*$O9/100</f>
        <v>52.3642724863172</v>
      </c>
      <c r="S9" s="20"/>
      <c r="T9" s="123"/>
      <c r="U9" s="123"/>
    </row>
    <row r="10" customFormat="false" ht="12.75" hidden="false" customHeight="true" outlineLevel="0" collapsed="false">
      <c r="C10" s="104"/>
      <c r="D10" s="104"/>
      <c r="E10" s="124"/>
      <c r="F10" s="125"/>
      <c r="G10" s="104"/>
      <c r="H10" s="104"/>
      <c r="I10" s="104"/>
      <c r="J10" s="104"/>
      <c r="K10" s="126" t="s">
        <v>18</v>
      </c>
      <c r="L10" s="126"/>
      <c r="M10" s="119" t="n">
        <v>5.9980648</v>
      </c>
      <c r="N10" s="119" t="n">
        <v>-1.1362716</v>
      </c>
      <c r="O10" s="120" t="n">
        <v>50</v>
      </c>
      <c r="P10" s="121" t="n">
        <f aca="false">100*SQRT(EXP($M10+$N10*LN($O10*1000)))</f>
        <v>4.29348687660081</v>
      </c>
      <c r="Q10" s="122" t="n">
        <f aca="false">$O10-1.96*$P10*$O10/100</f>
        <v>45.7923828609312</v>
      </c>
      <c r="R10" s="122" t="n">
        <f aca="false">$O10+1.96*$P10*$O10/100</f>
        <v>54.2076171390688</v>
      </c>
      <c r="S10" s="20"/>
      <c r="T10" s="123"/>
      <c r="U10" s="123"/>
    </row>
    <row r="11" customFormat="false" ht="12.75" hidden="false" customHeight="true" outlineLevel="0" collapsed="false">
      <c r="B11" s="5" t="s">
        <v>181</v>
      </c>
      <c r="C11" s="104"/>
      <c r="D11" s="104"/>
      <c r="E11" s="124"/>
      <c r="F11" s="125"/>
      <c r="G11" s="104"/>
      <c r="H11" s="104"/>
      <c r="I11" s="104"/>
      <c r="J11" s="104"/>
      <c r="K11" s="126" t="s">
        <v>19</v>
      </c>
      <c r="L11" s="126"/>
      <c r="M11" s="119" t="n">
        <v>5.9203949</v>
      </c>
      <c r="N11" s="119" t="n">
        <v>-1.155182</v>
      </c>
      <c r="O11" s="120" t="n">
        <v>50</v>
      </c>
      <c r="P11" s="121" t="n">
        <f aca="false">100*SQRT(EXP($M11+$N11*LN($O11*1000)))</f>
        <v>3.72833247821516</v>
      </c>
      <c r="Q11" s="122" t="n">
        <f aca="false">$O11-1.96*$P11*$O11/100</f>
        <v>46.3462341713491</v>
      </c>
      <c r="R11" s="122" t="n">
        <f aca="false">$O11+1.96*$P11*$O11/100</f>
        <v>53.6537658286509</v>
      </c>
      <c r="S11" s="20"/>
      <c r="T11" s="123"/>
      <c r="U11" s="123"/>
    </row>
    <row r="12" customFormat="false" ht="12.75" hidden="false" customHeight="true" outlineLevel="0" collapsed="false">
      <c r="B12" s="5" t="s">
        <v>182</v>
      </c>
      <c r="C12" s="104"/>
      <c r="D12" s="104"/>
      <c r="E12" s="124"/>
      <c r="F12" s="125"/>
      <c r="G12" s="104"/>
      <c r="H12" s="104"/>
      <c r="I12" s="104"/>
      <c r="J12" s="104"/>
      <c r="K12" s="126" t="s">
        <v>20</v>
      </c>
      <c r="L12" s="126"/>
      <c r="M12" s="119" t="n">
        <v>5.2048395</v>
      </c>
      <c r="N12" s="119" t="n">
        <v>-1.1413713</v>
      </c>
      <c r="O12" s="120" t="n">
        <v>50</v>
      </c>
      <c r="P12" s="121" t="n">
        <f aca="false">100*SQRT(EXP($M12+$N12*LN($O12*1000)))</f>
        <v>2.80919434674575</v>
      </c>
      <c r="Q12" s="122" t="n">
        <f aca="false">$O12-1.96*$P12*$O12/100</f>
        <v>47.2469895401892</v>
      </c>
      <c r="R12" s="122" t="n">
        <f aca="false">$O12+1.96*$P12*$O12/100</f>
        <v>52.7530104598108</v>
      </c>
      <c r="S12" s="20"/>
      <c r="T12" s="123"/>
      <c r="U12" s="123"/>
    </row>
    <row r="13" customFormat="false" ht="12.75" hidden="false" customHeight="true" outlineLevel="0" collapsed="false">
      <c r="B13" s="5" t="s">
        <v>183</v>
      </c>
      <c r="C13" s="104"/>
      <c r="D13" s="104"/>
      <c r="E13" s="124"/>
      <c r="F13" s="125"/>
      <c r="G13" s="104"/>
      <c r="H13" s="104"/>
      <c r="I13" s="104"/>
      <c r="J13" s="104"/>
      <c r="K13" s="126" t="s">
        <v>21</v>
      </c>
      <c r="L13" s="126"/>
      <c r="M13" s="119" t="n">
        <v>5.9486879</v>
      </c>
      <c r="N13" s="119" t="n">
        <v>-1.1355345</v>
      </c>
      <c r="O13" s="120" t="n">
        <v>50</v>
      </c>
      <c r="P13" s="121" t="n">
        <f aca="false">100*SQRT(EXP($M13+$N13*LN($O13*1000)))</f>
        <v>4.20552179051151</v>
      </c>
      <c r="Q13" s="122" t="n">
        <f aca="false">$O13-1.96*$P13*$O13/100</f>
        <v>45.8785886452987</v>
      </c>
      <c r="R13" s="122" t="n">
        <f aca="false">$O13+1.96*$P13*$O13/100</f>
        <v>54.1214113547013</v>
      </c>
      <c r="S13" s="20"/>
      <c r="T13" s="123"/>
      <c r="U13" s="123"/>
    </row>
    <row r="14" customFormat="false" ht="12.75" hidden="false" customHeight="true" outlineLevel="0" collapsed="false">
      <c r="B14" s="113" t="s">
        <v>184</v>
      </c>
      <c r="C14" s="104"/>
      <c r="D14" s="104"/>
      <c r="E14" s="124"/>
      <c r="F14" s="125"/>
      <c r="G14" s="104"/>
      <c r="H14" s="104"/>
      <c r="I14" s="104"/>
      <c r="J14" s="104"/>
      <c r="K14" s="126" t="s">
        <v>22</v>
      </c>
      <c r="L14" s="126"/>
      <c r="M14" s="119" t="n">
        <v>4.9098134</v>
      </c>
      <c r="N14" s="119" t="n">
        <v>-1.1212694</v>
      </c>
      <c r="O14" s="120" t="n">
        <v>50</v>
      </c>
      <c r="P14" s="121" t="n">
        <f aca="false">100*SQRT(EXP($M14+$N14*LN($O14*1000)))</f>
        <v>2.70238234357548</v>
      </c>
      <c r="Q14" s="122" t="n">
        <f aca="false">$O14-1.96*$P14*$O14/100</f>
        <v>47.351665303296</v>
      </c>
      <c r="R14" s="122" t="n">
        <f aca="false">$O14+1.96*$P14*$O14/100</f>
        <v>52.648334696704</v>
      </c>
      <c r="S14" s="20"/>
      <c r="T14" s="123"/>
      <c r="U14" s="123"/>
    </row>
    <row r="15" customFormat="false" ht="12.75" hidden="false" customHeight="true" outlineLevel="0" collapsed="false">
      <c r="C15" s="104"/>
      <c r="D15" s="104"/>
      <c r="E15" s="124"/>
      <c r="F15" s="125"/>
      <c r="G15" s="104"/>
      <c r="H15" s="104"/>
      <c r="I15" s="104"/>
      <c r="J15" s="104"/>
      <c r="K15" s="126" t="s">
        <v>23</v>
      </c>
      <c r="L15" s="126"/>
      <c r="M15" s="119" t="n">
        <v>4.844316</v>
      </c>
      <c r="N15" s="119" t="n">
        <v>-1.1378501</v>
      </c>
      <c r="O15" s="120" t="n">
        <v>50</v>
      </c>
      <c r="P15" s="121" t="n">
        <f aca="false">100*SQRT(EXP($M15+$N15*LN($O15*1000)))</f>
        <v>2.39093686902456</v>
      </c>
      <c r="Q15" s="122" t="n">
        <f aca="false">$O15-1.96*$P15*$O15/100</f>
        <v>47.6568818683559</v>
      </c>
      <c r="R15" s="122" t="n">
        <f aca="false">$O15+1.96*$P15*$O15/100</f>
        <v>52.3431181316441</v>
      </c>
      <c r="S15" s="20"/>
      <c r="T15" s="123"/>
      <c r="U15" s="123"/>
    </row>
    <row r="16" customFormat="false" ht="12.75" hidden="false" customHeight="true" outlineLevel="0" collapsed="false">
      <c r="B16" s="5" t="s">
        <v>185</v>
      </c>
      <c r="C16" s="104"/>
      <c r="D16" s="104"/>
      <c r="E16" s="124"/>
      <c r="F16" s="125"/>
      <c r="G16" s="104"/>
      <c r="H16" s="104"/>
      <c r="I16" s="104"/>
      <c r="J16" s="104"/>
      <c r="K16" s="127" t="s">
        <v>24</v>
      </c>
      <c r="L16" s="127"/>
      <c r="M16" s="119" t="n">
        <v>2.8591128</v>
      </c>
      <c r="N16" s="119" t="n">
        <v>-1.0987048</v>
      </c>
      <c r="O16" s="120" t="n">
        <v>50</v>
      </c>
      <c r="P16" s="121" t="n">
        <f aca="false">100*SQRT(EXP($M16+$N16*LN($O16*1000)))</f>
        <v>1.09511066049978</v>
      </c>
      <c r="Q16" s="122" t="n">
        <f aca="false">$O16-1.96*$P16*$O16/100</f>
        <v>48.9267915527102</v>
      </c>
      <c r="R16" s="122" t="n">
        <f aca="false">$O16+1.96*$P16*$O16/100</f>
        <v>51.0732084472898</v>
      </c>
      <c r="S16" s="18"/>
      <c r="T16" s="123"/>
      <c r="U16" s="123"/>
    </row>
    <row r="17" customFormat="false" ht="12.75" hidden="false" customHeight="true" outlineLevel="0" collapsed="false">
      <c r="B17" s="5" t="s">
        <v>186</v>
      </c>
      <c r="C17" s="104"/>
      <c r="D17" s="104"/>
      <c r="E17" s="124"/>
      <c r="F17" s="125"/>
      <c r="G17" s="104"/>
      <c r="H17" s="104"/>
      <c r="I17" s="104"/>
      <c r="J17" s="104"/>
      <c r="K17" s="126" t="s">
        <v>25</v>
      </c>
      <c r="L17" s="126"/>
      <c r="M17" s="119" t="n">
        <v>2.8591128</v>
      </c>
      <c r="N17" s="119" t="n">
        <v>-1.0987048</v>
      </c>
      <c r="O17" s="120" t="n">
        <v>50</v>
      </c>
      <c r="P17" s="121" t="n">
        <f aca="false">100*SQRT(EXP($M17+$N17*LN($O17*1000)))</f>
        <v>1.09511066049978</v>
      </c>
      <c r="Q17" s="122" t="n">
        <f aca="false">$O17-1.96*$P17*$O17/100</f>
        <v>48.9267915527102</v>
      </c>
      <c r="R17" s="122" t="n">
        <f aca="false">$O17+1.96*$P17*$O17/100</f>
        <v>51.0732084472898</v>
      </c>
      <c r="S17" s="20"/>
      <c r="T17" s="123"/>
      <c r="U17" s="123"/>
    </row>
    <row r="18" customFormat="false" ht="12.75" hidden="false" customHeight="true" outlineLevel="0" collapsed="false">
      <c r="B18" s="113" t="s">
        <v>187</v>
      </c>
      <c r="C18" s="104"/>
      <c r="D18" s="104"/>
      <c r="E18" s="124"/>
      <c r="F18" s="125"/>
      <c r="G18" s="104"/>
      <c r="H18" s="104"/>
      <c r="I18" s="104"/>
      <c r="J18" s="104"/>
      <c r="K18" s="127" t="s">
        <v>26</v>
      </c>
      <c r="L18" s="127"/>
      <c r="M18" s="119" t="n">
        <v>6.7924297</v>
      </c>
      <c r="N18" s="119" t="n">
        <v>-1.1273734</v>
      </c>
      <c r="O18" s="120" t="n">
        <v>50</v>
      </c>
      <c r="P18" s="121" t="n">
        <f aca="false">100*SQRT(EXP($M18+$N18*LN($O18*1000)))</f>
        <v>6.70209336488585</v>
      </c>
      <c r="Q18" s="122" t="n">
        <f aca="false">$O18-1.96*$P18*$O18/100</f>
        <v>43.4319485024119</v>
      </c>
      <c r="R18" s="122" t="n">
        <f aca="false">$O18+1.96*$P18*$O18/100</f>
        <v>56.5680514975881</v>
      </c>
      <c r="S18" s="18"/>
      <c r="T18" s="123"/>
      <c r="U18" s="123"/>
    </row>
    <row r="19" customFormat="false" ht="12.75" hidden="false" customHeight="true" outlineLevel="0" collapsed="false">
      <c r="B19" s="5" t="s">
        <v>188</v>
      </c>
      <c r="C19" s="104"/>
      <c r="D19" s="104"/>
      <c r="E19" s="124"/>
      <c r="F19" s="125"/>
      <c r="G19" s="104"/>
      <c r="H19" s="104"/>
      <c r="I19" s="104"/>
      <c r="J19" s="104"/>
      <c r="K19" s="126" t="s">
        <v>27</v>
      </c>
      <c r="L19" s="126"/>
      <c r="M19" s="119" t="n">
        <v>6.6422113</v>
      </c>
      <c r="N19" s="119" t="n">
        <v>-1.1388485</v>
      </c>
      <c r="O19" s="120" t="n">
        <v>50</v>
      </c>
      <c r="P19" s="121" t="n">
        <f aca="false">100*SQRT(EXP($M19+$N19*LN($O19*1000)))</f>
        <v>5.84292601435257</v>
      </c>
      <c r="Q19" s="122" t="n">
        <f aca="false">$O19-1.96*$P19*$O19/100</f>
        <v>44.2739325059345</v>
      </c>
      <c r="R19" s="122" t="n">
        <f aca="false">$O19+1.96*$P19*$O19/100</f>
        <v>55.7260674940655</v>
      </c>
      <c r="S19" s="20"/>
      <c r="T19" s="123"/>
      <c r="U19" s="123"/>
    </row>
    <row r="20" customFormat="false" ht="12.75" hidden="false" customHeight="true" outlineLevel="0" collapsed="false">
      <c r="B20" s="113" t="s">
        <v>189</v>
      </c>
      <c r="C20" s="104"/>
      <c r="D20" s="104"/>
      <c r="E20" s="124"/>
      <c r="F20" s="125"/>
      <c r="G20" s="104"/>
      <c r="H20" s="104"/>
      <c r="I20" s="104"/>
      <c r="J20" s="104"/>
      <c r="K20" s="126" t="s">
        <v>28</v>
      </c>
      <c r="L20" s="126"/>
      <c r="M20" s="119" t="n">
        <v>6.0491256</v>
      </c>
      <c r="N20" s="119" t="n">
        <v>-1.1334734</v>
      </c>
      <c r="O20" s="120" t="n">
        <v>50</v>
      </c>
      <c r="P20" s="121" t="n">
        <f aca="false">100*SQRT(EXP($M20+$N20*LN($O20*1000)))</f>
        <v>4.47169506693909</v>
      </c>
      <c r="Q20" s="122" t="n">
        <f aca="false">$O20-1.96*$P20*$O20/100</f>
        <v>45.6177388343997</v>
      </c>
      <c r="R20" s="122" t="n">
        <f aca="false">$O20+1.96*$P20*$O20/100</f>
        <v>54.3822611656003</v>
      </c>
      <c r="S20" s="20"/>
      <c r="T20" s="123"/>
      <c r="U20" s="123"/>
    </row>
    <row r="21" customFormat="false" ht="12.75" hidden="false" customHeight="true" outlineLevel="0" collapsed="false">
      <c r="B21" s="113" t="s">
        <v>190</v>
      </c>
      <c r="C21" s="104"/>
      <c r="D21" s="104"/>
      <c r="E21" s="124"/>
      <c r="F21" s="125"/>
      <c r="G21" s="104"/>
      <c r="H21" s="104"/>
      <c r="I21" s="104"/>
      <c r="J21" s="104"/>
      <c r="K21" s="126" t="s">
        <v>29</v>
      </c>
      <c r="L21" s="126"/>
      <c r="M21" s="119" t="n">
        <v>5.0750015</v>
      </c>
      <c r="N21" s="119" t="n">
        <v>-1.1543001</v>
      </c>
      <c r="O21" s="120" t="n">
        <v>50</v>
      </c>
      <c r="P21" s="121" t="n">
        <f aca="false">100*SQRT(EXP($M21+$N21*LN($O21*1000)))</f>
        <v>2.45477561565738</v>
      </c>
      <c r="Q21" s="122" t="n">
        <f aca="false">$O21-1.96*$P21*$O21/100</f>
        <v>47.5943198966558</v>
      </c>
      <c r="R21" s="122" t="n">
        <f aca="false">$O21+1.96*$P21*$O21/100</f>
        <v>52.4056801033442</v>
      </c>
      <c r="S21" s="20"/>
      <c r="T21" s="123"/>
      <c r="U21" s="123"/>
    </row>
    <row r="22" customFormat="false" ht="12.75" hidden="false" customHeight="true" outlineLevel="0" collapsed="false">
      <c r="B22" s="128"/>
      <c r="C22" s="104"/>
      <c r="D22" s="104"/>
      <c r="E22" s="124"/>
      <c r="F22" s="125"/>
      <c r="G22" s="104"/>
      <c r="H22" s="104"/>
      <c r="I22" s="104"/>
      <c r="J22" s="104"/>
      <c r="K22" s="126" t="s">
        <v>30</v>
      </c>
      <c r="L22" s="126"/>
      <c r="M22" s="119" t="n">
        <v>6.9884678</v>
      </c>
      <c r="N22" s="119" t="n">
        <v>-1.1418297</v>
      </c>
      <c r="O22" s="120" t="n">
        <v>50</v>
      </c>
      <c r="P22" s="121" t="n">
        <f aca="false">100*SQRT(EXP($M22+$N22*LN($O22*1000)))</f>
        <v>6.83619978130997</v>
      </c>
      <c r="Q22" s="122" t="n">
        <f aca="false">$O22-1.96*$P22*$O22/100</f>
        <v>43.3005242143162</v>
      </c>
      <c r="R22" s="122" t="n">
        <f aca="false">$O22+1.96*$P22*$O22/100</f>
        <v>56.6994757856838</v>
      </c>
      <c r="S22" s="20"/>
      <c r="T22" s="123"/>
      <c r="U22" s="123"/>
    </row>
    <row r="23" customFormat="false" ht="12.75" hidden="false" customHeight="true" outlineLevel="0" collapsed="false">
      <c r="B23" s="129" t="s">
        <v>191</v>
      </c>
      <c r="C23" s="104"/>
      <c r="D23" s="104"/>
      <c r="E23" s="124"/>
      <c r="F23" s="125"/>
      <c r="G23" s="104"/>
      <c r="H23" s="104"/>
      <c r="I23" s="104"/>
      <c r="J23" s="104"/>
      <c r="K23" s="126" t="s">
        <v>31</v>
      </c>
      <c r="L23" s="126"/>
      <c r="M23" s="119" t="n">
        <v>6.8925649</v>
      </c>
      <c r="N23" s="119" t="n">
        <v>-1.1659195</v>
      </c>
      <c r="O23" s="120" t="n">
        <v>50</v>
      </c>
      <c r="P23" s="121" t="n">
        <f aca="false">100*SQRT(EXP($M23+$N23*LN($O23*1000)))</f>
        <v>5.71993471721825</v>
      </c>
      <c r="Q23" s="122" t="n">
        <f aca="false">$O23-1.96*$P23*$O23/100</f>
        <v>44.3944639771261</v>
      </c>
      <c r="R23" s="122" t="n">
        <f aca="false">$O23+1.96*$P23*$O23/100</f>
        <v>55.6055360228739</v>
      </c>
      <c r="S23" s="20"/>
      <c r="T23" s="123"/>
      <c r="U23" s="123"/>
    </row>
    <row r="24" customFormat="false" ht="12.75" hidden="false" customHeight="true" outlineLevel="0" collapsed="false">
      <c r="B24" s="113" t="s">
        <v>192</v>
      </c>
      <c r="C24" s="104"/>
      <c r="D24" s="104"/>
      <c r="E24" s="124"/>
      <c r="F24" s="125"/>
      <c r="G24" s="104"/>
      <c r="H24" s="104"/>
      <c r="I24" s="104"/>
      <c r="J24" s="104"/>
      <c r="K24" s="126" t="s">
        <v>32</v>
      </c>
      <c r="L24" s="126"/>
      <c r="M24" s="119" t="n">
        <v>6.9791013</v>
      </c>
      <c r="N24" s="119" t="n">
        <v>-1.1438816</v>
      </c>
      <c r="O24" s="120" t="n">
        <v>50</v>
      </c>
      <c r="P24" s="121" t="n">
        <f aca="false">100*SQRT(EXP($M24+$N24*LN($O24*1000)))</f>
        <v>6.72914564387495</v>
      </c>
      <c r="Q24" s="122" t="n">
        <f aca="false">$O24-1.96*$P24*$O24/100</f>
        <v>43.4054372690026</v>
      </c>
      <c r="R24" s="122" t="n">
        <f aca="false">$O24+1.96*$P24*$O24/100</f>
        <v>56.5945627309974</v>
      </c>
      <c r="S24" s="20"/>
      <c r="T24" s="123"/>
      <c r="U24" s="123"/>
    </row>
    <row r="25" customFormat="false" ht="12.75" hidden="false" customHeight="true" outlineLevel="0" collapsed="false">
      <c r="B25" s="130"/>
      <c r="C25" s="104"/>
      <c r="D25" s="104"/>
      <c r="E25" s="124"/>
      <c r="F25" s="125"/>
      <c r="G25" s="104"/>
      <c r="H25" s="104"/>
      <c r="I25" s="104"/>
      <c r="J25" s="104"/>
      <c r="K25" s="126" t="s">
        <v>33</v>
      </c>
      <c r="L25" s="126"/>
      <c r="M25" s="119" t="n">
        <v>6.2771554</v>
      </c>
      <c r="N25" s="119" t="n">
        <v>-1.1412388</v>
      </c>
      <c r="O25" s="120" t="n">
        <v>50</v>
      </c>
      <c r="P25" s="121" t="n">
        <f aca="false">100*SQRT(EXP($M25+$N25*LN($O25*1000)))</f>
        <v>4.80555477303432</v>
      </c>
      <c r="Q25" s="122" t="n">
        <f aca="false">$O25-1.96*$P25*$O25/100</f>
        <v>45.2905563224264</v>
      </c>
      <c r="R25" s="122" t="n">
        <f aca="false">$O25+1.96*$P25*$O25/100</f>
        <v>54.7094436775736</v>
      </c>
      <c r="S25" s="20"/>
      <c r="T25" s="123"/>
      <c r="U25" s="123"/>
    </row>
    <row r="26" customFormat="false" ht="12.75" hidden="false" customHeight="true" outlineLevel="0" collapsed="false">
      <c r="B26" s="130"/>
      <c r="C26" s="104"/>
      <c r="D26" s="104"/>
      <c r="E26" s="124"/>
      <c r="F26" s="125"/>
      <c r="G26" s="104"/>
      <c r="H26" s="104"/>
      <c r="I26" s="104"/>
      <c r="J26" s="104"/>
      <c r="K26" s="126" t="s">
        <v>34</v>
      </c>
      <c r="L26" s="126"/>
      <c r="M26" s="119" t="n">
        <v>5.6464922</v>
      </c>
      <c r="N26" s="119" t="n">
        <v>-1.1351562</v>
      </c>
      <c r="O26" s="120" t="n">
        <v>50</v>
      </c>
      <c r="P26" s="121" t="n">
        <f aca="false">100*SQRT(EXP($M26+$N26*LN($O26*1000)))</f>
        <v>3.62316185385185</v>
      </c>
      <c r="Q26" s="122" t="n">
        <f aca="false">$O26-1.96*$P26*$O26/100</f>
        <v>46.4493013832252</v>
      </c>
      <c r="R26" s="122" t="n">
        <f aca="false">$O26+1.96*$P26*$O26/100</f>
        <v>53.5506986167748</v>
      </c>
      <c r="S26" s="20"/>
      <c r="T26" s="123"/>
      <c r="U26" s="123"/>
    </row>
    <row r="27" customFormat="false" ht="12.75" hidden="false" customHeight="true" outlineLevel="0" collapsed="false">
      <c r="B27" s="130"/>
      <c r="C27" s="104"/>
      <c r="D27" s="104"/>
      <c r="E27" s="124"/>
      <c r="F27" s="125"/>
      <c r="G27" s="104"/>
      <c r="H27" s="104"/>
      <c r="I27" s="104"/>
      <c r="J27" s="104"/>
      <c r="K27" s="126" t="s">
        <v>35</v>
      </c>
      <c r="L27" s="126"/>
      <c r="M27" s="119" t="n">
        <v>6.0115847</v>
      </c>
      <c r="N27" s="119" t="n">
        <v>-1.1697362</v>
      </c>
      <c r="O27" s="120" t="n">
        <v>50</v>
      </c>
      <c r="P27" s="121" t="n">
        <f aca="false">100*SQRT(EXP($M27+$N27*LN($O27*1000)))</f>
        <v>3.60679428582405</v>
      </c>
      <c r="Q27" s="122" t="n">
        <f aca="false">$O27-1.96*$P27*$O27/100</f>
        <v>46.4653415998924</v>
      </c>
      <c r="R27" s="122" t="n">
        <f aca="false">$O27+1.96*$P27*$O27/100</f>
        <v>53.5346584001076</v>
      </c>
      <c r="S27" s="20"/>
      <c r="T27" s="123"/>
      <c r="U27" s="123"/>
    </row>
    <row r="28" customFormat="false" ht="12.75" hidden="false" customHeight="true" outlineLevel="0" collapsed="false">
      <c r="B28" s="130"/>
      <c r="C28" s="104"/>
      <c r="D28" s="104"/>
      <c r="E28" s="124"/>
      <c r="F28" s="125"/>
      <c r="G28" s="104"/>
      <c r="H28" s="104"/>
      <c r="I28" s="104"/>
      <c r="J28" s="104"/>
      <c r="K28" s="126" t="s">
        <v>36</v>
      </c>
      <c r="L28" s="126"/>
      <c r="M28" s="119" t="n">
        <v>5.5884597</v>
      </c>
      <c r="N28" s="119" t="n">
        <v>-1.1843627</v>
      </c>
      <c r="O28" s="120" t="n">
        <v>50</v>
      </c>
      <c r="P28" s="121" t="n">
        <f aca="false">100*SQRT(EXP($M28+$N28*LN($O28*1000)))</f>
        <v>2.69697055072166</v>
      </c>
      <c r="Q28" s="122" t="n">
        <f aca="false">$O28-1.96*$P28*$O28/100</f>
        <v>47.3569688602928</v>
      </c>
      <c r="R28" s="122" t="n">
        <f aca="false">$O28+1.96*$P28*$O28/100</f>
        <v>52.6430311397072</v>
      </c>
      <c r="S28" s="20"/>
      <c r="T28" s="123"/>
      <c r="U28" s="123"/>
    </row>
    <row r="29" customFormat="false" ht="12.75" hidden="false" customHeight="true" outlineLevel="0" collapsed="false">
      <c r="B29" s="130"/>
      <c r="C29" s="104"/>
      <c r="D29" s="104"/>
      <c r="E29" s="124"/>
      <c r="F29" s="125"/>
      <c r="G29" s="104"/>
      <c r="H29" s="104"/>
      <c r="I29" s="104"/>
      <c r="J29" s="104"/>
      <c r="K29" s="126" t="s">
        <v>37</v>
      </c>
      <c r="L29" s="126"/>
      <c r="M29" s="119" t="n">
        <v>5.2496905</v>
      </c>
      <c r="N29" s="119" t="n">
        <v>-1.1529142</v>
      </c>
      <c r="O29" s="120" t="n">
        <v>50</v>
      </c>
      <c r="P29" s="121" t="n">
        <f aca="false">100*SQRT(EXP($M29+$N29*LN($O29*1000)))</f>
        <v>2.69898944552202</v>
      </c>
      <c r="Q29" s="122" t="n">
        <f aca="false">$O29-1.96*$P29*$O29/100</f>
        <v>47.3549903433884</v>
      </c>
      <c r="R29" s="122" t="n">
        <f aca="false">$O29+1.96*$P29*$O29/100</f>
        <v>52.6450096566116</v>
      </c>
      <c r="S29" s="20"/>
      <c r="T29" s="123"/>
      <c r="U29" s="123"/>
    </row>
    <row r="30" customFormat="false" ht="12.75" hidden="false" customHeight="true" outlineLevel="0" collapsed="false">
      <c r="B30" s="104"/>
      <c r="C30" s="104"/>
      <c r="D30" s="104"/>
      <c r="E30" s="124"/>
      <c r="F30" s="125"/>
      <c r="G30" s="104"/>
      <c r="H30" s="104"/>
      <c r="I30" s="104"/>
      <c r="J30" s="104"/>
      <c r="K30" s="126" t="s">
        <v>38</v>
      </c>
      <c r="L30" s="126"/>
      <c r="M30" s="119" t="n">
        <v>7.1631811</v>
      </c>
      <c r="N30" s="119" t="n">
        <v>-1.2119154</v>
      </c>
      <c r="O30" s="120" t="n">
        <v>50</v>
      </c>
      <c r="P30" s="121" t="n">
        <f aca="false">100*SQRT(EXP($M30+$N30*LN($O30*1000)))</f>
        <v>5.10608401194351</v>
      </c>
      <c r="Q30" s="122" t="n">
        <f aca="false">$O30-1.96*$P30*$O30/100</f>
        <v>44.9960376682954</v>
      </c>
      <c r="R30" s="122" t="n">
        <f aca="false">$O30+1.96*$P30*$O30/100</f>
        <v>55.0039623317046</v>
      </c>
      <c r="S30" s="20"/>
      <c r="T30" s="123"/>
      <c r="U30" s="123"/>
    </row>
    <row r="31" customFormat="false" ht="12.75" hidden="false" customHeight="true" outlineLevel="0" collapsed="false">
      <c r="B31" s="130"/>
      <c r="C31" s="104"/>
      <c r="D31" s="104"/>
      <c r="E31" s="124"/>
      <c r="F31" s="125"/>
      <c r="G31" s="104"/>
      <c r="H31" s="104"/>
      <c r="I31" s="104"/>
      <c r="J31" s="104"/>
      <c r="K31" s="127" t="s">
        <v>39</v>
      </c>
      <c r="L31" s="127"/>
      <c r="M31" s="119" t="n">
        <v>4.7643417</v>
      </c>
      <c r="N31" s="119" t="n">
        <v>-1.1017123</v>
      </c>
      <c r="O31" s="120" t="n">
        <v>50</v>
      </c>
      <c r="P31" s="121" t="n">
        <f aca="false">100*SQRT(EXP($M31+$N31*LN($O31*1000)))</f>
        <v>2.79323277670301</v>
      </c>
      <c r="Q31" s="122" t="n">
        <f aca="false">$O31-1.96*$P31*$O31/100</f>
        <v>47.2626318788311</v>
      </c>
      <c r="R31" s="122" t="n">
        <f aca="false">$O31+1.96*$P31*$O31/100</f>
        <v>52.737368121169</v>
      </c>
      <c r="S31" s="18"/>
      <c r="T31" s="123"/>
      <c r="U31" s="123"/>
    </row>
    <row r="32" customFormat="false" ht="12.75" hidden="false" customHeight="true" outlineLevel="0" collapsed="false">
      <c r="B32" s="130"/>
      <c r="C32" s="104"/>
      <c r="D32" s="104"/>
      <c r="E32" s="124"/>
      <c r="F32" s="125"/>
      <c r="G32" s="104"/>
      <c r="H32" s="104"/>
      <c r="I32" s="104"/>
      <c r="J32" s="104"/>
      <c r="K32" s="126" t="s">
        <v>40</v>
      </c>
      <c r="L32" s="126"/>
      <c r="M32" s="119" t="n">
        <v>4.7221886</v>
      </c>
      <c r="N32" s="119" t="n">
        <v>-1.1082246</v>
      </c>
      <c r="O32" s="120" t="n">
        <v>50</v>
      </c>
      <c r="P32" s="121" t="n">
        <f aca="false">100*SQRT(EXP($M32+$N32*LN($O32*1000)))</f>
        <v>2.64029922971296</v>
      </c>
      <c r="Q32" s="122" t="n">
        <f aca="false">$O32-1.96*$P32*$O32/100</f>
        <v>47.4125067548813</v>
      </c>
      <c r="R32" s="122" t="n">
        <f aca="false">$O32+1.96*$P32*$O32/100</f>
        <v>52.5874932451187</v>
      </c>
      <c r="S32" s="20"/>
      <c r="T32" s="123"/>
      <c r="U32" s="123"/>
    </row>
    <row r="33" customFormat="false" ht="12.75" hidden="false" customHeight="true" outlineLevel="0" collapsed="false">
      <c r="B33" s="104"/>
      <c r="C33" s="104"/>
      <c r="D33" s="104"/>
      <c r="E33" s="124"/>
      <c r="F33" s="125"/>
      <c r="G33" s="104"/>
      <c r="H33" s="104"/>
      <c r="I33" s="104"/>
      <c r="J33" s="104"/>
      <c r="K33" s="126" t="s">
        <v>41</v>
      </c>
      <c r="L33" s="126"/>
      <c r="M33" s="119" t="n">
        <v>4.813839</v>
      </c>
      <c r="N33" s="119" t="n">
        <v>-1.1161195</v>
      </c>
      <c r="O33" s="120" t="n">
        <v>50</v>
      </c>
      <c r="P33" s="121" t="n">
        <f aca="false">100*SQRT(EXP($M33+$N33*LN($O33*1000)))</f>
        <v>2.64853570078169</v>
      </c>
      <c r="Q33" s="122" t="n">
        <f aca="false">$O33-1.96*$P33*$O33/100</f>
        <v>47.404435013234</v>
      </c>
      <c r="R33" s="122" t="n">
        <f aca="false">$O33+1.96*$P33*$O33/100</f>
        <v>52.5955649867661</v>
      </c>
      <c r="S33" s="20"/>
      <c r="T33" s="123"/>
      <c r="U33" s="123"/>
    </row>
    <row r="34" customFormat="false" ht="12.75" hidden="false" customHeight="true" outlineLevel="0" collapsed="false">
      <c r="B34" s="130"/>
      <c r="C34" s="104"/>
      <c r="D34" s="104"/>
      <c r="E34" s="124"/>
      <c r="F34" s="125"/>
      <c r="G34" s="104"/>
      <c r="H34" s="104"/>
      <c r="I34" s="104"/>
      <c r="J34" s="104"/>
      <c r="K34" s="127" t="s">
        <v>42</v>
      </c>
      <c r="L34" s="127"/>
      <c r="M34" s="119" t="n">
        <v>6.5721514</v>
      </c>
      <c r="N34" s="119" t="n">
        <v>-1.1023756</v>
      </c>
      <c r="O34" s="120" t="n">
        <v>50</v>
      </c>
      <c r="P34" s="121" t="n">
        <f aca="false">100*SQRT(EXP($M34+$N34*LN($O34*1000)))</f>
        <v>6.87241860162268</v>
      </c>
      <c r="Q34" s="122" t="n">
        <f aca="false">$O34-1.96*$P34*$O34/100</f>
        <v>43.2650297704098</v>
      </c>
      <c r="R34" s="122" t="n">
        <f aca="false">$O34+1.96*$P34*$O34/100</f>
        <v>56.7349702295902</v>
      </c>
      <c r="S34" s="18"/>
      <c r="T34" s="123"/>
      <c r="U34" s="123"/>
    </row>
    <row r="35" customFormat="false" ht="12.75" hidden="false" customHeight="true" outlineLevel="0" collapsed="false">
      <c r="B35" s="130"/>
      <c r="C35" s="104"/>
      <c r="D35" s="104"/>
      <c r="E35" s="124"/>
      <c r="F35" s="125"/>
      <c r="G35" s="104"/>
      <c r="H35" s="104"/>
      <c r="I35" s="104"/>
      <c r="J35" s="104"/>
      <c r="K35" s="126" t="s">
        <v>43</v>
      </c>
      <c r="L35" s="126"/>
      <c r="M35" s="119" t="n">
        <v>7.0055575</v>
      </c>
      <c r="N35" s="119" t="n">
        <v>-1.1625723</v>
      </c>
      <c r="O35" s="120" t="n">
        <v>50</v>
      </c>
      <c r="P35" s="121" t="n">
        <f aca="false">100*SQRT(EXP($M35+$N35*LN($O35*1000)))</f>
        <v>6.16298768146663</v>
      </c>
      <c r="Q35" s="122" t="n">
        <f aca="false">$O35-1.96*$P35*$O35/100</f>
        <v>43.9602720721627</v>
      </c>
      <c r="R35" s="122" t="n">
        <f aca="false">$O35+1.96*$P35*$O35/100</f>
        <v>56.0397279278373</v>
      </c>
      <c r="S35" s="20"/>
      <c r="T35" s="123"/>
      <c r="U35" s="123"/>
    </row>
    <row r="36" customFormat="false" ht="12.75" hidden="false" customHeight="true" outlineLevel="0" collapsed="false">
      <c r="B36" s="130"/>
      <c r="C36" s="104"/>
      <c r="D36" s="104"/>
      <c r="E36" s="124"/>
      <c r="F36" s="125"/>
      <c r="G36" s="104"/>
      <c r="H36" s="104"/>
      <c r="I36" s="104"/>
      <c r="J36" s="104"/>
      <c r="K36" s="126" t="s">
        <v>44</v>
      </c>
      <c r="L36" s="126"/>
      <c r="M36" s="119" t="n">
        <v>6.6045299</v>
      </c>
      <c r="N36" s="119" t="n">
        <v>-1.1323797</v>
      </c>
      <c r="O36" s="120" t="n">
        <v>50</v>
      </c>
      <c r="P36" s="121" t="n">
        <f aca="false">100*SQRT(EXP($M36+$N36*LN($O36*1000)))</f>
        <v>5.93808381999233</v>
      </c>
      <c r="Q36" s="122" t="n">
        <f aca="false">$O36-1.96*$P36*$O36/100</f>
        <v>44.1806778564075</v>
      </c>
      <c r="R36" s="122" t="n">
        <f aca="false">$O36+1.96*$P36*$O36/100</f>
        <v>55.8193221435925</v>
      </c>
      <c r="S36" s="20"/>
      <c r="T36" s="123"/>
      <c r="U36" s="123"/>
    </row>
    <row r="37" customFormat="false" ht="12.75" hidden="false" customHeight="true" outlineLevel="0" collapsed="false">
      <c r="B37" s="130"/>
      <c r="C37" s="104"/>
      <c r="D37" s="104"/>
      <c r="E37" s="124"/>
      <c r="F37" s="125"/>
      <c r="G37" s="104"/>
      <c r="H37" s="104"/>
      <c r="I37" s="104"/>
      <c r="J37" s="104"/>
      <c r="K37" s="126" t="s">
        <v>45</v>
      </c>
      <c r="L37" s="126"/>
      <c r="M37" s="119" t="n">
        <v>4.7901675</v>
      </c>
      <c r="N37" s="119" t="n">
        <v>-1.120521</v>
      </c>
      <c r="O37" s="120" t="n">
        <v>50</v>
      </c>
      <c r="P37" s="121" t="n">
        <f aca="false">100*SQRT(EXP($M37+$N37*LN($O37*1000)))</f>
        <v>2.55578532536125</v>
      </c>
      <c r="Q37" s="122" t="n">
        <f aca="false">$O37-1.96*$P37*$O37/100</f>
        <v>47.495330381146</v>
      </c>
      <c r="R37" s="122" t="n">
        <f aca="false">$O37+1.96*$P37*$O37/100</f>
        <v>52.504669618854</v>
      </c>
      <c r="S37" s="20"/>
      <c r="T37" s="123"/>
      <c r="U37" s="123"/>
    </row>
    <row r="38" customFormat="false" ht="12.75" hidden="false" customHeight="true" outlineLevel="0" collapsed="false">
      <c r="B38" s="130"/>
      <c r="C38" s="104"/>
      <c r="D38" s="104"/>
      <c r="E38" s="124"/>
      <c r="F38" s="125"/>
      <c r="G38" s="104"/>
      <c r="H38" s="104"/>
      <c r="I38" s="104"/>
      <c r="J38" s="104"/>
      <c r="K38" s="126" t="s">
        <v>46</v>
      </c>
      <c r="L38" s="126"/>
      <c r="M38" s="119" t="n">
        <v>7.3953946</v>
      </c>
      <c r="N38" s="119" t="n">
        <v>-1.1981241</v>
      </c>
      <c r="O38" s="120" t="n">
        <v>50</v>
      </c>
      <c r="P38" s="121" t="n">
        <f aca="false">100*SQRT(EXP($M38+$N38*LN($O38*1000)))</f>
        <v>6.17895353597893</v>
      </c>
      <c r="Q38" s="122" t="n">
        <f aca="false">$O38-1.96*$P38*$O38/100</f>
        <v>43.9446255347407</v>
      </c>
      <c r="R38" s="122" t="n">
        <f aca="false">$O38+1.96*$P38*$O38/100</f>
        <v>56.0553744652594</v>
      </c>
      <c r="S38" s="20"/>
      <c r="T38" s="123"/>
      <c r="U38" s="123"/>
    </row>
    <row r="39" customFormat="false" ht="12.75" hidden="false" customHeight="true" outlineLevel="0" collapsed="false">
      <c r="B39" s="130"/>
      <c r="C39" s="104"/>
      <c r="D39" s="104"/>
      <c r="E39" s="124"/>
      <c r="F39" s="125"/>
      <c r="G39" s="104"/>
      <c r="H39" s="104"/>
      <c r="I39" s="104"/>
      <c r="J39" s="104"/>
      <c r="K39" s="126" t="s">
        <v>47</v>
      </c>
      <c r="L39" s="126"/>
      <c r="M39" s="119" t="n">
        <v>7.155375</v>
      </c>
      <c r="N39" s="119" t="n">
        <v>-1.188163</v>
      </c>
      <c r="O39" s="120" t="n">
        <v>50</v>
      </c>
      <c r="P39" s="121" t="n">
        <f aca="false">100*SQRT(EXP($M39+$N39*LN($O39*1000)))</f>
        <v>5.78360721184352</v>
      </c>
      <c r="Q39" s="122" t="n">
        <f aca="false">$O39-1.96*$P39*$O39/100</f>
        <v>44.3320649323934</v>
      </c>
      <c r="R39" s="122" t="n">
        <f aca="false">$O39+1.96*$P39*$O39/100</f>
        <v>55.6679350676067</v>
      </c>
      <c r="S39" s="20"/>
      <c r="T39" s="123"/>
      <c r="U39" s="123"/>
    </row>
    <row r="40" customFormat="false" ht="12.75" hidden="false" customHeight="true" outlineLevel="0" collapsed="false">
      <c r="B40" s="130"/>
      <c r="C40" s="104"/>
      <c r="D40" s="104"/>
      <c r="E40" s="124"/>
      <c r="F40" s="125"/>
      <c r="G40" s="104"/>
      <c r="H40" s="104"/>
      <c r="I40" s="104"/>
      <c r="J40" s="104"/>
      <c r="K40" s="126" t="s">
        <v>48</v>
      </c>
      <c r="L40" s="126"/>
      <c r="M40" s="119" t="n">
        <v>6.5404302</v>
      </c>
      <c r="N40" s="119" t="n">
        <v>-1.1175538</v>
      </c>
      <c r="O40" s="131" t="n">
        <v>50</v>
      </c>
      <c r="P40" s="132" t="n">
        <f aca="false">100*SQRT(EXP($M40+$N40*LN($O40*1000)))</f>
        <v>6.23103915557692</v>
      </c>
      <c r="Q40" s="133" t="n">
        <f aca="false">$O40-1.96*$P40*$O40/100</f>
        <v>43.8935816275346</v>
      </c>
      <c r="R40" s="133" t="n">
        <f aca="false">$O40+1.96*$P40*$O40/100</f>
        <v>56.1064183724654</v>
      </c>
      <c r="S40" s="20"/>
      <c r="T40" s="123"/>
      <c r="U40" s="123"/>
    </row>
    <row r="41" customFormat="false" ht="12.75" hidden="false" customHeight="true" outlineLevel="0" collapsed="false">
      <c r="B41" s="104"/>
      <c r="C41" s="104"/>
      <c r="D41" s="104"/>
      <c r="E41" s="124"/>
      <c r="F41" s="125"/>
      <c r="G41" s="104"/>
      <c r="H41" s="104"/>
      <c r="I41" s="104"/>
      <c r="J41" s="104"/>
      <c r="K41" s="126" t="s">
        <v>49</v>
      </c>
      <c r="L41" s="126"/>
      <c r="M41" s="119" t="n">
        <v>5.3904462</v>
      </c>
      <c r="N41" s="119" t="n">
        <v>-1.1067392</v>
      </c>
      <c r="O41" s="120" t="n">
        <v>50</v>
      </c>
      <c r="P41" s="121" t="n">
        <f aca="false">100*SQRT(EXP($M41+$N41*LN($O41*1000)))</f>
        <v>3.71752046602066</v>
      </c>
      <c r="Q41" s="122" t="n">
        <f aca="false">$O41-1.96*$P41*$O41/100</f>
        <v>46.3568299432998</v>
      </c>
      <c r="R41" s="122" t="n">
        <f aca="false">$O41+1.96*$P41*$O41/100</f>
        <v>53.6431700567003</v>
      </c>
      <c r="S41" s="20"/>
      <c r="T41" s="123"/>
      <c r="U41" s="123"/>
    </row>
    <row r="42" customFormat="false" ht="12.75" hidden="false" customHeight="true" outlineLevel="0" collapsed="false">
      <c r="B42" s="130"/>
      <c r="C42" s="104"/>
      <c r="D42" s="104"/>
      <c r="E42" s="124"/>
      <c r="F42" s="125"/>
      <c r="G42" s="104"/>
      <c r="H42" s="104"/>
      <c r="I42" s="104"/>
      <c r="J42" s="104"/>
      <c r="K42" s="127" t="s">
        <v>50</v>
      </c>
      <c r="L42" s="127"/>
      <c r="M42" s="119" t="n">
        <v>4.8971319</v>
      </c>
      <c r="N42" s="119" t="n">
        <v>-1.0654134</v>
      </c>
      <c r="O42" s="120" t="n">
        <v>50</v>
      </c>
      <c r="P42" s="121" t="n">
        <f aca="false">100*SQRT(EXP($M42+$N42*LN($O42*1000)))</f>
        <v>3.63266940524585</v>
      </c>
      <c r="Q42" s="122" t="n">
        <f aca="false">$O42-1.96*$P42*$O42/100</f>
        <v>46.4399839828591</v>
      </c>
      <c r="R42" s="122" t="n">
        <f aca="false">$O42+1.96*$P42*$O42/100</f>
        <v>53.5600160171409</v>
      </c>
      <c r="S42" s="18"/>
      <c r="T42" s="123"/>
      <c r="U42" s="123"/>
    </row>
    <row r="43" customFormat="false" ht="12.75" hidden="false" customHeight="true" outlineLevel="0" collapsed="false">
      <c r="B43" s="130"/>
      <c r="C43" s="104"/>
      <c r="D43" s="104"/>
      <c r="E43" s="124"/>
      <c r="F43" s="125"/>
      <c r="G43" s="104"/>
      <c r="H43" s="104"/>
      <c r="I43" s="104"/>
      <c r="J43" s="104"/>
      <c r="K43" s="126" t="s">
        <v>51</v>
      </c>
      <c r="L43" s="126"/>
      <c r="M43" s="119" t="n">
        <v>5.4085586</v>
      </c>
      <c r="N43" s="119" t="n">
        <v>-1.1023029</v>
      </c>
      <c r="O43" s="120" t="n">
        <v>50</v>
      </c>
      <c r="P43" s="121" t="n">
        <f aca="false">100*SQRT(EXP($M43+$N43*LN($O43*1000)))</f>
        <v>3.84246080449523</v>
      </c>
      <c r="Q43" s="122" t="n">
        <f aca="false">$O43-1.96*$P43*$O43/100</f>
        <v>46.2343884115947</v>
      </c>
      <c r="R43" s="122" t="n">
        <f aca="false">$O43+1.96*$P43*$O43/100</f>
        <v>53.7656115884053</v>
      </c>
      <c r="S43" s="20"/>
      <c r="T43" s="123"/>
      <c r="U43" s="123"/>
    </row>
    <row r="44" customFormat="false" ht="12.75" hidden="false" customHeight="true" outlineLevel="0" collapsed="false">
      <c r="B44" s="130"/>
      <c r="C44" s="104"/>
      <c r="D44" s="104"/>
      <c r="E44" s="124"/>
      <c r="F44" s="125"/>
      <c r="G44" s="104"/>
      <c r="H44" s="104"/>
      <c r="I44" s="104"/>
      <c r="J44" s="104"/>
      <c r="K44" s="126" t="s">
        <v>52</v>
      </c>
      <c r="L44" s="126"/>
      <c r="M44" s="119" t="n">
        <v>4.7745091</v>
      </c>
      <c r="N44" s="119" t="n">
        <v>-1.1568208</v>
      </c>
      <c r="O44" s="120" t="n">
        <v>50</v>
      </c>
      <c r="P44" s="121" t="n">
        <f aca="false">100*SQRT(EXP($M44+$N44*LN($O44*1000)))</f>
        <v>2.08371519230585</v>
      </c>
      <c r="Q44" s="122" t="n">
        <f aca="false">$O44-1.96*$P44*$O44/100</f>
        <v>47.9579591115403</v>
      </c>
      <c r="R44" s="122" t="n">
        <f aca="false">$O44+1.96*$P44*$O44/100</f>
        <v>52.0420408884597</v>
      </c>
      <c r="S44" s="20"/>
      <c r="T44" s="123"/>
      <c r="U44" s="123"/>
    </row>
    <row r="45" customFormat="false" ht="12.75" hidden="false" customHeight="true" outlineLevel="0" collapsed="false">
      <c r="B45" s="130"/>
      <c r="C45" s="104"/>
      <c r="D45" s="104"/>
      <c r="E45" s="124"/>
      <c r="F45" s="125"/>
      <c r="G45" s="104"/>
      <c r="H45" s="104"/>
      <c r="I45" s="104"/>
      <c r="J45" s="104"/>
      <c r="K45" s="126" t="s">
        <v>53</v>
      </c>
      <c r="L45" s="126"/>
      <c r="M45" s="119" t="n">
        <v>3.6975695</v>
      </c>
      <c r="N45" s="119" t="n">
        <v>-1.0988804</v>
      </c>
      <c r="O45" s="120" t="n">
        <v>50</v>
      </c>
      <c r="P45" s="121" t="n">
        <f aca="false">100*SQRT(EXP($M45+$N45*LN($O45*1000)))</f>
        <v>1.66384933003602</v>
      </c>
      <c r="Q45" s="122" t="n">
        <f aca="false">$O45-1.96*$P45*$O45/100</f>
        <v>48.3694276565647</v>
      </c>
      <c r="R45" s="122" t="n">
        <f aca="false">$O45+1.96*$P45*$O45/100</f>
        <v>51.6305723434353</v>
      </c>
      <c r="S45" s="20"/>
      <c r="T45" s="123"/>
      <c r="U45" s="123"/>
    </row>
    <row r="46" customFormat="false" ht="12.75" hidden="false" customHeight="true" outlineLevel="0" collapsed="false">
      <c r="B46" s="104"/>
      <c r="C46" s="104"/>
      <c r="D46" s="104"/>
      <c r="E46" s="124"/>
      <c r="F46" s="125"/>
      <c r="G46" s="104"/>
      <c r="H46" s="104"/>
      <c r="I46" s="104"/>
      <c r="J46" s="104"/>
      <c r="K46" s="126" t="s">
        <v>54</v>
      </c>
      <c r="L46" s="126"/>
      <c r="M46" s="119" t="n">
        <v>5.5769828</v>
      </c>
      <c r="N46" s="119" t="n">
        <v>-1.1434141</v>
      </c>
      <c r="O46" s="120" t="n">
        <v>50</v>
      </c>
      <c r="P46" s="121" t="n">
        <f aca="false">100*SQRT(EXP($M46+$N46*LN($O46*1000)))</f>
        <v>3.3465101659973</v>
      </c>
      <c r="Q46" s="122" t="n">
        <f aca="false">$O46-1.96*$P46*$O46/100</f>
        <v>46.7204200373226</v>
      </c>
      <c r="R46" s="122" t="n">
        <f aca="false">$O46+1.96*$P46*$O46/100</f>
        <v>53.2795799626774</v>
      </c>
      <c r="S46" s="20"/>
      <c r="T46" s="123"/>
      <c r="U46" s="123"/>
    </row>
    <row r="47" customFormat="false" ht="12.75" hidden="false" customHeight="true" outlineLevel="0" collapsed="false">
      <c r="B47" s="130"/>
      <c r="C47" s="104"/>
      <c r="D47" s="104"/>
      <c r="E47" s="124"/>
      <c r="F47" s="125"/>
      <c r="G47" s="104"/>
      <c r="H47" s="104"/>
      <c r="I47" s="104"/>
      <c r="J47" s="104"/>
      <c r="K47" s="127" t="s">
        <v>55</v>
      </c>
      <c r="L47" s="127"/>
      <c r="M47" s="119" t="n">
        <v>5.5958918</v>
      </c>
      <c r="N47" s="119" t="n">
        <v>-1.0802631</v>
      </c>
      <c r="O47" s="120" t="n">
        <v>50</v>
      </c>
      <c r="P47" s="121" t="n">
        <f aca="false">100*SQRT(EXP($M47+$N47*LN($O47*1000)))</f>
        <v>4.7541240887933</v>
      </c>
      <c r="Q47" s="122" t="n">
        <f aca="false">$O47-1.96*$P47*$O47/100</f>
        <v>45.3409583929826</v>
      </c>
      <c r="R47" s="122" t="n">
        <f aca="false">$O47+1.96*$P47*$O47/100</f>
        <v>54.6590416070174</v>
      </c>
      <c r="S47" s="18"/>
      <c r="T47" s="123"/>
      <c r="U47" s="123"/>
    </row>
    <row r="48" customFormat="false" ht="12.75" hidden="false" customHeight="true" outlineLevel="0" collapsed="false">
      <c r="B48" s="130"/>
      <c r="C48" s="104"/>
      <c r="D48" s="104"/>
      <c r="E48" s="124"/>
      <c r="F48" s="125"/>
      <c r="G48" s="104"/>
      <c r="H48" s="104"/>
      <c r="I48" s="104"/>
      <c r="J48" s="104"/>
      <c r="K48" s="126" t="s">
        <v>56</v>
      </c>
      <c r="L48" s="126"/>
      <c r="M48" s="119" t="n">
        <v>5.4252558</v>
      </c>
      <c r="N48" s="119" t="n">
        <v>-1.1116661</v>
      </c>
      <c r="O48" s="120" t="n">
        <v>50</v>
      </c>
      <c r="P48" s="121" t="n">
        <f aca="false">100*SQRT(EXP($M48+$N48*LN($O48*1000)))</f>
        <v>3.68329496257359</v>
      </c>
      <c r="Q48" s="122" t="n">
        <f aca="false">$O48-1.96*$P48*$O48/100</f>
        <v>46.3903709366779</v>
      </c>
      <c r="R48" s="122" t="n">
        <f aca="false">$O48+1.96*$P48*$O48/100</f>
        <v>53.6096290633221</v>
      </c>
      <c r="S48" s="20"/>
      <c r="T48" s="123"/>
      <c r="U48" s="123"/>
    </row>
    <row r="49" customFormat="false" ht="12.75" hidden="false" customHeight="true" outlineLevel="0" collapsed="false">
      <c r="B49" s="130"/>
      <c r="C49" s="104"/>
      <c r="D49" s="104"/>
      <c r="E49" s="124"/>
      <c r="F49" s="125"/>
      <c r="G49" s="104"/>
      <c r="H49" s="104"/>
      <c r="I49" s="104"/>
      <c r="J49" s="104"/>
      <c r="K49" s="126" t="s">
        <v>57</v>
      </c>
      <c r="L49" s="126"/>
      <c r="M49" s="119" t="n">
        <v>5.212412</v>
      </c>
      <c r="N49" s="119" t="n">
        <v>-1.0976071</v>
      </c>
      <c r="O49" s="120" t="n">
        <v>50</v>
      </c>
      <c r="P49" s="121" t="n">
        <f aca="false">100*SQRT(EXP($M49+$N49*LN($O49*1000)))</f>
        <v>3.57313532725632</v>
      </c>
      <c r="Q49" s="122" t="n">
        <f aca="false">$O49-1.96*$P49*$O49/100</f>
        <v>46.4983273792888</v>
      </c>
      <c r="R49" s="122" t="n">
        <f aca="false">$O49+1.96*$P49*$O49/100</f>
        <v>53.5016726207112</v>
      </c>
      <c r="S49" s="20"/>
      <c r="T49" s="123"/>
      <c r="U49" s="123"/>
    </row>
    <row r="50" customFormat="false" ht="12.75" hidden="false" customHeight="true" outlineLevel="0" collapsed="false">
      <c r="B50" s="130"/>
      <c r="C50" s="104"/>
      <c r="D50" s="104"/>
      <c r="E50" s="124"/>
      <c r="F50" s="125"/>
      <c r="G50" s="104"/>
      <c r="H50" s="104"/>
      <c r="I50" s="104"/>
      <c r="J50" s="104"/>
      <c r="K50" s="126" t="s">
        <v>58</v>
      </c>
      <c r="L50" s="126"/>
      <c r="M50" s="119" t="n">
        <v>6.0990148</v>
      </c>
      <c r="N50" s="119" t="n">
        <v>-1.1197943</v>
      </c>
      <c r="O50" s="120" t="n">
        <v>50</v>
      </c>
      <c r="P50" s="121" t="n">
        <f aca="false">100*SQRT(EXP($M50+$N50*LN($O50*1000)))</f>
        <v>4.93678624061534</v>
      </c>
      <c r="Q50" s="122" t="n">
        <f aca="false">$O50-1.96*$P50*$O50/100</f>
        <v>45.161949484197</v>
      </c>
      <c r="R50" s="122" t="n">
        <f aca="false">$O50+1.96*$P50*$O50/100</f>
        <v>54.838050515803</v>
      </c>
      <c r="S50" s="20"/>
      <c r="T50" s="123"/>
      <c r="U50" s="123"/>
    </row>
    <row r="51" customFormat="false" ht="12.75" hidden="false" customHeight="true" outlineLevel="0" collapsed="false">
      <c r="B51" s="104"/>
      <c r="C51" s="104"/>
      <c r="D51" s="104"/>
      <c r="E51" s="124"/>
      <c r="F51" s="125"/>
      <c r="G51" s="104"/>
      <c r="H51" s="104"/>
      <c r="I51" s="104"/>
      <c r="J51" s="104"/>
      <c r="K51" s="126" t="s">
        <v>59</v>
      </c>
      <c r="L51" s="126"/>
      <c r="M51" s="119" t="n">
        <v>5.0380195</v>
      </c>
      <c r="N51" s="119" t="n">
        <v>-1.0910672</v>
      </c>
      <c r="O51" s="120" t="n">
        <v>50</v>
      </c>
      <c r="P51" s="121" t="n">
        <f aca="false">100*SQRT(EXP($M51+$N51*LN($O51*1000)))</f>
        <v>3.39270431798931</v>
      </c>
      <c r="Q51" s="122" t="n">
        <f aca="false">$O51-1.96*$P51*$O51/100</f>
        <v>46.6751497683705</v>
      </c>
      <c r="R51" s="122" t="n">
        <f aca="false">$O51+1.96*$P51*$O51/100</f>
        <v>53.3248502316295</v>
      </c>
      <c r="S51" s="20"/>
      <c r="T51" s="123"/>
      <c r="U51" s="123"/>
    </row>
    <row r="52" customFormat="false" ht="12.75" hidden="false" customHeight="true" outlineLevel="0" collapsed="false">
      <c r="B52" s="130"/>
      <c r="C52" s="104"/>
      <c r="D52" s="104"/>
      <c r="E52" s="124"/>
      <c r="F52" s="125"/>
      <c r="G52" s="104"/>
      <c r="H52" s="104"/>
      <c r="I52" s="104"/>
      <c r="J52" s="104"/>
      <c r="K52" s="127" t="s">
        <v>60</v>
      </c>
      <c r="L52" s="127"/>
      <c r="M52" s="119" t="n">
        <v>6.2190402</v>
      </c>
      <c r="N52" s="119" t="n">
        <v>-1.1182634</v>
      </c>
      <c r="O52" s="120" t="n">
        <v>50</v>
      </c>
      <c r="P52" s="121" t="n">
        <f aca="false">100*SQRT(EXP($M52+$N52*LN($O52*1000)))</f>
        <v>5.28572219639302</v>
      </c>
      <c r="Q52" s="122" t="n">
        <f aca="false">$O52-1.96*$P52*$O52/100</f>
        <v>44.8199922475348</v>
      </c>
      <c r="R52" s="122" t="n">
        <f aca="false">$O52+1.96*$P52*$O52/100</f>
        <v>55.1800077524652</v>
      </c>
      <c r="S52" s="18"/>
      <c r="T52" s="123"/>
      <c r="U52" s="123"/>
    </row>
    <row r="53" customFormat="false" ht="12.75" hidden="false" customHeight="true" outlineLevel="0" collapsed="false">
      <c r="B53" s="130"/>
      <c r="C53" s="104"/>
      <c r="D53" s="104"/>
      <c r="E53" s="124"/>
      <c r="F53" s="125"/>
      <c r="G53" s="104"/>
      <c r="H53" s="104"/>
      <c r="I53" s="104"/>
      <c r="J53" s="104"/>
      <c r="K53" s="126" t="s">
        <v>61</v>
      </c>
      <c r="L53" s="126"/>
      <c r="M53" s="119" t="n">
        <v>5.3049408</v>
      </c>
      <c r="N53" s="119" t="n">
        <v>-1.1694164</v>
      </c>
      <c r="O53" s="120" t="n">
        <v>50</v>
      </c>
      <c r="P53" s="121" t="n">
        <f aca="false">100*SQRT(EXP($M53+$N53*LN($O53*1000)))</f>
        <v>2.53762220017163</v>
      </c>
      <c r="Q53" s="122" t="n">
        <f aca="false">$O53-1.96*$P53*$O53/100</f>
        <v>47.5131302438318</v>
      </c>
      <c r="R53" s="122" t="n">
        <f aca="false">$O53+1.96*$P53*$O53/100</f>
        <v>52.4868697561682</v>
      </c>
      <c r="S53" s="20"/>
      <c r="T53" s="123"/>
      <c r="U53" s="123"/>
    </row>
    <row r="54" customFormat="false" ht="12.75" hidden="false" customHeight="true" outlineLevel="0" collapsed="false">
      <c r="B54" s="130"/>
      <c r="C54" s="104"/>
      <c r="D54" s="104"/>
      <c r="E54" s="124"/>
      <c r="F54" s="125"/>
      <c r="G54" s="104"/>
      <c r="H54" s="104"/>
      <c r="I54" s="104"/>
      <c r="J54" s="104"/>
      <c r="K54" s="126" t="s">
        <v>62</v>
      </c>
      <c r="L54" s="126"/>
      <c r="M54" s="119" t="n">
        <v>5.877963</v>
      </c>
      <c r="N54" s="119" t="n">
        <v>-1.1405138</v>
      </c>
      <c r="O54" s="120" t="n">
        <v>50</v>
      </c>
      <c r="P54" s="121" t="n">
        <f aca="false">100*SQRT(EXP($M54+$N54*LN($O54*1000)))</f>
        <v>3.95151268105589</v>
      </c>
      <c r="Q54" s="122" t="n">
        <f aca="false">$O54-1.96*$P54*$O54/100</f>
        <v>46.1275175725652</v>
      </c>
      <c r="R54" s="122" t="n">
        <f aca="false">$O54+1.96*$P54*$O54/100</f>
        <v>53.8724824274348</v>
      </c>
      <c r="S54" s="20"/>
      <c r="T54" s="123"/>
      <c r="U54" s="123"/>
    </row>
    <row r="55" customFormat="false" ht="12.75" hidden="false" customHeight="true" outlineLevel="0" collapsed="false">
      <c r="B55" s="130"/>
      <c r="C55" s="104"/>
      <c r="D55" s="104"/>
      <c r="E55" s="124"/>
      <c r="F55" s="125"/>
      <c r="G55" s="104"/>
      <c r="H55" s="104"/>
      <c r="I55" s="104"/>
      <c r="J55" s="104"/>
      <c r="K55" s="126" t="s">
        <v>63</v>
      </c>
      <c r="L55" s="126"/>
      <c r="M55" s="119" t="n">
        <v>5.8775186</v>
      </c>
      <c r="N55" s="119" t="n">
        <v>-1.1452303</v>
      </c>
      <c r="O55" s="120" t="n">
        <v>50</v>
      </c>
      <c r="P55" s="121" t="n">
        <f aca="false">100*SQRT(EXP($M55+$N55*LN($O55*1000)))</f>
        <v>3.85110654270444</v>
      </c>
      <c r="Q55" s="122" t="n">
        <f aca="false">$O55-1.96*$P55*$O55/100</f>
        <v>46.2259155881497</v>
      </c>
      <c r="R55" s="122" t="n">
        <f aca="false">$O55+1.96*$P55*$O55/100</f>
        <v>53.7740844118503</v>
      </c>
      <c r="S55" s="20"/>
      <c r="T55" s="123"/>
      <c r="U55" s="123"/>
    </row>
    <row r="56" customFormat="false" ht="12.75" hidden="false" customHeight="true" outlineLevel="0" collapsed="false">
      <c r="B56" s="130"/>
      <c r="C56" s="104"/>
      <c r="D56" s="104"/>
      <c r="E56" s="124"/>
      <c r="F56" s="125"/>
      <c r="G56" s="104"/>
      <c r="H56" s="104"/>
      <c r="I56" s="104"/>
      <c r="J56" s="104"/>
      <c r="K56" s="126" t="s">
        <v>64</v>
      </c>
      <c r="L56" s="126"/>
      <c r="M56" s="119" t="n">
        <v>6.7620426</v>
      </c>
      <c r="N56" s="119" t="n">
        <v>-1.1776342</v>
      </c>
      <c r="O56" s="120" t="n">
        <v>50</v>
      </c>
      <c r="P56" s="121" t="n">
        <f aca="false">100*SQRT(EXP($M56+$N56*LN($O56*1000)))</f>
        <v>5.0295022045631</v>
      </c>
      <c r="Q56" s="122" t="n">
        <f aca="false">$O56-1.96*$P56*$O56/100</f>
        <v>45.0710878395282</v>
      </c>
      <c r="R56" s="122" t="n">
        <f aca="false">$O56+1.96*$P56*$O56/100</f>
        <v>54.9289121604718</v>
      </c>
      <c r="S56" s="20"/>
      <c r="T56" s="123"/>
      <c r="U56" s="123"/>
    </row>
    <row r="57" customFormat="false" ht="12.75" hidden="false" customHeight="true" outlineLevel="0" collapsed="false">
      <c r="B57" s="130"/>
      <c r="C57" s="104"/>
      <c r="D57" s="104"/>
      <c r="E57" s="124"/>
      <c r="F57" s="125"/>
      <c r="G57" s="104"/>
      <c r="H57" s="104"/>
      <c r="I57" s="104"/>
      <c r="J57" s="104"/>
      <c r="K57" s="126" t="s">
        <v>65</v>
      </c>
      <c r="L57" s="126"/>
      <c r="M57" s="119" t="n">
        <v>6.915706</v>
      </c>
      <c r="N57" s="119" t="n">
        <v>-1.1693314</v>
      </c>
      <c r="O57" s="120" t="n">
        <v>50</v>
      </c>
      <c r="P57" s="121" t="n">
        <f aca="false">100*SQRT(EXP($M57+$N57*LN($O57*1000)))</f>
        <v>5.68067430575341</v>
      </c>
      <c r="Q57" s="122" t="n">
        <f aca="false">$O57-1.96*$P57*$O57/100</f>
        <v>44.4329391803617</v>
      </c>
      <c r="R57" s="122" t="n">
        <f aca="false">$O57+1.96*$P57*$O57/100</f>
        <v>55.5670608196383</v>
      </c>
      <c r="S57" s="20"/>
      <c r="T57" s="123"/>
      <c r="U57" s="123"/>
    </row>
    <row r="58" customFormat="false" ht="12.75" hidden="false" customHeight="true" outlineLevel="0" collapsed="false">
      <c r="B58" s="130"/>
      <c r="C58" s="104"/>
      <c r="D58" s="104"/>
      <c r="E58" s="124"/>
      <c r="F58" s="125"/>
      <c r="G58" s="104"/>
      <c r="H58" s="104"/>
      <c r="I58" s="104"/>
      <c r="J58" s="104"/>
      <c r="K58" s="126" t="s">
        <v>66</v>
      </c>
      <c r="L58" s="126"/>
      <c r="M58" s="119" t="n">
        <v>6.0007772</v>
      </c>
      <c r="N58" s="119" t="n">
        <v>-1.1849935</v>
      </c>
      <c r="O58" s="120" t="n">
        <v>50</v>
      </c>
      <c r="P58" s="121" t="n">
        <f aca="false">100*SQRT(EXP($M58+$N58*LN($O58*1000)))</f>
        <v>3.30314589787424</v>
      </c>
      <c r="Q58" s="122" t="n">
        <f aca="false">$O58-1.96*$P58*$O58/100</f>
        <v>46.7629170200833</v>
      </c>
      <c r="R58" s="122" t="n">
        <f aca="false">$O58+1.96*$P58*$O58/100</f>
        <v>53.2370829799168</v>
      </c>
      <c r="S58" s="20"/>
      <c r="T58" s="123"/>
      <c r="U58" s="123"/>
    </row>
    <row r="59" customFormat="false" ht="12.75" hidden="false" customHeight="true" outlineLevel="0" collapsed="false">
      <c r="B59" s="130"/>
      <c r="C59" s="104"/>
      <c r="D59" s="104"/>
      <c r="E59" s="124"/>
      <c r="F59" s="125"/>
      <c r="G59" s="104"/>
      <c r="H59" s="104"/>
      <c r="I59" s="104"/>
      <c r="J59" s="104"/>
      <c r="K59" s="126" t="s">
        <v>67</v>
      </c>
      <c r="L59" s="126"/>
      <c r="M59" s="119" t="n">
        <v>6.0317099</v>
      </c>
      <c r="N59" s="119" t="n">
        <v>-1.160683</v>
      </c>
      <c r="O59" s="120" t="n">
        <v>50</v>
      </c>
      <c r="P59" s="121" t="n">
        <f aca="false">100*SQRT(EXP($M59+$N59*LN($O59*1000)))</f>
        <v>3.82614885621076</v>
      </c>
      <c r="Q59" s="122" t="n">
        <f aca="false">$O59-1.96*$P59*$O59/100</f>
        <v>46.2503741209135</v>
      </c>
      <c r="R59" s="122" t="n">
        <f aca="false">$O59+1.96*$P59*$O59/100</f>
        <v>53.7496258790865</v>
      </c>
      <c r="S59" s="20"/>
      <c r="T59" s="123"/>
      <c r="U59" s="123"/>
    </row>
    <row r="60" customFormat="false" ht="12.75" hidden="false" customHeight="true" outlineLevel="0" collapsed="false">
      <c r="B60" s="130"/>
      <c r="C60" s="104"/>
      <c r="D60" s="104"/>
      <c r="E60" s="124"/>
      <c r="F60" s="125"/>
      <c r="G60" s="104"/>
      <c r="H60" s="104"/>
      <c r="I60" s="104"/>
      <c r="J60" s="104"/>
      <c r="K60" s="126" t="s">
        <v>68</v>
      </c>
      <c r="L60" s="126"/>
      <c r="M60" s="119" t="n">
        <v>6.0009239</v>
      </c>
      <c r="N60" s="119" t="n">
        <v>-1.1480453</v>
      </c>
      <c r="O60" s="120" t="n">
        <v>50</v>
      </c>
      <c r="P60" s="121" t="n">
        <f aca="false">100*SQRT(EXP($M60+$N60*LN($O60*1000)))</f>
        <v>4.03430616489318</v>
      </c>
      <c r="Q60" s="122" t="n">
        <f aca="false">$O60-1.96*$P60*$O60/100</f>
        <v>46.0463799584047</v>
      </c>
      <c r="R60" s="122" t="n">
        <f aca="false">$O60+1.96*$P60*$O60/100</f>
        <v>53.9536200415953</v>
      </c>
      <c r="S60" s="20"/>
      <c r="T60" s="123"/>
      <c r="U60" s="123"/>
    </row>
    <row r="61" customFormat="false" ht="12.75" hidden="false" customHeight="true" outlineLevel="0" collapsed="false">
      <c r="B61" s="104"/>
      <c r="C61" s="104"/>
      <c r="D61" s="104"/>
      <c r="E61" s="124"/>
      <c r="F61" s="125"/>
      <c r="G61" s="104"/>
      <c r="H61" s="104"/>
      <c r="I61" s="104"/>
      <c r="J61" s="104"/>
      <c r="K61" s="126" t="s">
        <v>69</v>
      </c>
      <c r="L61" s="126"/>
      <c r="M61" s="119" t="n">
        <v>5.9267191</v>
      </c>
      <c r="N61" s="119" t="n">
        <v>-1.1371071</v>
      </c>
      <c r="O61" s="120" t="n">
        <v>50</v>
      </c>
      <c r="P61" s="121" t="n">
        <f aca="false">100*SQRT(EXP($M61+$N61*LN($O61*1000)))</f>
        <v>4.12434154740497</v>
      </c>
      <c r="Q61" s="122" t="n">
        <f aca="false">$O61-1.96*$P61*$O61/100</f>
        <v>45.9581452835431</v>
      </c>
      <c r="R61" s="122" t="n">
        <f aca="false">$O61+1.96*$P61*$O61/100</f>
        <v>54.0418547164569</v>
      </c>
      <c r="S61" s="20"/>
      <c r="T61" s="123"/>
      <c r="U61" s="123"/>
    </row>
    <row r="62" customFormat="false" ht="12.75" hidden="false" customHeight="true" outlineLevel="0" collapsed="false">
      <c r="B62" s="130"/>
      <c r="C62" s="104"/>
      <c r="D62" s="104"/>
      <c r="E62" s="124"/>
      <c r="F62" s="125"/>
      <c r="G62" s="104"/>
      <c r="H62" s="104"/>
      <c r="I62" s="104"/>
      <c r="J62" s="104"/>
      <c r="K62" s="127" t="s">
        <v>70</v>
      </c>
      <c r="L62" s="127"/>
      <c r="M62" s="119" t="n">
        <v>5.8263837</v>
      </c>
      <c r="N62" s="119" t="n">
        <v>-1.0818573</v>
      </c>
      <c r="O62" s="120" t="n">
        <v>50</v>
      </c>
      <c r="P62" s="121" t="n">
        <f aca="false">100*SQRT(EXP($M62+$N62*LN($O62*1000)))</f>
        <v>5.28902529850515</v>
      </c>
      <c r="Q62" s="122" t="n">
        <f aca="false">$O62-1.96*$P62*$O62/100</f>
        <v>44.816755207465</v>
      </c>
      <c r="R62" s="122" t="n">
        <f aca="false">$O62+1.96*$P62*$O62/100</f>
        <v>55.1832447925351</v>
      </c>
      <c r="S62" s="18"/>
      <c r="T62" s="123"/>
      <c r="U62" s="123"/>
    </row>
    <row r="63" customFormat="false" ht="12.75" hidden="false" customHeight="true" outlineLevel="0" collapsed="false">
      <c r="B63" s="130"/>
      <c r="C63" s="104"/>
      <c r="D63" s="104"/>
      <c r="E63" s="124"/>
      <c r="F63" s="125"/>
      <c r="G63" s="104"/>
      <c r="H63" s="104"/>
      <c r="I63" s="104"/>
      <c r="J63" s="104"/>
      <c r="K63" s="126" t="s">
        <v>193</v>
      </c>
      <c r="L63" s="126"/>
      <c r="M63" s="119" t="n">
        <v>5.5965967</v>
      </c>
      <c r="N63" s="119" t="n">
        <v>-1.1331812</v>
      </c>
      <c r="O63" s="120" t="n">
        <v>50</v>
      </c>
      <c r="P63" s="121" t="n">
        <f aca="false">100*SQRT(EXP($M63+$N63*LN($O63*1000)))</f>
        <v>3.57185070403193</v>
      </c>
      <c r="Q63" s="122" t="n">
        <f aca="false">$O63-1.96*$P63*$O63/100</f>
        <v>46.4995863100487</v>
      </c>
      <c r="R63" s="122" t="n">
        <f aca="false">$O63+1.96*$P63*$O63/100</f>
        <v>53.5004136899513</v>
      </c>
      <c r="S63" s="20"/>
      <c r="T63" s="123"/>
      <c r="U63" s="123"/>
    </row>
    <row r="64" customFormat="false" ht="12.75" hidden="false" customHeight="true" outlineLevel="0" collapsed="false">
      <c r="B64" s="130"/>
      <c r="C64" s="104"/>
      <c r="D64" s="104"/>
      <c r="E64" s="124"/>
      <c r="F64" s="125"/>
      <c r="G64" s="104"/>
      <c r="H64" s="104"/>
      <c r="I64" s="104"/>
      <c r="J64" s="104"/>
      <c r="K64" s="126" t="s">
        <v>72</v>
      </c>
      <c r="L64" s="126"/>
      <c r="M64" s="119" t="n">
        <v>5.8908452</v>
      </c>
      <c r="N64" s="119" t="n">
        <v>-1.1080746</v>
      </c>
      <c r="O64" s="120" t="n">
        <v>50</v>
      </c>
      <c r="P64" s="121" t="n">
        <f aca="false">100*SQRT(EXP($M64+$N64*LN($O64*1000)))</f>
        <v>4.73997584022375</v>
      </c>
      <c r="Q64" s="122" t="n">
        <f aca="false">$O64-1.96*$P64*$O64/100</f>
        <v>45.3548236765807</v>
      </c>
      <c r="R64" s="122" t="n">
        <f aca="false">$O64+1.96*$P64*$O64/100</f>
        <v>54.6451763234193</v>
      </c>
      <c r="S64" s="20"/>
      <c r="T64" s="123"/>
      <c r="U64" s="123"/>
    </row>
    <row r="65" customFormat="false" ht="12.75" hidden="false" customHeight="true" outlineLevel="0" collapsed="false">
      <c r="B65" s="130"/>
      <c r="C65" s="104"/>
      <c r="D65" s="104"/>
      <c r="E65" s="124"/>
      <c r="F65" s="125"/>
      <c r="G65" s="104"/>
      <c r="H65" s="104"/>
      <c r="I65" s="104"/>
      <c r="J65" s="104"/>
      <c r="K65" s="126" t="s">
        <v>73</v>
      </c>
      <c r="L65" s="126"/>
      <c r="M65" s="119" t="n">
        <v>5.4926947</v>
      </c>
      <c r="N65" s="119" t="n">
        <v>-1.0815154</v>
      </c>
      <c r="O65" s="120" t="n">
        <v>50</v>
      </c>
      <c r="P65" s="121" t="n">
        <f aca="false">100*SQRT(EXP($M65+$N65*LN($O65*1000)))</f>
        <v>4.48455430683688</v>
      </c>
      <c r="Q65" s="122" t="n">
        <f aca="false">$O65-1.96*$P65*$O65/100</f>
        <v>45.6051367792999</v>
      </c>
      <c r="R65" s="122" t="n">
        <f aca="false">$O65+1.96*$P65*$O65/100</f>
        <v>54.3948632207001</v>
      </c>
      <c r="S65" s="20"/>
      <c r="T65" s="123"/>
      <c r="U65" s="123"/>
    </row>
    <row r="66" customFormat="false" ht="12.75" hidden="false" customHeight="true" outlineLevel="0" collapsed="false">
      <c r="B66" s="130"/>
      <c r="C66" s="104"/>
      <c r="D66" s="104"/>
      <c r="E66" s="124"/>
      <c r="F66" s="125"/>
      <c r="G66" s="104"/>
      <c r="H66" s="104"/>
      <c r="I66" s="104"/>
      <c r="J66" s="104"/>
      <c r="K66" s="126" t="s">
        <v>74</v>
      </c>
      <c r="L66" s="126"/>
      <c r="M66" s="119" t="n">
        <v>7.0235136</v>
      </c>
      <c r="N66" s="119" t="n">
        <v>-1.1790313</v>
      </c>
      <c r="O66" s="120" t="n">
        <v>50</v>
      </c>
      <c r="P66" s="121" t="n">
        <f aca="false">100*SQRT(EXP($M66+$N66*LN($O66*1000)))</f>
        <v>5.6887944716889</v>
      </c>
      <c r="Q66" s="122" t="n">
        <f aca="false">$O66-1.96*$P66*$O66/100</f>
        <v>44.4249814177449</v>
      </c>
      <c r="R66" s="122" t="n">
        <f aca="false">$O66+1.96*$P66*$O66/100</f>
        <v>55.5750185822551</v>
      </c>
      <c r="S66" s="20"/>
      <c r="T66" s="123"/>
      <c r="U66" s="123"/>
    </row>
    <row r="67" customFormat="false" ht="12.75" hidden="false" customHeight="true" outlineLevel="0" collapsed="false">
      <c r="B67" s="130"/>
      <c r="C67" s="104"/>
      <c r="D67" s="104"/>
      <c r="E67" s="124"/>
      <c r="F67" s="125"/>
      <c r="G67" s="104"/>
      <c r="H67" s="104"/>
      <c r="I67" s="104"/>
      <c r="J67" s="104"/>
      <c r="K67" s="126" t="s">
        <v>75</v>
      </c>
      <c r="L67" s="126"/>
      <c r="M67" s="119" t="n">
        <v>5.7336161</v>
      </c>
      <c r="N67" s="119" t="n">
        <v>-1.1208585</v>
      </c>
      <c r="O67" s="120" t="n">
        <v>50</v>
      </c>
      <c r="P67" s="121" t="n">
        <f aca="false">100*SQRT(EXP($M67+$N67*LN($O67*1000)))</f>
        <v>4.08882648904058</v>
      </c>
      <c r="Q67" s="122" t="n">
        <f aca="false">$O67-1.96*$P67*$O67/100</f>
        <v>45.9929500407402</v>
      </c>
      <c r="R67" s="122" t="n">
        <f aca="false">$O67+1.96*$P67*$O67/100</f>
        <v>54.0070499592598</v>
      </c>
      <c r="S67" s="20"/>
      <c r="T67" s="123"/>
      <c r="U67" s="123"/>
    </row>
    <row r="68" customFormat="false" ht="12.75" hidden="false" customHeight="true" outlineLevel="0" collapsed="false">
      <c r="B68" s="130"/>
      <c r="C68" s="104"/>
      <c r="D68" s="104"/>
      <c r="E68" s="124"/>
      <c r="F68" s="125"/>
      <c r="G68" s="104"/>
      <c r="H68" s="104"/>
      <c r="I68" s="104"/>
      <c r="J68" s="104"/>
      <c r="K68" s="126" t="s">
        <v>76</v>
      </c>
      <c r="L68" s="126"/>
      <c r="M68" s="119" t="n">
        <v>5.7788248</v>
      </c>
      <c r="N68" s="119" t="n">
        <v>-1.125074</v>
      </c>
      <c r="O68" s="120" t="n">
        <v>50</v>
      </c>
      <c r="P68" s="121" t="n">
        <f aca="false">100*SQRT(EXP($M68+$N68*LN($O68*1000)))</f>
        <v>4.0880045634753</v>
      </c>
      <c r="Q68" s="122" t="n">
        <f aca="false">$O68-1.96*$P68*$O68/100</f>
        <v>45.9937555277942</v>
      </c>
      <c r="R68" s="122" t="n">
        <f aca="false">$O68+1.96*$P68*$O68/100</f>
        <v>54.0062444722058</v>
      </c>
      <c r="S68" s="20"/>
      <c r="T68" s="123"/>
      <c r="U68" s="123"/>
    </row>
    <row r="69" customFormat="false" ht="12.75" hidden="false" customHeight="true" outlineLevel="0" collapsed="false">
      <c r="B69" s="130"/>
      <c r="C69" s="104"/>
      <c r="D69" s="104"/>
      <c r="E69" s="124"/>
      <c r="F69" s="125"/>
      <c r="G69" s="104"/>
      <c r="H69" s="104"/>
      <c r="I69" s="104"/>
      <c r="J69" s="104"/>
      <c r="K69" s="126" t="s">
        <v>77</v>
      </c>
      <c r="L69" s="126"/>
      <c r="M69" s="119" t="n">
        <v>6.2874111</v>
      </c>
      <c r="N69" s="119" t="n">
        <v>-1.1786222</v>
      </c>
      <c r="O69" s="120" t="n">
        <v>50</v>
      </c>
      <c r="P69" s="121" t="n">
        <f aca="false">100*SQRT(EXP($M69+$N69*LN($O69*1000)))</f>
        <v>3.94583382104652</v>
      </c>
      <c r="Q69" s="122" t="n">
        <f aca="false">$O69-1.96*$P69*$O69/100</f>
        <v>46.1330828553744</v>
      </c>
      <c r="R69" s="122" t="n">
        <f aca="false">$O69+1.96*$P69*$O69/100</f>
        <v>53.8669171446256</v>
      </c>
      <c r="S69" s="20"/>
      <c r="T69" s="123"/>
      <c r="U69" s="123"/>
    </row>
    <row r="70" customFormat="false" ht="12.75" hidden="false" customHeight="true" outlineLevel="0" collapsed="false">
      <c r="B70" s="130"/>
      <c r="C70" s="104"/>
      <c r="D70" s="104"/>
      <c r="E70" s="124"/>
      <c r="F70" s="125"/>
      <c r="G70" s="104"/>
      <c r="H70" s="104"/>
      <c r="I70" s="104"/>
      <c r="J70" s="104"/>
      <c r="K70" s="126" t="s">
        <v>78</v>
      </c>
      <c r="L70" s="126"/>
      <c r="M70" s="119" t="n">
        <v>5.2365719</v>
      </c>
      <c r="N70" s="119" t="n">
        <v>-1.1401892</v>
      </c>
      <c r="O70" s="120" t="n">
        <v>50</v>
      </c>
      <c r="P70" s="121" t="n">
        <f aca="false">100*SQRT(EXP($M70+$N70*LN($O70*1000)))</f>
        <v>2.87243172754087</v>
      </c>
      <c r="Q70" s="122" t="n">
        <f aca="false">$O70-1.96*$P70*$O70/100</f>
        <v>47.18501690701</v>
      </c>
      <c r="R70" s="122" t="n">
        <f aca="false">$O70+1.96*$P70*$O70/100</f>
        <v>52.8149830929901</v>
      </c>
      <c r="S70" s="20"/>
      <c r="T70" s="123"/>
      <c r="U70" s="123"/>
    </row>
    <row r="71" customFormat="false" ht="12.75" hidden="false" customHeight="true" outlineLevel="0" collapsed="false">
      <c r="B71" s="130"/>
      <c r="C71" s="104"/>
      <c r="D71" s="104"/>
      <c r="E71" s="124"/>
      <c r="F71" s="125"/>
      <c r="G71" s="104"/>
      <c r="H71" s="104"/>
      <c r="I71" s="104"/>
      <c r="J71" s="104"/>
      <c r="K71" s="126" t="s">
        <v>79</v>
      </c>
      <c r="L71" s="126"/>
      <c r="M71" s="119" t="n">
        <v>5.312294</v>
      </c>
      <c r="N71" s="119" t="n">
        <v>-1.1212047</v>
      </c>
      <c r="O71" s="120" t="n">
        <v>50</v>
      </c>
      <c r="P71" s="121" t="n">
        <f aca="false">100*SQRT(EXP($M71+$N71*LN($O71*1000)))</f>
        <v>3.3059505884631</v>
      </c>
      <c r="Q71" s="122" t="n">
        <f aca="false">$O71-1.96*$P71*$O71/100</f>
        <v>46.7601684233062</v>
      </c>
      <c r="R71" s="122" t="n">
        <f aca="false">$O71+1.96*$P71*$O71/100</f>
        <v>53.2398315766938</v>
      </c>
      <c r="S71" s="20"/>
      <c r="T71" s="123"/>
      <c r="U71" s="123"/>
    </row>
    <row r="72" customFormat="false" ht="12.75" hidden="false" customHeight="true" outlineLevel="0" collapsed="false">
      <c r="B72" s="104"/>
      <c r="C72" s="104"/>
      <c r="D72" s="104"/>
      <c r="E72" s="124"/>
      <c r="F72" s="125"/>
      <c r="G72" s="104"/>
      <c r="H72" s="104"/>
      <c r="I72" s="104"/>
      <c r="J72" s="104"/>
      <c r="K72" s="126" t="s">
        <v>80</v>
      </c>
      <c r="L72" s="126"/>
      <c r="M72" s="119" t="n">
        <v>4.7478774</v>
      </c>
      <c r="N72" s="119" t="n">
        <v>-1.0846796</v>
      </c>
      <c r="O72" s="120" t="n">
        <v>50</v>
      </c>
      <c r="P72" s="121" t="n">
        <f aca="false">100*SQRT(EXP($M72+$N72*LN($O72*1000)))</f>
        <v>3.03773598194034</v>
      </c>
      <c r="Q72" s="122" t="n">
        <f aca="false">$O72-1.96*$P72*$O72/100</f>
        <v>47.0230187376985</v>
      </c>
      <c r="R72" s="122" t="n">
        <f aca="false">$O72+1.96*$P72*$O72/100</f>
        <v>52.9769812623015</v>
      </c>
      <c r="S72" s="20"/>
      <c r="T72" s="123"/>
      <c r="U72" s="123"/>
    </row>
    <row r="73" customFormat="false" ht="12.75" hidden="false" customHeight="true" outlineLevel="0" collapsed="false">
      <c r="B73" s="130"/>
      <c r="C73" s="104"/>
      <c r="D73" s="104"/>
      <c r="E73" s="124"/>
      <c r="F73" s="125"/>
      <c r="G73" s="104"/>
      <c r="H73" s="104"/>
      <c r="I73" s="104"/>
      <c r="J73" s="104"/>
      <c r="K73" s="127" t="s">
        <v>81</v>
      </c>
      <c r="L73" s="127"/>
      <c r="M73" s="119" t="n">
        <v>5.3417826</v>
      </c>
      <c r="N73" s="119" t="n">
        <v>-1.1023059</v>
      </c>
      <c r="O73" s="120" t="n">
        <v>50</v>
      </c>
      <c r="P73" s="121" t="n">
        <f aca="false">100*SQRT(EXP($M73+$N73*LN($O73*1000)))</f>
        <v>3.71622647940514</v>
      </c>
      <c r="Q73" s="122" t="n">
        <f aca="false">$O73-1.96*$P73*$O73/100</f>
        <v>46.358098050183</v>
      </c>
      <c r="R73" s="122" t="n">
        <f aca="false">$O73+1.96*$P73*$O73/100</f>
        <v>53.641901949817</v>
      </c>
      <c r="S73" s="18"/>
      <c r="T73" s="123"/>
      <c r="U73" s="123"/>
    </row>
    <row r="74" customFormat="false" ht="12.75" hidden="false" customHeight="true" outlineLevel="0" collapsed="false">
      <c r="B74" s="130"/>
      <c r="C74" s="104"/>
      <c r="D74" s="104"/>
      <c r="E74" s="124"/>
      <c r="F74" s="125"/>
      <c r="G74" s="104"/>
      <c r="H74" s="104"/>
      <c r="I74" s="104"/>
      <c r="J74" s="104"/>
      <c r="K74" s="126" t="s">
        <v>82</v>
      </c>
      <c r="L74" s="126"/>
      <c r="M74" s="119" t="n">
        <v>5.3718714</v>
      </c>
      <c r="N74" s="119" t="n">
        <v>-1.1081558</v>
      </c>
      <c r="O74" s="120" t="n">
        <v>50</v>
      </c>
      <c r="P74" s="121" t="n">
        <f aca="false">100*SQRT(EXP($M74+$N74*LN($O74*1000)))</f>
        <v>3.65503568209229</v>
      </c>
      <c r="Q74" s="122" t="n">
        <f aca="false">$O74-1.96*$P74*$O74/100</f>
        <v>46.4180650315496</v>
      </c>
      <c r="R74" s="122" t="n">
        <f aca="false">$O74+1.96*$P74*$O74/100</f>
        <v>53.5819349684504</v>
      </c>
      <c r="S74" s="20"/>
      <c r="T74" s="123"/>
      <c r="U74" s="123"/>
    </row>
    <row r="75" customFormat="false" ht="12.75" hidden="false" customHeight="true" outlineLevel="0" collapsed="false">
      <c r="B75" s="104"/>
      <c r="C75" s="104"/>
      <c r="D75" s="104"/>
      <c r="E75" s="124"/>
      <c r="F75" s="125"/>
      <c r="G75" s="104"/>
      <c r="H75" s="104"/>
      <c r="I75" s="104"/>
      <c r="J75" s="104"/>
      <c r="K75" s="126" t="s">
        <v>83</v>
      </c>
      <c r="L75" s="126"/>
      <c r="M75" s="119" t="n">
        <v>5.1213701</v>
      </c>
      <c r="N75" s="119" t="n">
        <v>-1.1012869</v>
      </c>
      <c r="O75" s="120" t="n">
        <v>50</v>
      </c>
      <c r="P75" s="121" t="n">
        <f aca="false">100*SQRT(EXP($M75+$N75*LN($O75*1000)))</f>
        <v>3.34683523457974</v>
      </c>
      <c r="Q75" s="122" t="n">
        <f aca="false">$O75-1.96*$P75*$O75/100</f>
        <v>46.7201014701119</v>
      </c>
      <c r="R75" s="122" t="n">
        <f aca="false">$O75+1.96*$P75*$O75/100</f>
        <v>53.2798985298881</v>
      </c>
      <c r="S75" s="20"/>
      <c r="T75" s="123"/>
      <c r="U75" s="123"/>
    </row>
    <row r="76" customFormat="false" ht="12.75" hidden="false" customHeight="true" outlineLevel="0" collapsed="false">
      <c r="B76" s="130"/>
      <c r="C76" s="104"/>
      <c r="D76" s="104"/>
      <c r="E76" s="124"/>
      <c r="F76" s="125"/>
      <c r="G76" s="104"/>
      <c r="H76" s="104"/>
      <c r="I76" s="104"/>
      <c r="J76" s="104"/>
      <c r="K76" s="127" t="s">
        <v>84</v>
      </c>
      <c r="L76" s="127"/>
      <c r="M76" s="119" t="n">
        <v>6.0010091</v>
      </c>
      <c r="N76" s="119" t="n">
        <v>-1.1332829</v>
      </c>
      <c r="O76" s="120" t="n">
        <v>50</v>
      </c>
      <c r="P76" s="121" t="n">
        <f aca="false">100*SQRT(EXP($M76+$N76*LN($O76*1000)))</f>
        <v>4.36989892798002</v>
      </c>
      <c r="Q76" s="122" t="n">
        <f aca="false">$O76-1.96*$P76*$O76/100</f>
        <v>45.7174990505796</v>
      </c>
      <c r="R76" s="122" t="n">
        <f aca="false">$O76+1.96*$P76*$O76/100</f>
        <v>54.2825009494204</v>
      </c>
      <c r="S76" s="18"/>
      <c r="T76" s="123"/>
      <c r="U76" s="123"/>
    </row>
    <row r="77" customFormat="false" ht="12.75" hidden="false" customHeight="true" outlineLevel="0" collapsed="false">
      <c r="B77" s="130"/>
      <c r="C77" s="104"/>
      <c r="D77" s="104"/>
      <c r="E77" s="124"/>
      <c r="F77" s="125"/>
      <c r="G77" s="104"/>
      <c r="H77" s="104"/>
      <c r="I77" s="104"/>
      <c r="J77" s="104"/>
      <c r="K77" s="126" t="s">
        <v>85</v>
      </c>
      <c r="L77" s="126"/>
      <c r="M77" s="119" t="n">
        <v>5.6407692</v>
      </c>
      <c r="N77" s="119" t="n">
        <v>-1.13006</v>
      </c>
      <c r="O77" s="120" t="n">
        <v>50</v>
      </c>
      <c r="P77" s="121" t="n">
        <f aca="false">100*SQRT(EXP($M77+$N77*LN($O77*1000)))</f>
        <v>3.71379944576512</v>
      </c>
      <c r="Q77" s="122" t="n">
        <f aca="false">$O77-1.96*$P77*$O77/100</f>
        <v>46.3604765431502</v>
      </c>
      <c r="R77" s="122" t="n">
        <f aca="false">$O77+1.96*$P77*$O77/100</f>
        <v>53.6395234568498</v>
      </c>
      <c r="S77" s="20"/>
      <c r="T77" s="123"/>
      <c r="U77" s="123"/>
    </row>
    <row r="78" customFormat="false" ht="12.75" hidden="false" customHeight="true" outlineLevel="0" collapsed="false">
      <c r="B78" s="130"/>
      <c r="C78" s="104"/>
      <c r="D78" s="104"/>
      <c r="E78" s="124"/>
      <c r="F78" s="125"/>
      <c r="G78" s="104"/>
      <c r="H78" s="104"/>
      <c r="I78" s="104"/>
      <c r="J78" s="104"/>
      <c r="K78" s="126" t="s">
        <v>86</v>
      </c>
      <c r="L78" s="126"/>
      <c r="M78" s="119" t="n">
        <v>6.5176851</v>
      </c>
      <c r="N78" s="119" t="n">
        <v>-1.1850367</v>
      </c>
      <c r="O78" s="120" t="n">
        <v>50</v>
      </c>
      <c r="P78" s="121" t="n">
        <f aca="false">100*SQRT(EXP($M78+$N78*LN($O78*1000)))</f>
        <v>4.27633168670749</v>
      </c>
      <c r="Q78" s="122" t="n">
        <f aca="false">$O78-1.96*$P78*$O78/100</f>
        <v>45.8091949470267</v>
      </c>
      <c r="R78" s="122" t="n">
        <f aca="false">$O78+1.96*$P78*$O78/100</f>
        <v>54.1908050529733</v>
      </c>
      <c r="S78" s="20"/>
      <c r="T78" s="123"/>
      <c r="U78" s="123"/>
    </row>
    <row r="79" customFormat="false" ht="12.75" hidden="false" customHeight="true" outlineLevel="0" collapsed="false">
      <c r="B79" s="130"/>
      <c r="C79" s="104"/>
      <c r="D79" s="104"/>
      <c r="E79" s="124"/>
      <c r="F79" s="125"/>
      <c r="G79" s="104"/>
      <c r="H79" s="104"/>
      <c r="I79" s="104"/>
      <c r="J79" s="104"/>
      <c r="K79" s="126" t="s">
        <v>87</v>
      </c>
      <c r="L79" s="126"/>
      <c r="M79" s="119" t="n">
        <v>5.7291447</v>
      </c>
      <c r="N79" s="119" t="n">
        <v>-1.1423504</v>
      </c>
      <c r="O79" s="120" t="n">
        <v>50</v>
      </c>
      <c r="P79" s="121" t="n">
        <f aca="false">100*SQRT(EXP($M79+$N79*LN($O79*1000)))</f>
        <v>3.63189122212246</v>
      </c>
      <c r="Q79" s="122" t="n">
        <f aca="false">$O79-1.96*$P79*$O79/100</f>
        <v>46.44074660232</v>
      </c>
      <c r="R79" s="122" t="n">
        <f aca="false">$O79+1.96*$P79*$O79/100</f>
        <v>53.55925339768</v>
      </c>
      <c r="S79" s="20"/>
      <c r="T79" s="123"/>
      <c r="U79" s="123"/>
    </row>
    <row r="80" customFormat="false" ht="12.75" hidden="false" customHeight="true" outlineLevel="0" collapsed="false">
      <c r="B80" s="104"/>
      <c r="C80" s="104"/>
      <c r="D80" s="104"/>
      <c r="E80" s="124"/>
      <c r="F80" s="125"/>
      <c r="G80" s="104"/>
      <c r="H80" s="104"/>
      <c r="I80" s="104"/>
      <c r="J80" s="104"/>
      <c r="K80" s="126" t="s">
        <v>88</v>
      </c>
      <c r="L80" s="126"/>
      <c r="M80" s="119" t="n">
        <v>6.1896786</v>
      </c>
      <c r="N80" s="119" t="n">
        <v>-1.2038458</v>
      </c>
      <c r="O80" s="120" t="n">
        <v>50</v>
      </c>
      <c r="P80" s="121" t="n">
        <f aca="false">100*SQRT(EXP($M80+$N80*LN($O80*1000)))</f>
        <v>3.27833989166512</v>
      </c>
      <c r="Q80" s="122" t="n">
        <f aca="false">$O80-1.96*$P80*$O80/100</f>
        <v>46.7872269061682</v>
      </c>
      <c r="R80" s="122" t="n">
        <f aca="false">$O80+1.96*$P80*$O80/100</f>
        <v>53.2127730938318</v>
      </c>
      <c r="S80" s="20"/>
      <c r="T80" s="123"/>
      <c r="U80" s="123"/>
    </row>
    <row r="81" customFormat="false" ht="12.75" hidden="false" customHeight="true" outlineLevel="0" collapsed="false">
      <c r="B81" s="130"/>
      <c r="C81" s="104"/>
      <c r="D81" s="104"/>
      <c r="E81" s="124"/>
      <c r="F81" s="125"/>
      <c r="G81" s="104"/>
      <c r="H81" s="104"/>
      <c r="I81" s="104"/>
      <c r="J81" s="104"/>
      <c r="K81" s="126" t="s">
        <v>89</v>
      </c>
      <c r="L81" s="126"/>
      <c r="M81" s="119" t="n">
        <v>5.1058517</v>
      </c>
      <c r="N81" s="119" t="n">
        <v>-1.1283778</v>
      </c>
      <c r="O81" s="120" t="n">
        <v>50</v>
      </c>
      <c r="P81" s="121" t="n">
        <f aca="false">100*SQRT(EXP($M81+$N81*LN($O81*1000)))</f>
        <v>2.86823605966671</v>
      </c>
      <c r="Q81" s="122" t="n">
        <f aca="false">$O81-1.96*$P81*$O81/100</f>
        <v>47.1891286615266</v>
      </c>
      <c r="R81" s="122" t="n">
        <f aca="false">$O81+1.96*$P81*$O81/100</f>
        <v>52.8108713384734</v>
      </c>
      <c r="S81" s="20"/>
      <c r="T81" s="123"/>
      <c r="U81" s="123"/>
    </row>
    <row r="82" customFormat="false" ht="12.75" hidden="false" customHeight="true" outlineLevel="0" collapsed="false">
      <c r="B82" s="130"/>
      <c r="C82" s="104"/>
      <c r="D82" s="104"/>
      <c r="E82" s="124"/>
      <c r="F82" s="125"/>
      <c r="G82" s="104"/>
      <c r="H82" s="104"/>
      <c r="I82" s="104"/>
      <c r="J82" s="104"/>
      <c r="K82" s="127" t="s">
        <v>90</v>
      </c>
      <c r="L82" s="127"/>
      <c r="M82" s="119" t="n">
        <v>6.2634394</v>
      </c>
      <c r="N82" s="119" t="n">
        <v>-1.0839427</v>
      </c>
      <c r="O82" s="120" t="n">
        <v>50</v>
      </c>
      <c r="P82" s="121" t="n">
        <f aca="false">100*SQRT(EXP($M82+$N82*LN($O82*1000)))</f>
        <v>6.50700990348402</v>
      </c>
      <c r="Q82" s="122" t="n">
        <f aca="false">$O82-1.96*$P82*$O82/100</f>
        <v>43.6231302945857</v>
      </c>
      <c r="R82" s="122" t="n">
        <f aca="false">$O82+1.96*$P82*$O82/100</f>
        <v>56.3768697054143</v>
      </c>
      <c r="S82" s="18"/>
      <c r="T82" s="123"/>
      <c r="U82" s="123"/>
    </row>
    <row r="83" customFormat="false" ht="12.75" hidden="false" customHeight="true" outlineLevel="0" collapsed="false">
      <c r="B83" s="130"/>
      <c r="C83" s="104"/>
      <c r="D83" s="104"/>
      <c r="E83" s="124"/>
      <c r="F83" s="125"/>
      <c r="G83" s="104"/>
      <c r="H83" s="104"/>
      <c r="I83" s="104"/>
      <c r="J83" s="104"/>
      <c r="K83" s="126" t="s">
        <v>91</v>
      </c>
      <c r="L83" s="126"/>
      <c r="M83" s="119" t="n">
        <v>5.6882271</v>
      </c>
      <c r="N83" s="119" t="n">
        <v>-1.1034816</v>
      </c>
      <c r="O83" s="120" t="n">
        <v>50</v>
      </c>
      <c r="P83" s="121" t="n">
        <f aca="false">100*SQRT(EXP($M83+$N83*LN($O83*1000)))</f>
        <v>4.3910597968052</v>
      </c>
      <c r="Q83" s="122" t="n">
        <f aca="false">$O83-1.96*$P83*$O83/100</f>
        <v>45.6967613991309</v>
      </c>
      <c r="R83" s="122" t="n">
        <f aca="false">$O83+1.96*$P83*$O83/100</f>
        <v>54.3032386008691</v>
      </c>
      <c r="S83" s="20"/>
      <c r="T83" s="123"/>
      <c r="U83" s="123"/>
    </row>
    <row r="84" customFormat="false" ht="12.75" hidden="false" customHeight="true" outlineLevel="0" collapsed="false">
      <c r="B84" s="130"/>
      <c r="C84" s="104"/>
      <c r="D84" s="104"/>
      <c r="E84" s="124"/>
      <c r="F84" s="125"/>
      <c r="G84" s="104"/>
      <c r="H84" s="104"/>
      <c r="I84" s="104"/>
      <c r="J84" s="104"/>
      <c r="K84" s="126" t="s">
        <v>92</v>
      </c>
      <c r="L84" s="126"/>
      <c r="M84" s="119" t="n">
        <v>4.8332822</v>
      </c>
      <c r="N84" s="119" t="n">
        <v>-1.1281277</v>
      </c>
      <c r="O84" s="120" t="n">
        <v>50</v>
      </c>
      <c r="P84" s="121" t="n">
        <f aca="false">100*SQRT(EXP($M84+$N84*LN($O84*1000)))</f>
        <v>2.50619455901609</v>
      </c>
      <c r="Q84" s="122" t="n">
        <f aca="false">$O84-1.96*$P84*$O84/100</f>
        <v>47.5439293321642</v>
      </c>
      <c r="R84" s="122" t="n">
        <f aca="false">$O84+1.96*$P84*$O84/100</f>
        <v>52.4560706678358</v>
      </c>
      <c r="S84" s="20"/>
      <c r="T84" s="123"/>
      <c r="U84" s="123"/>
    </row>
    <row r="85" customFormat="false" ht="12.75" hidden="false" customHeight="true" outlineLevel="0" collapsed="false">
      <c r="B85" s="130"/>
      <c r="C85" s="104"/>
      <c r="D85" s="104"/>
      <c r="E85" s="124"/>
      <c r="F85" s="125"/>
      <c r="G85" s="104"/>
      <c r="H85" s="104"/>
      <c r="I85" s="104"/>
      <c r="J85" s="104"/>
      <c r="K85" s="126" t="s">
        <v>93</v>
      </c>
      <c r="L85" s="126"/>
      <c r="M85" s="119" t="n">
        <v>6.5268971</v>
      </c>
      <c r="N85" s="119" t="n">
        <v>-1.1028887</v>
      </c>
      <c r="O85" s="120" t="n">
        <v>50</v>
      </c>
      <c r="P85" s="121" t="n">
        <f aca="false">100*SQRT(EXP($M85+$N85*LN($O85*1000)))</f>
        <v>6.70003756298816</v>
      </c>
      <c r="Q85" s="122" t="n">
        <f aca="false">$O85-1.96*$P85*$O85/100</f>
        <v>43.4339631882716</v>
      </c>
      <c r="R85" s="122" t="n">
        <f aca="false">$O85+1.96*$P85*$O85/100</f>
        <v>56.5660368117284</v>
      </c>
      <c r="S85" s="20"/>
      <c r="T85" s="123"/>
      <c r="U85" s="123"/>
    </row>
    <row r="86" customFormat="false" ht="12.75" hidden="false" customHeight="true" outlineLevel="0" collapsed="false">
      <c r="B86" s="104"/>
      <c r="C86" s="104"/>
      <c r="D86" s="104"/>
      <c r="E86" s="124"/>
      <c r="F86" s="125"/>
      <c r="G86" s="104"/>
      <c r="H86" s="104"/>
      <c r="I86" s="104"/>
      <c r="J86" s="104"/>
      <c r="K86" s="126" t="s">
        <v>94</v>
      </c>
      <c r="L86" s="126"/>
      <c r="M86" s="119" t="n">
        <v>6.0228406</v>
      </c>
      <c r="N86" s="119" t="n">
        <v>-1.1030605</v>
      </c>
      <c r="O86" s="120" t="n">
        <v>50</v>
      </c>
      <c r="P86" s="121" t="n">
        <f aca="false">100*SQRT(EXP($M86+$N86*LN($O86*1000)))</f>
        <v>5.2025842008395</v>
      </c>
      <c r="Q86" s="122" t="n">
        <f aca="false">$O86-1.96*$P86*$O86/100</f>
        <v>44.9014674831773</v>
      </c>
      <c r="R86" s="122" t="n">
        <f aca="false">$O86+1.96*$P86*$O86/100</f>
        <v>55.0985325168227</v>
      </c>
      <c r="S86" s="20"/>
      <c r="T86" s="123"/>
      <c r="U86" s="123"/>
    </row>
    <row r="87" customFormat="false" ht="12.75" hidden="false" customHeight="true" outlineLevel="0" collapsed="false">
      <c r="B87" s="130"/>
      <c r="C87" s="104"/>
      <c r="D87" s="104"/>
      <c r="E87" s="124"/>
      <c r="F87" s="125"/>
      <c r="G87" s="104"/>
      <c r="H87" s="104"/>
      <c r="I87" s="104"/>
      <c r="J87" s="104"/>
      <c r="K87" s="126" t="s">
        <v>95</v>
      </c>
      <c r="L87" s="126"/>
      <c r="M87" s="119" t="n">
        <v>5.7111934</v>
      </c>
      <c r="N87" s="119" t="n">
        <v>-1.0680946</v>
      </c>
      <c r="O87" s="120" t="n">
        <v>50</v>
      </c>
      <c r="P87" s="121" t="n">
        <f aca="false">100*SQRT(EXP($M87+$N87*LN($O87*1000)))</f>
        <v>5.37895171459606</v>
      </c>
      <c r="Q87" s="122" t="n">
        <f aca="false">$O87-1.96*$P87*$O87/100</f>
        <v>44.7286273196959</v>
      </c>
      <c r="R87" s="122" t="n">
        <f aca="false">$O87+1.96*$P87*$O87/100</f>
        <v>55.2713726803041</v>
      </c>
      <c r="S87" s="20"/>
      <c r="T87" s="123"/>
      <c r="U87" s="123"/>
    </row>
    <row r="88" customFormat="false" ht="12.75" hidden="false" customHeight="true" outlineLevel="0" collapsed="false">
      <c r="B88" s="130"/>
      <c r="C88" s="104"/>
      <c r="D88" s="104"/>
      <c r="E88" s="124"/>
      <c r="F88" s="125"/>
      <c r="G88" s="104"/>
      <c r="H88" s="104"/>
      <c r="I88" s="104"/>
      <c r="J88" s="104"/>
      <c r="K88" s="127" t="s">
        <v>96</v>
      </c>
      <c r="L88" s="127"/>
      <c r="M88" s="119" t="n">
        <v>5.4723148</v>
      </c>
      <c r="N88" s="119" t="n">
        <v>-1.0634783</v>
      </c>
      <c r="O88" s="120" t="n">
        <v>50</v>
      </c>
      <c r="P88" s="121" t="n">
        <f aca="false">100*SQRT(EXP($M88+$N88*LN($O88*1000)))</f>
        <v>4.89408766615967</v>
      </c>
      <c r="Q88" s="122" t="n">
        <f aca="false">$O88-1.96*$P88*$O88/100</f>
        <v>45.2037940871635</v>
      </c>
      <c r="R88" s="122" t="n">
        <f aca="false">$O88+1.96*$P88*$O88/100</f>
        <v>54.7962059128365</v>
      </c>
      <c r="S88" s="18"/>
      <c r="T88" s="123"/>
      <c r="U88" s="123"/>
    </row>
    <row r="89" customFormat="false" ht="12.75" hidden="false" customHeight="true" outlineLevel="0" collapsed="false">
      <c r="B89" s="130"/>
      <c r="C89" s="104"/>
      <c r="D89" s="104"/>
      <c r="E89" s="124"/>
      <c r="F89" s="125"/>
      <c r="G89" s="104"/>
      <c r="H89" s="104"/>
      <c r="I89" s="104"/>
      <c r="J89" s="104"/>
      <c r="K89" s="126" t="s">
        <v>97</v>
      </c>
      <c r="L89" s="126"/>
      <c r="M89" s="119" t="n">
        <v>5.7507265</v>
      </c>
      <c r="N89" s="119" t="n">
        <v>-1.118438</v>
      </c>
      <c r="O89" s="120" t="n">
        <v>50</v>
      </c>
      <c r="P89" s="121" t="n">
        <f aca="false">100*SQRT(EXP($M89+$N89*LN($O89*1000)))</f>
        <v>4.17831411561934</v>
      </c>
      <c r="Q89" s="122" t="n">
        <f aca="false">$O89-1.96*$P89*$O89/100</f>
        <v>45.905252166693</v>
      </c>
      <c r="R89" s="122" t="n">
        <f aca="false">$O89+1.96*$P89*$O89/100</f>
        <v>54.094747833307</v>
      </c>
      <c r="S89" s="20"/>
      <c r="T89" s="123"/>
      <c r="U89" s="123"/>
    </row>
    <row r="90" customFormat="false" ht="12.75" hidden="false" customHeight="true" outlineLevel="0" collapsed="false">
      <c r="B90" s="130"/>
      <c r="C90" s="104"/>
      <c r="D90" s="104"/>
      <c r="E90" s="124"/>
      <c r="F90" s="125"/>
      <c r="G90" s="104"/>
      <c r="H90" s="104"/>
      <c r="I90" s="104"/>
      <c r="J90" s="104"/>
      <c r="K90" s="126" t="s">
        <v>98</v>
      </c>
      <c r="L90" s="126"/>
      <c r="M90" s="119" t="n">
        <v>5.8390312</v>
      </c>
      <c r="N90" s="119" t="n">
        <v>-1.1534651</v>
      </c>
      <c r="O90" s="120" t="n">
        <v>50</v>
      </c>
      <c r="P90" s="121" t="n">
        <f aca="false">100*SQRT(EXP($M90+$N90*LN($O90*1000)))</f>
        <v>3.61310482700722</v>
      </c>
      <c r="Q90" s="122" t="n">
        <f aca="false">$O90-1.96*$P90*$O90/100</f>
        <v>46.4591572695329</v>
      </c>
      <c r="R90" s="122" t="n">
        <f aca="false">$O90+1.96*$P90*$O90/100</f>
        <v>53.5408427304671</v>
      </c>
      <c r="S90" s="20"/>
      <c r="T90" s="123"/>
      <c r="U90" s="123"/>
    </row>
    <row r="91" customFormat="false" ht="12.75" hidden="false" customHeight="true" outlineLevel="0" collapsed="false">
      <c r="B91" s="104"/>
      <c r="C91" s="104"/>
      <c r="D91" s="104"/>
      <c r="E91" s="124"/>
      <c r="F91" s="125"/>
      <c r="G91" s="104"/>
      <c r="H91" s="104"/>
      <c r="I91" s="104"/>
      <c r="J91" s="104"/>
      <c r="K91" s="126" t="s">
        <v>99</v>
      </c>
      <c r="L91" s="126"/>
      <c r="M91" s="119" t="n">
        <v>5.5525815</v>
      </c>
      <c r="N91" s="119" t="n">
        <v>-1.0926459</v>
      </c>
      <c r="O91" s="120" t="n">
        <v>50</v>
      </c>
      <c r="P91" s="121" t="n">
        <f aca="false">100*SQRT(EXP($M91+$N91*LN($O91*1000)))</f>
        <v>4.35083484598202</v>
      </c>
      <c r="Q91" s="122" t="n">
        <f aca="false">$O91-1.96*$P91*$O91/100</f>
        <v>45.7361818509376</v>
      </c>
      <c r="R91" s="122" t="n">
        <f aca="false">$O91+1.96*$P91*$O91/100</f>
        <v>54.2638181490624</v>
      </c>
      <c r="S91" s="20"/>
      <c r="T91" s="123"/>
      <c r="U91" s="123"/>
    </row>
    <row r="92" customFormat="false" ht="12.75" hidden="false" customHeight="true" outlineLevel="0" collapsed="false">
      <c r="B92" s="130"/>
      <c r="C92" s="104"/>
      <c r="D92" s="104"/>
      <c r="E92" s="124"/>
      <c r="F92" s="125"/>
      <c r="G92" s="104"/>
      <c r="H92" s="104"/>
      <c r="I92" s="104"/>
      <c r="J92" s="104"/>
      <c r="K92" s="126" t="s">
        <v>100</v>
      </c>
      <c r="L92" s="126"/>
      <c r="M92" s="119" t="n">
        <v>5.7303067</v>
      </c>
      <c r="N92" s="119" t="n">
        <v>-1.0930154</v>
      </c>
      <c r="O92" s="120" t="n">
        <v>50</v>
      </c>
      <c r="P92" s="121" t="n">
        <f aca="false">100*SQRT(EXP($M92+$N92*LN($O92*1000)))</f>
        <v>4.74566415289521</v>
      </c>
      <c r="Q92" s="122" t="n">
        <f aca="false">$O92-1.96*$P92*$O92/100</f>
        <v>45.3492491301627</v>
      </c>
      <c r="R92" s="122" t="n">
        <f aca="false">$O92+1.96*$P92*$O92/100</f>
        <v>54.6507508698373</v>
      </c>
      <c r="S92" s="20"/>
      <c r="T92" s="123"/>
      <c r="U92" s="123"/>
    </row>
    <row r="93" customFormat="false" ht="12.75" hidden="false" customHeight="true" outlineLevel="0" collapsed="false">
      <c r="B93" s="130"/>
      <c r="C93" s="104"/>
      <c r="D93" s="104"/>
      <c r="E93" s="124"/>
      <c r="F93" s="125"/>
      <c r="G93" s="104"/>
      <c r="H93" s="104"/>
      <c r="I93" s="104"/>
      <c r="J93" s="104"/>
      <c r="K93" s="127" t="s">
        <v>101</v>
      </c>
      <c r="L93" s="127"/>
      <c r="M93" s="119" t="n">
        <v>4.5212245</v>
      </c>
      <c r="N93" s="119" t="n">
        <v>-1.0672647</v>
      </c>
      <c r="O93" s="120" t="n">
        <v>50</v>
      </c>
      <c r="P93" s="121" t="n">
        <f aca="false">100*SQRT(EXP($M93+$N93*LN($O93*1000)))</f>
        <v>2.9802247692605</v>
      </c>
      <c r="Q93" s="122" t="n">
        <f aca="false">$O93-1.96*$P93*$O93/100</f>
        <v>47.0793797261247</v>
      </c>
      <c r="R93" s="122" t="n">
        <f aca="false">$O93+1.96*$P93*$O93/100</f>
        <v>52.9206202738753</v>
      </c>
      <c r="S93" s="18"/>
      <c r="T93" s="123"/>
      <c r="U93" s="123"/>
    </row>
    <row r="94" customFormat="false" ht="12.75" hidden="false" customHeight="true" outlineLevel="0" collapsed="false">
      <c r="B94" s="104"/>
      <c r="C94" s="104"/>
      <c r="D94" s="104"/>
      <c r="E94" s="124"/>
      <c r="F94" s="125"/>
      <c r="G94" s="104"/>
      <c r="H94" s="104"/>
      <c r="I94" s="104"/>
      <c r="J94" s="104"/>
      <c r="K94" s="126" t="s">
        <v>102</v>
      </c>
      <c r="L94" s="126"/>
      <c r="M94" s="119" t="n">
        <v>4.3908538</v>
      </c>
      <c r="N94" s="119" t="n">
        <v>-1.0431017</v>
      </c>
      <c r="O94" s="120" t="n">
        <v>50</v>
      </c>
      <c r="P94" s="121" t="n">
        <f aca="false">100*SQRT(EXP($M94+$N94*LN($O94*1000)))</f>
        <v>3.18207189818745</v>
      </c>
      <c r="Q94" s="122" t="n">
        <f aca="false">$O94-1.96*$P94*$O94/100</f>
        <v>46.8815695397763</v>
      </c>
      <c r="R94" s="122" t="n">
        <f aca="false">$O94+1.96*$P94*$O94/100</f>
        <v>53.1184304602237</v>
      </c>
      <c r="S94" s="20"/>
      <c r="T94" s="123"/>
      <c r="U94" s="123"/>
    </row>
    <row r="95" customFormat="false" ht="12.75" hidden="false" customHeight="true" outlineLevel="0" collapsed="false">
      <c r="B95" s="130"/>
      <c r="C95" s="104"/>
      <c r="D95" s="104"/>
      <c r="E95" s="124"/>
      <c r="F95" s="125"/>
      <c r="G95" s="104"/>
      <c r="H95" s="104"/>
      <c r="I95" s="104"/>
      <c r="J95" s="104"/>
      <c r="K95" s="126" t="s">
        <v>103</v>
      </c>
      <c r="L95" s="126"/>
      <c r="M95" s="119" t="n">
        <v>4.5743109</v>
      </c>
      <c r="N95" s="119" t="n">
        <v>-1.129629</v>
      </c>
      <c r="O95" s="120" t="n">
        <v>50</v>
      </c>
      <c r="P95" s="121" t="n">
        <f aca="false">100*SQRT(EXP($M95+$N95*LN($O95*1000)))</f>
        <v>2.18399981716728</v>
      </c>
      <c r="Q95" s="122" t="n">
        <f aca="false">$O95-1.96*$P95*$O95/100</f>
        <v>47.8596801791761</v>
      </c>
      <c r="R95" s="122" t="n">
        <f aca="false">$O95+1.96*$P95*$O95/100</f>
        <v>52.1403198208239</v>
      </c>
      <c r="S95" s="20"/>
      <c r="T95" s="123"/>
      <c r="U95" s="123"/>
    </row>
    <row r="96" customFormat="false" ht="12.75" hidden="false" customHeight="true" outlineLevel="0" collapsed="false">
      <c r="B96" s="130"/>
      <c r="C96" s="104"/>
      <c r="D96" s="104"/>
      <c r="E96" s="124"/>
      <c r="F96" s="125"/>
      <c r="G96" s="104"/>
      <c r="H96" s="104"/>
      <c r="I96" s="104"/>
      <c r="J96" s="104"/>
      <c r="K96" s="127" t="s">
        <v>104</v>
      </c>
      <c r="L96" s="127"/>
      <c r="M96" s="119" t="n">
        <v>5.7274883</v>
      </c>
      <c r="N96" s="119" t="n">
        <v>-1.0468726</v>
      </c>
      <c r="O96" s="120" t="n">
        <v>50</v>
      </c>
      <c r="P96" s="121" t="n">
        <f aca="false">100*SQRT(EXP($M96+$N96*LN($O96*1000)))</f>
        <v>6.08270576411801</v>
      </c>
      <c r="Q96" s="122" t="n">
        <f aca="false">$O96-1.96*$P96*$O96/100</f>
        <v>44.0389483511644</v>
      </c>
      <c r="R96" s="122" t="n">
        <f aca="false">$O96+1.96*$P96*$O96/100</f>
        <v>55.9610516488357</v>
      </c>
      <c r="S96" s="18"/>
      <c r="T96" s="123"/>
      <c r="U96" s="123"/>
    </row>
    <row r="97" customFormat="false" ht="12.75" hidden="false" customHeight="true" outlineLevel="0" collapsed="false">
      <c r="B97" s="130"/>
      <c r="C97" s="104"/>
      <c r="D97" s="104"/>
      <c r="E97" s="124"/>
      <c r="F97" s="125"/>
      <c r="G97" s="104"/>
      <c r="H97" s="104"/>
      <c r="I97" s="104"/>
      <c r="J97" s="104"/>
      <c r="K97" s="126" t="s">
        <v>105</v>
      </c>
      <c r="L97" s="126"/>
      <c r="M97" s="119" t="n">
        <v>5.4862679</v>
      </c>
      <c r="N97" s="119" t="n">
        <v>-1.0238224</v>
      </c>
      <c r="O97" s="120" t="n">
        <v>50</v>
      </c>
      <c r="P97" s="121" t="n">
        <f aca="false">100*SQRT(EXP($M97+$N97*LN($O97*1000)))</f>
        <v>6.10762781013103</v>
      </c>
      <c r="Q97" s="122" t="n">
        <f aca="false">$O97-1.96*$P97*$O97/100</f>
        <v>44.0145247460716</v>
      </c>
      <c r="R97" s="122" t="n">
        <f aca="false">$O97+1.96*$P97*$O97/100</f>
        <v>55.9854752539284</v>
      </c>
      <c r="S97" s="20"/>
      <c r="T97" s="123"/>
      <c r="U97" s="123"/>
    </row>
    <row r="98" customFormat="false" ht="12.75" hidden="false" customHeight="true" outlineLevel="0" collapsed="false">
      <c r="B98" s="130"/>
      <c r="C98" s="104"/>
      <c r="D98" s="104"/>
      <c r="E98" s="124"/>
      <c r="F98" s="125"/>
      <c r="G98" s="104"/>
      <c r="H98" s="104"/>
      <c r="I98" s="104"/>
      <c r="J98" s="104"/>
      <c r="K98" s="126" t="s">
        <v>106</v>
      </c>
      <c r="L98" s="126"/>
      <c r="M98" s="119" t="n">
        <v>5.5669399</v>
      </c>
      <c r="N98" s="119" t="n">
        <v>-1.0708489</v>
      </c>
      <c r="O98" s="120" t="n">
        <v>50</v>
      </c>
      <c r="P98" s="121" t="n">
        <f aca="false">100*SQRT(EXP($M98+$N98*LN($O98*1000)))</f>
        <v>4.93062768259875</v>
      </c>
      <c r="Q98" s="122" t="n">
        <f aca="false">$O98-1.96*$P98*$O98/100</f>
        <v>45.1679848710532</v>
      </c>
      <c r="R98" s="122" t="n">
        <f aca="false">$O98+1.96*$P98*$O98/100</f>
        <v>54.8320151289468</v>
      </c>
      <c r="S98" s="20"/>
      <c r="T98" s="123"/>
      <c r="U98" s="123"/>
    </row>
    <row r="99" customFormat="false" ht="12.75" hidden="false" customHeight="true" outlineLevel="0" collapsed="false">
      <c r="B99" s="130"/>
      <c r="C99" s="104"/>
      <c r="D99" s="104"/>
      <c r="E99" s="124"/>
      <c r="F99" s="125"/>
      <c r="G99" s="104"/>
      <c r="H99" s="104"/>
      <c r="I99" s="104"/>
      <c r="J99" s="104"/>
      <c r="K99" s="126" t="s">
        <v>107</v>
      </c>
      <c r="L99" s="126"/>
      <c r="M99" s="119" t="n">
        <v>5.689144</v>
      </c>
      <c r="N99" s="119" t="n">
        <v>-1.0477669</v>
      </c>
      <c r="O99" s="120" t="n">
        <v>50</v>
      </c>
      <c r="P99" s="121" t="n">
        <f aca="false">100*SQRT(EXP($M99+$N99*LN($O99*1000)))</f>
        <v>5.93839805989505</v>
      </c>
      <c r="Q99" s="122" t="n">
        <f aca="false">$O99-1.96*$P99*$O99/100</f>
        <v>44.1803699013029</v>
      </c>
      <c r="R99" s="122" t="n">
        <f aca="false">$O99+1.96*$P99*$O99/100</f>
        <v>55.8196300986972</v>
      </c>
      <c r="S99" s="20"/>
      <c r="T99" s="123"/>
      <c r="U99" s="123"/>
    </row>
    <row r="100" customFormat="false" ht="12.75" hidden="false" customHeight="true" outlineLevel="0" collapsed="false">
      <c r="B100" s="104"/>
      <c r="C100" s="104"/>
      <c r="D100" s="104"/>
      <c r="E100" s="124"/>
      <c r="F100" s="125"/>
      <c r="G100" s="104"/>
      <c r="H100" s="104"/>
      <c r="I100" s="104"/>
      <c r="J100" s="104"/>
      <c r="K100" s="126" t="s">
        <v>108</v>
      </c>
      <c r="L100" s="126"/>
      <c r="M100" s="119" t="n">
        <v>5.7552155</v>
      </c>
      <c r="N100" s="119" t="n">
        <v>-1.1004149</v>
      </c>
      <c r="O100" s="120" t="n">
        <v>50</v>
      </c>
      <c r="P100" s="121" t="n">
        <f aca="false">100*SQRT(EXP($M100+$N100*LN($O100*1000)))</f>
        <v>4.61658528751743</v>
      </c>
      <c r="Q100" s="122" t="n">
        <f aca="false">$O100-1.96*$P100*$O100/100</f>
        <v>45.4757464182329</v>
      </c>
      <c r="R100" s="122" t="n">
        <f aca="false">$O100+1.96*$P100*$O100/100</f>
        <v>54.5242535817671</v>
      </c>
      <c r="S100" s="20"/>
      <c r="T100" s="123"/>
      <c r="U100" s="123"/>
    </row>
    <row r="101" customFormat="false" ht="12.75" hidden="false" customHeight="true" outlineLevel="0" collapsed="false">
      <c r="B101" s="130"/>
      <c r="C101" s="104"/>
      <c r="D101" s="104"/>
      <c r="E101" s="124"/>
      <c r="F101" s="125"/>
      <c r="G101" s="104"/>
      <c r="H101" s="104"/>
      <c r="I101" s="104"/>
      <c r="J101" s="104"/>
      <c r="K101" s="126" t="s">
        <v>109</v>
      </c>
      <c r="L101" s="126"/>
      <c r="M101" s="119" t="n">
        <v>5.649457</v>
      </c>
      <c r="N101" s="119" t="n">
        <v>-1.0429458</v>
      </c>
      <c r="O101" s="120" t="n">
        <v>50</v>
      </c>
      <c r="P101" s="121" t="n">
        <f aca="false">100*SQRT(EXP($M101+$N101*LN($O101*1000)))</f>
        <v>5.97555826340986</v>
      </c>
      <c r="Q101" s="122" t="n">
        <f aca="false">$O101-1.96*$P101*$O101/100</f>
        <v>44.1439529018583</v>
      </c>
      <c r="R101" s="122" t="n">
        <f aca="false">$O101+1.96*$P101*$O101/100</f>
        <v>55.8560470981417</v>
      </c>
      <c r="S101" s="20"/>
      <c r="T101" s="123"/>
      <c r="U101" s="123"/>
    </row>
    <row r="102" customFormat="false" ht="12.75" hidden="false" customHeight="true" outlineLevel="0" collapsed="false">
      <c r="B102" s="130"/>
      <c r="C102" s="104"/>
      <c r="D102" s="104"/>
      <c r="E102" s="124"/>
      <c r="F102" s="125"/>
      <c r="G102" s="104"/>
      <c r="H102" s="104"/>
      <c r="I102" s="104"/>
      <c r="J102" s="104"/>
      <c r="K102" s="127" t="s">
        <v>110</v>
      </c>
      <c r="L102" s="127"/>
      <c r="M102" s="119" t="n">
        <v>5.8143448</v>
      </c>
      <c r="N102" s="119" t="n">
        <v>-1.0413196</v>
      </c>
      <c r="O102" s="120" t="n">
        <v>50</v>
      </c>
      <c r="P102" s="121" t="n">
        <f aca="false">100*SQRT(EXP($M102+$N102*LN($O102*1000)))</f>
        <v>6.546424275089</v>
      </c>
      <c r="Q102" s="122" t="n">
        <f aca="false">$O102-1.96*$P102*$O102/100</f>
        <v>43.5845042104128</v>
      </c>
      <c r="R102" s="122" t="n">
        <f aca="false">$O102+1.96*$P102*$O102/100</f>
        <v>56.4154957895872</v>
      </c>
      <c r="S102" s="18"/>
      <c r="T102" s="123"/>
      <c r="U102" s="123"/>
    </row>
    <row r="103" customFormat="false" ht="12.75" hidden="false" customHeight="true" outlineLevel="0" collapsed="false">
      <c r="B103" s="130"/>
      <c r="C103" s="104"/>
      <c r="D103" s="104"/>
      <c r="E103" s="124"/>
      <c r="F103" s="125"/>
      <c r="G103" s="104"/>
      <c r="H103" s="104"/>
      <c r="I103" s="104"/>
      <c r="J103" s="104"/>
      <c r="K103" s="126" t="s">
        <v>111</v>
      </c>
      <c r="L103" s="126"/>
      <c r="M103" s="119" t="n">
        <v>5.8464827</v>
      </c>
      <c r="N103" s="119" t="n">
        <v>-1.0481533</v>
      </c>
      <c r="O103" s="120" t="n">
        <v>50</v>
      </c>
      <c r="P103" s="121" t="n">
        <f aca="false">100*SQRT(EXP($M103+$N103*LN($O103*1000)))</f>
        <v>6.41101996354198</v>
      </c>
      <c r="Q103" s="122" t="n">
        <f aca="false">$O103-1.96*$P103*$O103/100</f>
        <v>43.7172004357289</v>
      </c>
      <c r="R103" s="122" t="n">
        <f aca="false">$O103+1.96*$P103*$O103/100</f>
        <v>56.2827995642711</v>
      </c>
      <c r="S103" s="20"/>
      <c r="T103" s="123"/>
      <c r="U103" s="123"/>
    </row>
    <row r="104" customFormat="false" ht="12.75" hidden="false" customHeight="true" outlineLevel="0" collapsed="false">
      <c r="B104" s="130"/>
      <c r="C104" s="104"/>
      <c r="D104" s="104"/>
      <c r="E104" s="124"/>
      <c r="F104" s="125"/>
      <c r="G104" s="104"/>
      <c r="H104" s="104"/>
      <c r="I104" s="104"/>
      <c r="J104" s="104"/>
      <c r="K104" s="126" t="s">
        <v>112</v>
      </c>
      <c r="L104" s="126"/>
      <c r="M104" s="119" t="n">
        <v>6.076573</v>
      </c>
      <c r="N104" s="119" t="n">
        <v>-1.0816372</v>
      </c>
      <c r="O104" s="120" t="n">
        <v>50</v>
      </c>
      <c r="P104" s="121" t="n">
        <f aca="false">100*SQRT(EXP($M104+$N104*LN($O104*1000)))</f>
        <v>6.00095931273109</v>
      </c>
      <c r="Q104" s="122" t="n">
        <f aca="false">$O104-1.96*$P104*$O104/100</f>
        <v>44.1190598735235</v>
      </c>
      <c r="R104" s="122" t="n">
        <f aca="false">$O104+1.96*$P104*$O104/100</f>
        <v>55.8809401264765</v>
      </c>
      <c r="S104" s="20"/>
      <c r="T104" s="123"/>
      <c r="U104" s="123"/>
    </row>
    <row r="105" customFormat="false" ht="12.75" hidden="false" customHeight="true" outlineLevel="0" collapsed="false">
      <c r="B105" s="130"/>
      <c r="C105" s="104"/>
      <c r="D105" s="104"/>
      <c r="E105" s="124"/>
      <c r="F105" s="125"/>
      <c r="G105" s="104"/>
      <c r="H105" s="104"/>
      <c r="I105" s="104"/>
      <c r="J105" s="104"/>
      <c r="K105" s="126" t="s">
        <v>113</v>
      </c>
      <c r="L105" s="126"/>
      <c r="M105" s="119" t="n">
        <v>6.1201569</v>
      </c>
      <c r="N105" s="119" t="n">
        <v>-1.0681251</v>
      </c>
      <c r="O105" s="120" t="n">
        <v>50</v>
      </c>
      <c r="P105" s="121" t="n">
        <f aca="false">100*SQRT(EXP($M105+$N105*LN($O105*1000)))</f>
        <v>6.59828822128515</v>
      </c>
      <c r="Q105" s="122" t="n">
        <f aca="false">$O105-1.96*$P105*$O105/100</f>
        <v>43.5336775431406</v>
      </c>
      <c r="R105" s="122" t="n">
        <f aca="false">$O105+1.96*$P105*$O105/100</f>
        <v>56.4663224568594</v>
      </c>
      <c r="S105" s="20"/>
      <c r="T105" s="123"/>
      <c r="U105" s="123"/>
    </row>
    <row r="106" customFormat="false" ht="12.75" hidden="false" customHeight="true" outlineLevel="0" collapsed="false">
      <c r="B106" s="104"/>
      <c r="C106" s="104"/>
      <c r="D106" s="104"/>
      <c r="E106" s="124"/>
      <c r="F106" s="125"/>
      <c r="G106" s="104"/>
      <c r="H106" s="104"/>
      <c r="I106" s="104"/>
      <c r="J106" s="104"/>
      <c r="K106" s="126" t="s">
        <v>114</v>
      </c>
      <c r="L106" s="126"/>
      <c r="M106" s="119" t="n">
        <v>5.3587354</v>
      </c>
      <c r="N106" s="119" t="n">
        <v>-1.001787</v>
      </c>
      <c r="O106" s="120" t="n">
        <v>50</v>
      </c>
      <c r="P106" s="121" t="n">
        <f aca="false">100*SQRT(EXP($M106+$N106*LN($O106*1000)))</f>
        <v>6.45581497961905</v>
      </c>
      <c r="Q106" s="122" t="n">
        <f aca="false">$O106-1.96*$P106*$O106/100</f>
        <v>43.6733013199733</v>
      </c>
      <c r="R106" s="122" t="n">
        <f aca="false">$O106+1.96*$P106*$O106/100</f>
        <v>56.3266986800267</v>
      </c>
      <c r="S106" s="20"/>
      <c r="T106" s="123"/>
      <c r="U106" s="123"/>
    </row>
    <row r="107" customFormat="false" ht="12.75" hidden="false" customHeight="true" outlineLevel="0" collapsed="false">
      <c r="B107" s="130"/>
      <c r="C107" s="104"/>
      <c r="D107" s="104"/>
      <c r="E107" s="124"/>
      <c r="F107" s="125"/>
      <c r="G107" s="104"/>
      <c r="H107" s="104"/>
      <c r="I107" s="104"/>
      <c r="J107" s="104"/>
      <c r="K107" s="126" t="s">
        <v>115</v>
      </c>
      <c r="L107" s="126"/>
      <c r="M107" s="119" t="n">
        <v>5.6400908</v>
      </c>
      <c r="N107" s="119" t="n">
        <v>-1.0393314</v>
      </c>
      <c r="O107" s="120" t="n">
        <v>50</v>
      </c>
      <c r="P107" s="121" t="n">
        <f aca="false">100*SQRT(EXP($M107+$N107*LN($O107*1000)))</f>
        <v>6.06508119621141</v>
      </c>
      <c r="Q107" s="122" t="n">
        <f aca="false">$O107-1.96*$P107*$O107/100</f>
        <v>44.0562204277128</v>
      </c>
      <c r="R107" s="122" t="n">
        <f aca="false">$O107+1.96*$P107*$O107/100</f>
        <v>55.9437795722872</v>
      </c>
      <c r="S107" s="20"/>
      <c r="T107" s="123"/>
      <c r="U107" s="123"/>
    </row>
    <row r="108" customFormat="false" ht="12.75" hidden="false" customHeight="true" outlineLevel="0" collapsed="false">
      <c r="B108" s="130"/>
      <c r="C108" s="104"/>
      <c r="D108" s="104"/>
      <c r="E108" s="124"/>
      <c r="F108" s="125"/>
      <c r="G108" s="104"/>
      <c r="H108" s="104"/>
      <c r="I108" s="104"/>
      <c r="J108" s="104"/>
      <c r="K108" s="126" t="s">
        <v>116</v>
      </c>
      <c r="L108" s="126"/>
      <c r="M108" s="119" t="n">
        <v>5.8301369</v>
      </c>
      <c r="N108" s="119" t="n">
        <v>-1.0939327</v>
      </c>
      <c r="O108" s="120" t="n">
        <v>50</v>
      </c>
      <c r="P108" s="121" t="n">
        <f aca="false">100*SQRT(EXP($M108+$N108*LN($O108*1000)))</f>
        <v>4.96386166821631</v>
      </c>
      <c r="Q108" s="122" t="n">
        <f aca="false">$O108-1.96*$P108*$O108/100</f>
        <v>45.135415565148</v>
      </c>
      <c r="R108" s="122" t="n">
        <f aca="false">$O108+1.96*$P108*$O108/100</f>
        <v>54.864584434852</v>
      </c>
      <c r="S108" s="20"/>
      <c r="T108" s="123"/>
      <c r="U108" s="123"/>
    </row>
    <row r="109" customFormat="false" ht="12.75" hidden="false" customHeight="true" outlineLevel="0" collapsed="false">
      <c r="B109" s="104"/>
      <c r="C109" s="104"/>
      <c r="D109" s="104"/>
      <c r="E109" s="124"/>
      <c r="F109" s="125"/>
      <c r="G109" s="104"/>
      <c r="H109" s="104"/>
      <c r="I109" s="104"/>
      <c r="J109" s="104"/>
      <c r="K109" s="127" t="s">
        <v>117</v>
      </c>
      <c r="L109" s="127"/>
      <c r="M109" s="119" t="n">
        <v>4.4309904</v>
      </c>
      <c r="N109" s="119" t="n">
        <v>-1.0614294</v>
      </c>
      <c r="O109" s="120" t="n">
        <v>50</v>
      </c>
      <c r="P109" s="121" t="n">
        <f aca="false">100*SQRT(EXP($M109+$N109*LN($O109*1000)))</f>
        <v>2.94011883238043</v>
      </c>
      <c r="Q109" s="122" t="n">
        <f aca="false">$O109-1.96*$P109*$O109/100</f>
        <v>47.1186835442672</v>
      </c>
      <c r="R109" s="122" t="n">
        <f aca="false">$O109+1.96*$P109*$O109/100</f>
        <v>52.8813164557328</v>
      </c>
      <c r="S109" s="18"/>
      <c r="T109" s="123"/>
      <c r="U109" s="123"/>
    </row>
    <row r="110" customFormat="false" ht="12.75" hidden="false" customHeight="true" outlineLevel="0" collapsed="false">
      <c r="B110" s="130"/>
      <c r="C110" s="104"/>
      <c r="D110" s="104"/>
      <c r="E110" s="124"/>
      <c r="F110" s="125"/>
      <c r="G110" s="104"/>
      <c r="H110" s="104"/>
      <c r="I110" s="104"/>
      <c r="J110" s="104"/>
      <c r="K110" s="126" t="s">
        <v>118</v>
      </c>
      <c r="L110" s="126"/>
      <c r="M110" s="119" t="n">
        <v>4.3400794</v>
      </c>
      <c r="N110" s="119" t="n">
        <v>-1.0591319</v>
      </c>
      <c r="O110" s="120" t="n">
        <v>50</v>
      </c>
      <c r="P110" s="121" t="n">
        <f aca="false">100*SQRT(EXP($M110+$N110*LN($O110*1000)))</f>
        <v>2.84460358380286</v>
      </c>
      <c r="Q110" s="122" t="n">
        <f aca="false">$O110-1.96*$P110*$O110/100</f>
        <v>47.2122884878732</v>
      </c>
      <c r="R110" s="122" t="n">
        <f aca="false">$O110+1.96*$P110*$O110/100</f>
        <v>52.7877115121268</v>
      </c>
      <c r="S110" s="20"/>
      <c r="T110" s="123"/>
      <c r="U110" s="123"/>
    </row>
    <row r="111" customFormat="false" ht="12.75" hidden="false" customHeight="true" outlineLevel="0" collapsed="false">
      <c r="B111" s="130"/>
      <c r="C111" s="104"/>
      <c r="D111" s="104"/>
      <c r="E111" s="124"/>
      <c r="F111" s="125"/>
      <c r="G111" s="104"/>
      <c r="H111" s="104"/>
      <c r="I111" s="104"/>
      <c r="J111" s="104"/>
      <c r="K111" s="126" t="s">
        <v>119</v>
      </c>
      <c r="L111" s="126"/>
      <c r="M111" s="119" t="n">
        <v>4.4912368</v>
      </c>
      <c r="N111" s="119" t="n">
        <v>-1.0723889</v>
      </c>
      <c r="O111" s="120" t="n">
        <v>50</v>
      </c>
      <c r="P111" s="121" t="n">
        <f aca="false">100*SQRT(EXP($M111+$N111*LN($O111*1000)))</f>
        <v>2.85560440051328</v>
      </c>
      <c r="Q111" s="122" t="n">
        <f aca="false">$O111-1.96*$P111*$O111/100</f>
        <v>47.201507687497</v>
      </c>
      <c r="R111" s="122" t="n">
        <f aca="false">$O111+1.96*$P111*$O111/100</f>
        <v>52.798492312503</v>
      </c>
      <c r="S111" s="20"/>
      <c r="T111" s="123"/>
      <c r="U111" s="123"/>
    </row>
    <row r="112" customFormat="false" ht="12.75" hidden="false" customHeight="true" outlineLevel="0" collapsed="false">
      <c r="B112" s="130"/>
      <c r="C112" s="104"/>
      <c r="D112" s="104"/>
      <c r="E112" s="124"/>
      <c r="F112" s="125"/>
      <c r="G112" s="104"/>
      <c r="H112" s="104"/>
      <c r="I112" s="104"/>
      <c r="J112" s="104"/>
      <c r="K112" s="127" t="s">
        <v>120</v>
      </c>
      <c r="L112" s="127"/>
      <c r="M112" s="119" t="n">
        <v>5.4059506</v>
      </c>
      <c r="N112" s="119" t="n">
        <v>-1.025471</v>
      </c>
      <c r="O112" s="120" t="n">
        <v>50</v>
      </c>
      <c r="P112" s="121" t="n">
        <f aca="false">100*SQRT(EXP($M112+$N112*LN($O112*1000)))</f>
        <v>5.81511787979991</v>
      </c>
      <c r="Q112" s="122" t="n">
        <f aca="false">$O112-1.96*$P112*$O112/100</f>
        <v>44.3011844777961</v>
      </c>
      <c r="R112" s="122" t="n">
        <f aca="false">$O112+1.96*$P112*$O112/100</f>
        <v>55.6988155222039</v>
      </c>
      <c r="S112" s="18"/>
      <c r="T112" s="123"/>
      <c r="U112" s="123"/>
    </row>
    <row r="113" customFormat="false" ht="12.75" hidden="false" customHeight="true" outlineLevel="0" collapsed="false">
      <c r="B113" s="130"/>
      <c r="C113" s="104"/>
      <c r="D113" s="104"/>
      <c r="E113" s="124"/>
      <c r="F113" s="125"/>
      <c r="G113" s="104"/>
      <c r="H113" s="104"/>
      <c r="I113" s="104"/>
      <c r="J113" s="104"/>
      <c r="K113" s="126" t="s">
        <v>121</v>
      </c>
      <c r="L113" s="126"/>
      <c r="M113" s="119" t="n">
        <v>6.0643986</v>
      </c>
      <c r="N113" s="119" t="n">
        <v>-1.0885248</v>
      </c>
      <c r="O113" s="120" t="n">
        <v>50</v>
      </c>
      <c r="P113" s="121" t="n">
        <f aca="false">100*SQRT(EXP($M113+$N113*LN($O113*1000)))</f>
        <v>5.74638516091008</v>
      </c>
      <c r="Q113" s="122" t="n">
        <f aca="false">$O113-1.96*$P113*$O113/100</f>
        <v>44.3685425423081</v>
      </c>
      <c r="R113" s="122" t="n">
        <f aca="false">$O113+1.96*$P113*$O113/100</f>
        <v>55.6314574576919</v>
      </c>
      <c r="S113" s="20"/>
      <c r="T113" s="123"/>
      <c r="U113" s="123"/>
    </row>
    <row r="114" customFormat="false" ht="12.75" hidden="false" customHeight="true" outlineLevel="0" collapsed="false">
      <c r="B114" s="130"/>
      <c r="C114" s="104"/>
      <c r="D114" s="104"/>
      <c r="E114" s="124"/>
      <c r="F114" s="125"/>
      <c r="G114" s="104"/>
      <c r="H114" s="104"/>
      <c r="I114" s="104"/>
      <c r="J114" s="104"/>
      <c r="K114" s="126" t="s">
        <v>122</v>
      </c>
      <c r="L114" s="126"/>
      <c r="M114" s="119" t="n">
        <v>5.217579</v>
      </c>
      <c r="N114" s="119" t="n">
        <v>-1.0189119</v>
      </c>
      <c r="O114" s="120" t="n">
        <v>50</v>
      </c>
      <c r="P114" s="121" t="n">
        <f aca="false">100*SQRT(EXP($M114+$N114*LN($O114*1000)))</f>
        <v>5.48358597151529</v>
      </c>
      <c r="Q114" s="122" t="n">
        <f aca="false">$O114-1.96*$P114*$O114/100</f>
        <v>44.626085747915</v>
      </c>
      <c r="R114" s="122" t="n">
        <f aca="false">$O114+1.96*$P114*$O114/100</f>
        <v>55.373914252085</v>
      </c>
      <c r="S114" s="20"/>
      <c r="T114" s="123"/>
      <c r="U114" s="123"/>
    </row>
    <row r="115" customFormat="false" ht="12.75" hidden="false" customHeight="true" outlineLevel="0" collapsed="false">
      <c r="B115" s="104"/>
      <c r="C115" s="104"/>
      <c r="D115" s="104"/>
      <c r="E115" s="124"/>
      <c r="F115" s="125"/>
      <c r="G115" s="104"/>
      <c r="H115" s="104"/>
      <c r="I115" s="104"/>
      <c r="J115" s="104"/>
      <c r="K115" s="126" t="s">
        <v>123</v>
      </c>
      <c r="L115" s="126"/>
      <c r="M115" s="119" t="n">
        <v>5.6852334</v>
      </c>
      <c r="N115" s="119" t="n">
        <v>-1.0640501</v>
      </c>
      <c r="O115" s="120" t="n">
        <v>50</v>
      </c>
      <c r="P115" s="121" t="n">
        <f aca="false">100*SQRT(EXP($M115+$N115*LN($O115*1000)))</f>
        <v>5.42703966149955</v>
      </c>
      <c r="Q115" s="122" t="n">
        <f aca="false">$O115-1.96*$P115*$O115/100</f>
        <v>44.6815011317304</v>
      </c>
      <c r="R115" s="122" t="n">
        <f aca="false">$O115+1.96*$P115*$O115/100</f>
        <v>55.3184988682696</v>
      </c>
      <c r="S115" s="20"/>
      <c r="T115" s="123"/>
      <c r="U115" s="123"/>
    </row>
    <row r="116" customFormat="false" ht="12.75" hidden="false" customHeight="true" outlineLevel="0" collapsed="false">
      <c r="B116" s="130"/>
      <c r="C116" s="104"/>
      <c r="D116" s="104"/>
      <c r="E116" s="124"/>
      <c r="F116" s="125"/>
      <c r="G116" s="104"/>
      <c r="H116" s="104"/>
      <c r="I116" s="104"/>
      <c r="J116" s="104"/>
      <c r="K116" s="126" t="s">
        <v>124</v>
      </c>
      <c r="L116" s="126"/>
      <c r="M116" s="119" t="n">
        <v>5.498067</v>
      </c>
      <c r="N116" s="119" t="n">
        <v>-1.1125559</v>
      </c>
      <c r="O116" s="120" t="n">
        <v>50</v>
      </c>
      <c r="P116" s="121" t="n">
        <f aca="false">100*SQRT(EXP($M116+$N116*LN($O116*1000)))</f>
        <v>3.80151473766654</v>
      </c>
      <c r="Q116" s="122" t="n">
        <f aca="false">$O116-1.96*$P116*$O116/100</f>
        <v>46.2745155570868</v>
      </c>
      <c r="R116" s="122" t="n">
        <f aca="false">$O116+1.96*$P116*$O116/100</f>
        <v>53.7254844429132</v>
      </c>
      <c r="S116" s="20"/>
      <c r="T116" s="123"/>
      <c r="U116" s="123"/>
    </row>
    <row r="117" customFormat="false" ht="12.75" hidden="false" customHeight="true" outlineLevel="0" collapsed="false">
      <c r="B117" s="130"/>
      <c r="C117" s="104"/>
      <c r="D117" s="104"/>
      <c r="E117" s="124"/>
      <c r="F117" s="125"/>
      <c r="G117" s="104"/>
      <c r="H117" s="104"/>
      <c r="I117" s="104"/>
      <c r="J117" s="104"/>
      <c r="K117" s="126" t="s">
        <v>125</v>
      </c>
      <c r="L117" s="126"/>
      <c r="M117" s="119" t="n">
        <v>5.4748063</v>
      </c>
      <c r="N117" s="119" t="n">
        <v>-1.1199155</v>
      </c>
      <c r="O117" s="120" t="n">
        <v>50</v>
      </c>
      <c r="P117" s="121" t="n">
        <f aca="false">100*SQRT(EXP($M117+$N117*LN($O117*1000)))</f>
        <v>3.61089127462738</v>
      </c>
      <c r="Q117" s="122" t="n">
        <f aca="false">$O117-1.96*$P117*$O117/100</f>
        <v>46.4613265508652</v>
      </c>
      <c r="R117" s="122" t="n">
        <f aca="false">$O117+1.96*$P117*$O117/100</f>
        <v>53.5386734491348</v>
      </c>
      <c r="S117" s="20"/>
      <c r="T117" s="123"/>
      <c r="U117" s="123"/>
    </row>
    <row r="118" customFormat="false" ht="12.75" hidden="false" customHeight="true" outlineLevel="0" collapsed="false">
      <c r="B118" s="130"/>
      <c r="C118" s="104"/>
      <c r="D118" s="104"/>
      <c r="E118" s="124"/>
      <c r="F118" s="125"/>
      <c r="G118" s="104"/>
      <c r="H118" s="104"/>
      <c r="I118" s="104"/>
      <c r="J118" s="104"/>
      <c r="K118" s="127" t="s">
        <v>126</v>
      </c>
      <c r="L118" s="127"/>
      <c r="M118" s="119" t="n">
        <v>5.3655744</v>
      </c>
      <c r="N118" s="119" t="n">
        <v>-1.0364077</v>
      </c>
      <c r="O118" s="120" t="n">
        <v>50</v>
      </c>
      <c r="P118" s="121" t="n">
        <f aca="false">100*SQRT(EXP($M118+$N118*LN($O118*1000)))</f>
        <v>5.37149690459789</v>
      </c>
      <c r="Q118" s="122" t="n">
        <f aca="false">$O118-1.96*$P118*$O118/100</f>
        <v>44.7359330334941</v>
      </c>
      <c r="R118" s="122" t="n">
        <f aca="false">$O118+1.96*$P118*$O118/100</f>
        <v>55.2640669665059</v>
      </c>
      <c r="S118" s="18"/>
      <c r="T118" s="123"/>
      <c r="U118" s="123"/>
    </row>
    <row r="119" customFormat="false" ht="12.75" hidden="false" customHeight="true" outlineLevel="0" collapsed="false">
      <c r="B119" s="130"/>
      <c r="C119" s="104"/>
      <c r="D119" s="104"/>
      <c r="E119" s="124"/>
      <c r="F119" s="125"/>
      <c r="G119" s="104"/>
      <c r="H119" s="104"/>
      <c r="I119" s="104"/>
      <c r="J119" s="104"/>
      <c r="K119" s="126" t="s">
        <v>127</v>
      </c>
      <c r="L119" s="126"/>
      <c r="M119" s="119" t="n">
        <v>5.8082492</v>
      </c>
      <c r="N119" s="119" t="n">
        <v>-1.0931952</v>
      </c>
      <c r="O119" s="120" t="n">
        <v>50</v>
      </c>
      <c r="P119" s="121" t="n">
        <f aca="false">100*SQRT(EXP($M119+$N119*LN($O119*1000)))</f>
        <v>4.92946243816329</v>
      </c>
      <c r="Q119" s="122" t="n">
        <f aca="false">$O119-1.96*$P119*$O119/100</f>
        <v>45.1691268106</v>
      </c>
      <c r="R119" s="122" t="n">
        <f aca="false">$O119+1.96*$P119*$O119/100</f>
        <v>54.8308731894</v>
      </c>
      <c r="S119" s="20"/>
      <c r="T119" s="123"/>
      <c r="U119" s="123"/>
    </row>
    <row r="120" customFormat="false" ht="12.75" hidden="false" customHeight="true" outlineLevel="0" collapsed="false">
      <c r="B120" s="130"/>
      <c r="C120" s="104"/>
      <c r="D120" s="104"/>
      <c r="E120" s="124"/>
      <c r="F120" s="125"/>
      <c r="G120" s="104"/>
      <c r="H120" s="104"/>
      <c r="I120" s="104"/>
      <c r="J120" s="104"/>
      <c r="K120" s="126" t="s">
        <v>128</v>
      </c>
      <c r="L120" s="126"/>
      <c r="M120" s="119" t="n">
        <v>5.5501972</v>
      </c>
      <c r="N120" s="119" t="n">
        <v>-1.0717561</v>
      </c>
      <c r="O120" s="120" t="n">
        <v>50</v>
      </c>
      <c r="P120" s="121" t="n">
        <f aca="false">100*SQRT(EXP($M120+$N120*LN($O120*1000)))</f>
        <v>4.8655856930405</v>
      </c>
      <c r="Q120" s="122" t="n">
        <f aca="false">$O120-1.96*$P120*$O120/100</f>
        <v>45.2317260208203</v>
      </c>
      <c r="R120" s="122" t="n">
        <f aca="false">$O120+1.96*$P120*$O120/100</f>
        <v>54.7682739791797</v>
      </c>
      <c r="S120" s="20"/>
      <c r="T120" s="123"/>
      <c r="U120" s="123"/>
    </row>
    <row r="121" customFormat="false" ht="12.75" hidden="false" customHeight="true" outlineLevel="0" collapsed="false">
      <c r="B121" s="130"/>
      <c r="C121" s="104"/>
      <c r="D121" s="104"/>
      <c r="E121" s="124"/>
      <c r="F121" s="125"/>
      <c r="G121" s="104"/>
      <c r="H121" s="104"/>
      <c r="I121" s="104"/>
      <c r="J121" s="104"/>
      <c r="K121" s="126" t="s">
        <v>129</v>
      </c>
      <c r="L121" s="126"/>
      <c r="M121" s="119" t="n">
        <v>5.1880237</v>
      </c>
      <c r="N121" s="119" t="n">
        <v>-1.0166043</v>
      </c>
      <c r="O121" s="120" t="n">
        <v>50</v>
      </c>
      <c r="P121" s="121" t="n">
        <f aca="false">100*SQRT(EXP($M121+$N121*LN($O121*1000)))</f>
        <v>5.4710221927043</v>
      </c>
      <c r="Q121" s="122" t="n">
        <f aca="false">$O121-1.96*$P121*$O121/100</f>
        <v>44.6383982511498</v>
      </c>
      <c r="R121" s="122" t="n">
        <f aca="false">$O121+1.96*$P121*$O121/100</f>
        <v>55.3616017488502</v>
      </c>
      <c r="S121" s="20"/>
      <c r="T121" s="123"/>
      <c r="U121" s="123"/>
    </row>
    <row r="122" customFormat="false" ht="12.75" hidden="false" customHeight="true" outlineLevel="0" collapsed="false">
      <c r="B122" s="130"/>
      <c r="C122" s="104"/>
      <c r="D122" s="104"/>
      <c r="E122" s="124"/>
      <c r="F122" s="125"/>
      <c r="G122" s="104"/>
      <c r="H122" s="104"/>
      <c r="I122" s="104"/>
      <c r="J122" s="104"/>
      <c r="K122" s="126" t="s">
        <v>130</v>
      </c>
      <c r="L122" s="126"/>
      <c r="M122" s="119" t="n">
        <v>5.3157093</v>
      </c>
      <c r="N122" s="119" t="n">
        <v>-1.0657299</v>
      </c>
      <c r="O122" s="120" t="n">
        <v>50</v>
      </c>
      <c r="P122" s="121" t="n">
        <f aca="false">100*SQRT(EXP($M122+$N122*LN($O122*1000)))</f>
        <v>4.47069653761005</v>
      </c>
      <c r="Q122" s="122" t="n">
        <f aca="false">$O122-1.96*$P122*$O122/100</f>
        <v>45.6187173931422</v>
      </c>
      <c r="R122" s="122" t="n">
        <f aca="false">$O122+1.96*$P122*$O122/100</f>
        <v>54.3812826068579</v>
      </c>
      <c r="S122" s="20"/>
      <c r="T122" s="123"/>
      <c r="U122" s="123"/>
    </row>
    <row r="123" customFormat="false" ht="12.75" hidden="false" customHeight="true" outlineLevel="0" collapsed="false">
      <c r="B123" s="130"/>
      <c r="C123" s="104"/>
      <c r="D123" s="104"/>
      <c r="E123" s="124"/>
      <c r="F123" s="125"/>
      <c r="G123" s="104"/>
      <c r="H123" s="104"/>
      <c r="I123" s="104"/>
      <c r="J123" s="104"/>
      <c r="K123" s="126" t="s">
        <v>131</v>
      </c>
      <c r="L123" s="126"/>
      <c r="M123" s="119" t="n">
        <v>5.1828292</v>
      </c>
      <c r="N123" s="119" t="n">
        <v>-1.0426255</v>
      </c>
      <c r="O123" s="120" t="n">
        <v>50</v>
      </c>
      <c r="P123" s="121" t="n">
        <f aca="false">100*SQRT(EXP($M123+$N123*LN($O123*1000)))</f>
        <v>4.74028098815701</v>
      </c>
      <c r="Q123" s="122" t="n">
        <f aca="false">$O123-1.96*$P123*$O123/100</f>
        <v>45.3545246316061</v>
      </c>
      <c r="R123" s="122" t="n">
        <f aca="false">$O123+1.96*$P123*$O123/100</f>
        <v>54.6454753683939</v>
      </c>
      <c r="S123" s="20"/>
      <c r="T123" s="123"/>
      <c r="U123" s="123"/>
    </row>
    <row r="124" customFormat="false" ht="12.75" hidden="false" customHeight="true" outlineLevel="0" collapsed="false">
      <c r="B124" s="130"/>
      <c r="C124" s="104"/>
      <c r="D124" s="104"/>
      <c r="E124" s="124"/>
      <c r="F124" s="125"/>
      <c r="G124" s="104"/>
      <c r="H124" s="104"/>
      <c r="I124" s="104"/>
      <c r="J124" s="104"/>
      <c r="K124" s="126" t="s">
        <v>132</v>
      </c>
      <c r="L124" s="126"/>
      <c r="M124" s="119" t="n">
        <v>4.862782</v>
      </c>
      <c r="N124" s="119" t="n">
        <v>-1.0687553</v>
      </c>
      <c r="O124" s="120" t="n">
        <v>50</v>
      </c>
      <c r="P124" s="121" t="n">
        <f aca="false">100*SQRT(EXP($M124+$N124*LN($O124*1000)))</f>
        <v>3.50683349750494</v>
      </c>
      <c r="Q124" s="122" t="n">
        <f aca="false">$O124-1.96*$P124*$O124/100</f>
        <v>46.5633031724452</v>
      </c>
      <c r="R124" s="122" t="n">
        <f aca="false">$O124+1.96*$P124*$O124/100</f>
        <v>53.4366968275548</v>
      </c>
      <c r="S124" s="20"/>
      <c r="T124" s="123"/>
      <c r="U124" s="123"/>
    </row>
    <row r="125" customFormat="false" ht="12.75" hidden="false" customHeight="true" outlineLevel="0" collapsed="false">
      <c r="B125" s="104"/>
      <c r="C125" s="104"/>
      <c r="D125" s="104"/>
      <c r="E125" s="124"/>
      <c r="F125" s="125"/>
      <c r="G125" s="104"/>
      <c r="H125" s="104"/>
      <c r="I125" s="104"/>
      <c r="J125" s="104"/>
      <c r="K125" s="126" t="s">
        <v>133</v>
      </c>
      <c r="L125" s="126"/>
      <c r="M125" s="119" t="n">
        <v>5.221948</v>
      </c>
      <c r="N125" s="119" t="n">
        <v>-1.0084158</v>
      </c>
      <c r="O125" s="120" t="n">
        <v>50</v>
      </c>
      <c r="P125" s="121" t="n">
        <f aca="false">100*SQRT(EXP($M125+$N125*LN($O125*1000)))</f>
        <v>5.8166616571208</v>
      </c>
      <c r="Q125" s="122" t="n">
        <f aca="false">$O125-1.96*$P125*$O125/100</f>
        <v>44.2996715760216</v>
      </c>
      <c r="R125" s="122" t="n">
        <f aca="false">$O125+1.96*$P125*$O125/100</f>
        <v>55.7003284239784</v>
      </c>
      <c r="S125" s="20"/>
      <c r="T125" s="123"/>
      <c r="U125" s="123"/>
    </row>
    <row r="126" customFormat="false" ht="12.75" hidden="false" customHeight="true" outlineLevel="0" collapsed="false">
      <c r="B126" s="130"/>
      <c r="C126" s="104"/>
      <c r="D126" s="104"/>
      <c r="E126" s="124"/>
      <c r="F126" s="125"/>
      <c r="G126" s="104"/>
      <c r="H126" s="104"/>
      <c r="I126" s="104"/>
      <c r="J126" s="104"/>
      <c r="K126" s="126" t="s">
        <v>134</v>
      </c>
      <c r="L126" s="126"/>
      <c r="M126" s="119" t="n">
        <v>5.2518711</v>
      </c>
      <c r="N126" s="119" t="n">
        <v>-1.0667027</v>
      </c>
      <c r="O126" s="120" t="n">
        <v>50</v>
      </c>
      <c r="P126" s="121" t="n">
        <f aca="false">100*SQRT(EXP($M126+$N126*LN($O126*1000)))</f>
        <v>4.3075202103086</v>
      </c>
      <c r="Q126" s="122" t="n">
        <f aca="false">$O126-1.96*$P126*$O126/100</f>
        <v>45.7786301938976</v>
      </c>
      <c r="R126" s="122" t="n">
        <f aca="false">$O126+1.96*$P126*$O126/100</f>
        <v>54.2213698061024</v>
      </c>
      <c r="S126" s="20"/>
      <c r="T126" s="123"/>
      <c r="U126" s="123"/>
    </row>
    <row r="127" customFormat="false" ht="12.75" hidden="false" customHeight="true" outlineLevel="0" collapsed="false">
      <c r="B127" s="130"/>
      <c r="C127" s="104"/>
      <c r="D127" s="104"/>
      <c r="E127" s="124"/>
      <c r="F127" s="125"/>
      <c r="G127" s="104"/>
      <c r="H127" s="104"/>
      <c r="I127" s="104"/>
      <c r="J127" s="104"/>
      <c r="K127" s="126" t="s">
        <v>135</v>
      </c>
      <c r="L127" s="126"/>
      <c r="M127" s="119" t="n">
        <v>5.7883413</v>
      </c>
      <c r="N127" s="119" t="n">
        <v>-1.1105324</v>
      </c>
      <c r="O127" s="120" t="n">
        <v>50</v>
      </c>
      <c r="P127" s="121" t="n">
        <f aca="false">100*SQRT(EXP($M127+$N127*LN($O127*1000)))</f>
        <v>4.44368356017587</v>
      </c>
      <c r="Q127" s="122" t="n">
        <f aca="false">$O127-1.96*$P127*$O127/100</f>
        <v>45.6451901110276</v>
      </c>
      <c r="R127" s="122" t="n">
        <f aca="false">$O127+1.96*$P127*$O127/100</f>
        <v>54.3548098889724</v>
      </c>
      <c r="S127" s="20"/>
      <c r="T127" s="123"/>
      <c r="U127" s="123"/>
    </row>
    <row r="128" customFormat="false" ht="12.75" hidden="false" customHeight="true" outlineLevel="0" collapsed="false">
      <c r="B128" s="130"/>
      <c r="C128" s="104"/>
      <c r="D128" s="104"/>
      <c r="E128" s="124"/>
      <c r="F128" s="125"/>
      <c r="G128" s="104"/>
      <c r="H128" s="104"/>
      <c r="I128" s="104"/>
      <c r="J128" s="104"/>
      <c r="K128" s="127" t="s">
        <v>136</v>
      </c>
      <c r="L128" s="127"/>
      <c r="M128" s="119" t="n">
        <v>5.50473</v>
      </c>
      <c r="N128" s="119" t="n">
        <v>-1.0485149</v>
      </c>
      <c r="O128" s="120" t="n">
        <v>50</v>
      </c>
      <c r="P128" s="121" t="n">
        <f aca="false">100*SQRT(EXP($M128+$N128*LN($O128*1000)))</f>
        <v>5.39345301313529</v>
      </c>
      <c r="Q128" s="122" t="n">
        <f aca="false">$O128-1.96*$P128*$O128/100</f>
        <v>44.7144160471274</v>
      </c>
      <c r="R128" s="122" t="n">
        <f aca="false">$O128+1.96*$P128*$O128/100</f>
        <v>55.2855839528726</v>
      </c>
      <c r="S128" s="18"/>
      <c r="T128" s="123"/>
      <c r="U128" s="123"/>
    </row>
    <row r="129" customFormat="false" ht="12.75" hidden="false" customHeight="true" outlineLevel="0" collapsed="false">
      <c r="B129" s="130"/>
      <c r="C129" s="104"/>
      <c r="D129" s="104"/>
      <c r="E129" s="124"/>
      <c r="F129" s="125"/>
      <c r="G129" s="104"/>
      <c r="H129" s="104"/>
      <c r="I129" s="20"/>
      <c r="J129" s="104"/>
      <c r="K129" s="126" t="s">
        <v>137</v>
      </c>
      <c r="L129" s="126"/>
      <c r="M129" s="119" t="n">
        <v>5.7445367</v>
      </c>
      <c r="N129" s="119" t="n">
        <v>-1.0523509</v>
      </c>
      <c r="O129" s="120" t="n">
        <v>50</v>
      </c>
      <c r="P129" s="121" t="n">
        <f aca="false">100*SQRT(EXP($M129+$N129*LN($O129*1000)))</f>
        <v>5.95562903295984</v>
      </c>
      <c r="Q129" s="122" t="n">
        <f aca="false">$O129-1.96*$P129*$O129/100</f>
        <v>44.1634835476994</v>
      </c>
      <c r="R129" s="122" t="n">
        <f aca="false">$O129+1.96*$P129*$O129/100</f>
        <v>55.8365164523006</v>
      </c>
      <c r="S129" s="20"/>
      <c r="T129" s="123"/>
      <c r="U129" s="123"/>
    </row>
    <row r="130" customFormat="false" ht="12.75" hidden="false" customHeight="true" outlineLevel="0" collapsed="false">
      <c r="B130" s="130"/>
      <c r="C130" s="104"/>
      <c r="D130" s="104"/>
      <c r="E130" s="124"/>
      <c r="F130" s="125"/>
      <c r="G130" s="104"/>
      <c r="H130" s="104"/>
      <c r="I130" s="20"/>
      <c r="J130" s="104"/>
      <c r="K130" s="126" t="s">
        <v>138</v>
      </c>
      <c r="L130" s="126"/>
      <c r="M130" s="119" t="n">
        <v>4.9425445</v>
      </c>
      <c r="N130" s="119" t="n">
        <v>-1.0744863</v>
      </c>
      <c r="O130" s="120" t="n">
        <v>50</v>
      </c>
      <c r="P130" s="121" t="n">
        <f aca="false">100*SQRT(EXP($M130+$N130*LN($O130*1000)))</f>
        <v>3.53810285976074</v>
      </c>
      <c r="Q130" s="122" t="n">
        <f aca="false">$O130-1.96*$P130*$O130/100</f>
        <v>46.5326591974345</v>
      </c>
      <c r="R130" s="122" t="n">
        <f aca="false">$O130+1.96*$P130*$O130/100</f>
        <v>53.4673408025655</v>
      </c>
      <c r="S130" s="20"/>
      <c r="T130" s="123"/>
      <c r="U130" s="123"/>
    </row>
    <row r="131" customFormat="false" ht="12.75" hidden="false" customHeight="true" outlineLevel="0" collapsed="false">
      <c r="B131" s="130"/>
      <c r="C131" s="104"/>
      <c r="D131" s="104"/>
      <c r="E131" s="124"/>
      <c r="F131" s="125"/>
      <c r="G131" s="104"/>
      <c r="H131" s="104"/>
      <c r="I131" s="20"/>
      <c r="J131" s="104"/>
      <c r="K131" s="126" t="s">
        <v>139</v>
      </c>
      <c r="L131" s="126"/>
      <c r="M131" s="119" t="n">
        <v>6.1135002</v>
      </c>
      <c r="N131" s="119" t="n">
        <v>-1.1199483</v>
      </c>
      <c r="O131" s="120" t="n">
        <v>50</v>
      </c>
      <c r="P131" s="121" t="n">
        <f aca="false">100*SQRT(EXP($M131+$N131*LN($O131*1000)))</f>
        <v>4.96853057772224</v>
      </c>
      <c r="Q131" s="122" t="n">
        <f aca="false">$O131-1.96*$P131*$O131/100</f>
        <v>45.1308400338322</v>
      </c>
      <c r="R131" s="122" t="n">
        <f aca="false">$O131+1.96*$P131*$O131/100</f>
        <v>54.8691599661678</v>
      </c>
      <c r="S131" s="20"/>
      <c r="T131" s="123"/>
      <c r="U131" s="123"/>
    </row>
    <row r="132" customFormat="false" ht="12.75" hidden="false" customHeight="true" outlineLevel="0" collapsed="false">
      <c r="B132" s="130"/>
      <c r="C132" s="104"/>
      <c r="D132" s="104"/>
      <c r="E132" s="124"/>
      <c r="F132" s="125"/>
      <c r="G132" s="104"/>
      <c r="H132" s="104"/>
      <c r="I132" s="20"/>
      <c r="J132" s="104"/>
      <c r="K132" s="126" t="s">
        <v>140</v>
      </c>
      <c r="L132" s="126"/>
      <c r="M132" s="119" t="n">
        <v>4.8191798</v>
      </c>
      <c r="N132" s="119" t="n">
        <v>-1.0841089</v>
      </c>
      <c r="O132" s="120" t="n">
        <v>50</v>
      </c>
      <c r="P132" s="121" t="n">
        <f aca="false">100*SQRT(EXP($M132+$N132*LN($O132*1000)))</f>
        <v>3.15772274948721</v>
      </c>
      <c r="Q132" s="122" t="n">
        <f aca="false">$O132-1.96*$P132*$O132/100</f>
        <v>46.9054317055025</v>
      </c>
      <c r="R132" s="122" t="n">
        <f aca="false">$O132+1.96*$P132*$O132/100</f>
        <v>53.0945682944975</v>
      </c>
      <c r="S132" s="20"/>
      <c r="T132" s="123"/>
      <c r="U132" s="123"/>
    </row>
    <row r="133" customFormat="false" ht="12.75" hidden="false" customHeight="true" outlineLevel="0" collapsed="false">
      <c r="B133" s="130"/>
      <c r="C133" s="104"/>
      <c r="D133" s="104"/>
      <c r="E133" s="124"/>
      <c r="F133" s="125"/>
      <c r="G133" s="104"/>
      <c r="H133" s="104"/>
      <c r="I133" s="20"/>
      <c r="J133" s="104"/>
      <c r="K133" s="126" t="s">
        <v>141</v>
      </c>
      <c r="L133" s="126"/>
      <c r="M133" s="119" t="n">
        <v>5.1199177</v>
      </c>
      <c r="N133" s="119" t="n">
        <v>-1.0386817</v>
      </c>
      <c r="O133" s="120" t="n">
        <v>50</v>
      </c>
      <c r="P133" s="121" t="n">
        <f aca="false">100*SQRT(EXP($M133+$N133*LN($O133*1000)))</f>
        <v>4.69255018877257</v>
      </c>
      <c r="Q133" s="122" t="n">
        <f aca="false">$O133-1.96*$P133*$O133/100</f>
        <v>45.4013008150029</v>
      </c>
      <c r="R133" s="122" t="n">
        <f aca="false">$O133+1.96*$P133*$O133/100</f>
        <v>54.5986991849971</v>
      </c>
      <c r="S133" s="20"/>
      <c r="T133" s="123"/>
      <c r="U133" s="123"/>
    </row>
    <row r="134" customFormat="false" ht="12.75" hidden="false" customHeight="true" outlineLevel="0" collapsed="false">
      <c r="B134" s="104"/>
      <c r="C134" s="104"/>
      <c r="D134" s="104"/>
      <c r="E134" s="124"/>
      <c r="F134" s="125"/>
      <c r="G134" s="104"/>
      <c r="H134" s="104"/>
      <c r="I134" s="104"/>
      <c r="J134" s="104"/>
      <c r="K134" s="127" t="s">
        <v>142</v>
      </c>
      <c r="L134" s="127"/>
      <c r="M134" s="119" t="n">
        <v>6.0906093</v>
      </c>
      <c r="N134" s="119" t="n">
        <v>-1.0699155</v>
      </c>
      <c r="O134" s="120" t="n">
        <v>50</v>
      </c>
      <c r="P134" s="121" t="n">
        <f aca="false">100*SQRT(EXP($M134+$N134*LN($O134*1000)))</f>
        <v>6.43885409974067</v>
      </c>
      <c r="Q134" s="122" t="n">
        <f aca="false">$O134-1.96*$P134*$O134/100</f>
        <v>43.6899229822541</v>
      </c>
      <c r="R134" s="122" t="n">
        <f aca="false">$O134+1.96*$P134*$O134/100</f>
        <v>56.3100770177459</v>
      </c>
      <c r="S134" s="18"/>
      <c r="T134" s="123"/>
      <c r="U134" s="123"/>
    </row>
    <row r="135" customFormat="false" ht="12.75" hidden="false" customHeight="true" outlineLevel="0" collapsed="false">
      <c r="B135" s="104"/>
      <c r="C135" s="104"/>
      <c r="D135" s="104"/>
      <c r="E135" s="124"/>
      <c r="F135" s="125"/>
      <c r="G135" s="104"/>
      <c r="H135" s="104"/>
      <c r="I135" s="104"/>
      <c r="J135" s="104"/>
      <c r="K135" s="34"/>
      <c r="L135" s="34"/>
      <c r="M135" s="123"/>
      <c r="N135" s="123"/>
      <c r="O135" s="134"/>
      <c r="P135" s="135"/>
      <c r="Q135" s="136"/>
      <c r="R135" s="136"/>
    </row>
    <row r="136" customFormat="false" ht="12.75" hidden="false" customHeight="true" outlineLevel="0" collapsed="false">
      <c r="B136" s="104"/>
      <c r="C136" s="104"/>
      <c r="D136" s="104"/>
      <c r="E136" s="124"/>
      <c r="F136" s="125"/>
      <c r="G136" s="104"/>
      <c r="H136" s="104"/>
      <c r="I136" s="104"/>
      <c r="J136" s="104"/>
      <c r="K136" s="34"/>
      <c r="L136" s="34"/>
      <c r="M136" s="123"/>
      <c r="N136" s="123"/>
      <c r="O136" s="134"/>
      <c r="P136" s="135"/>
      <c r="Q136" s="136"/>
      <c r="R136" s="136"/>
    </row>
    <row r="137" customFormat="false" ht="12.75" hidden="false" customHeight="true" outlineLevel="0" collapsed="false">
      <c r="B137" s="104"/>
      <c r="C137" s="104"/>
      <c r="D137" s="104"/>
      <c r="E137" s="124"/>
      <c r="F137" s="125"/>
      <c r="G137" s="104"/>
      <c r="H137" s="104"/>
      <c r="I137" s="104"/>
      <c r="J137" s="104"/>
      <c r="K137" s="34"/>
      <c r="L137" s="34"/>
      <c r="M137" s="123"/>
      <c r="N137" s="123"/>
      <c r="O137" s="134"/>
      <c r="P137" s="135"/>
      <c r="Q137" s="136"/>
      <c r="R137" s="136"/>
    </row>
    <row r="138" customFormat="false" ht="12.75" hidden="false" customHeight="true" outlineLevel="0" collapsed="false">
      <c r="B138" s="104"/>
      <c r="C138" s="104"/>
      <c r="D138" s="104"/>
      <c r="E138" s="124"/>
      <c r="F138" s="125"/>
      <c r="G138" s="104"/>
      <c r="H138" s="104"/>
      <c r="I138" s="104"/>
      <c r="J138" s="104"/>
      <c r="K138" s="34"/>
      <c r="L138" s="34"/>
      <c r="M138" s="123"/>
      <c r="N138" s="123"/>
      <c r="O138" s="134"/>
      <c r="P138" s="135"/>
    </row>
    <row r="139" customFormat="false" ht="12.75" hidden="false" customHeight="true" outlineLevel="0" collapsed="false">
      <c r="B139" s="104"/>
      <c r="C139" s="104"/>
      <c r="D139" s="104"/>
      <c r="E139" s="124"/>
      <c r="F139" s="125"/>
      <c r="G139" s="104"/>
      <c r="H139" s="104"/>
      <c r="I139" s="104"/>
      <c r="J139" s="104"/>
      <c r="K139" s="34"/>
      <c r="L139" s="34"/>
      <c r="M139" s="123"/>
      <c r="N139" s="123"/>
      <c r="O139" s="134"/>
      <c r="P139" s="135"/>
      <c r="Q139" s="137"/>
      <c r="R139" s="138"/>
    </row>
    <row r="140" customFormat="false" ht="12.75" hidden="false" customHeight="true" outlineLevel="0" collapsed="false">
      <c r="B140" s="104"/>
      <c r="C140" s="104"/>
      <c r="D140" s="104"/>
      <c r="E140" s="124"/>
      <c r="F140" s="125"/>
      <c r="G140" s="104"/>
      <c r="H140" s="104"/>
      <c r="I140" s="104"/>
      <c r="J140" s="104"/>
      <c r="K140" s="34"/>
      <c r="L140" s="34"/>
      <c r="M140" s="123"/>
      <c r="N140" s="123"/>
      <c r="O140" s="134"/>
      <c r="P140" s="135"/>
    </row>
    <row r="141" customFormat="false" ht="12.75" hidden="false" customHeight="true" outlineLevel="0" collapsed="false">
      <c r="B141" s="104"/>
      <c r="C141" s="104"/>
      <c r="D141" s="104"/>
      <c r="E141" s="103"/>
      <c r="F141" s="104"/>
      <c r="G141" s="104"/>
      <c r="H141" s="104"/>
      <c r="I141" s="104"/>
      <c r="J141" s="104"/>
    </row>
    <row r="142" customFormat="false" ht="18" hidden="false" customHeight="true" outlineLevel="0" collapsed="false">
      <c r="B142" s="139" t="s">
        <v>6</v>
      </c>
      <c r="C142" s="140" t="s">
        <v>194</v>
      </c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2"/>
    </row>
    <row r="143" customFormat="false" ht="12.75" hidden="false" customHeight="true" outlineLevel="0" collapsed="false">
      <c r="B143" s="132"/>
      <c r="C143" s="143" t="n">
        <v>1</v>
      </c>
      <c r="D143" s="144" t="n">
        <v>2.5</v>
      </c>
      <c r="E143" s="143" t="n">
        <v>5</v>
      </c>
      <c r="F143" s="144" t="n">
        <v>7.5</v>
      </c>
      <c r="G143" s="143" t="n">
        <v>10</v>
      </c>
      <c r="H143" s="143" t="n">
        <v>25</v>
      </c>
      <c r="I143" s="143" t="n">
        <v>50</v>
      </c>
      <c r="J143" s="143" t="n">
        <v>75</v>
      </c>
      <c r="K143" s="143" t="n">
        <v>100</v>
      </c>
      <c r="L143" s="143" t="n">
        <v>250</v>
      </c>
      <c r="M143" s="143" t="n">
        <v>500</v>
      </c>
      <c r="N143" s="143" t="n">
        <v>750</v>
      </c>
      <c r="O143" s="143" t="n">
        <v>1000</v>
      </c>
      <c r="P143" s="143" t="n">
        <v>2500</v>
      </c>
    </row>
    <row r="144" customFormat="false" ht="12.75" hidden="false" customHeight="true" outlineLevel="0" collapsed="false">
      <c r="B144" s="145" t="s">
        <v>15</v>
      </c>
      <c r="C144" s="146" t="n">
        <f aca="false">100*SQRT(EXP($M7+$N7*LN(C$143*1000)))</f>
        <v>46.2032965486838</v>
      </c>
      <c r="D144" s="132" t="n">
        <f aca="false">100*SQRT(EXP($M7+$N7*LN(D$143*1000)))</f>
        <v>28.3357025575503</v>
      </c>
      <c r="E144" s="132" t="n">
        <f aca="false">100*SQRT(EXP($M7+$N7*LN(E$143*1000)))</f>
        <v>19.5751793156619</v>
      </c>
      <c r="F144" s="132" t="n">
        <f aca="false">100*SQRT(EXP($M7+$N7*LN(F$143*1000)))</f>
        <v>15.7668252584889</v>
      </c>
      <c r="G144" s="132" t="n">
        <f aca="false">100*SQRT(EXP($M7+$N7*LN(G$143*1000)))</f>
        <v>13.5231390314765</v>
      </c>
      <c r="H144" s="132" t="n">
        <f aca="false">100*SQRT(EXP($M7+$N7*LN(H$143*1000)))</f>
        <v>8.29351310109566</v>
      </c>
      <c r="I144" s="132" t="n">
        <f aca="false">100*SQRT(EXP($M7+$N7*LN(I$143*1000)))</f>
        <v>5.72941524146116</v>
      </c>
      <c r="J144" s="132" t="n">
        <f aca="false">100*SQRT(EXP($M7+$N7*LN(J$143*1000)))</f>
        <v>4.61475665120295</v>
      </c>
      <c r="K144" s="132" t="n">
        <f aca="false">100*SQRT(EXP($M7+$N7*LN(K$143*1000)))</f>
        <v>3.95805717178535</v>
      </c>
      <c r="L144" s="132" t="n">
        <f aca="false">100*SQRT(EXP($M7+$N7*LN(L$143*1000)))</f>
        <v>2.42740971106494</v>
      </c>
      <c r="M144" s="132" t="n">
        <f aca="false">100*SQRT(EXP($M7+$N7*LN(M$143*1000)))</f>
        <v>1.67692967097489</v>
      </c>
      <c r="N144" s="132" t="n">
        <f aca="false">100*SQRT(EXP($M7+$N7*LN(N$143*1000)))</f>
        <v>1.35068275322935</v>
      </c>
      <c r="O144" s="132" t="n">
        <f aca="false">100*SQRT(EXP($M7+$N7*LN(O$143*1000)))</f>
        <v>1.15847485843758</v>
      </c>
      <c r="P144" s="132" t="n">
        <f aca="false">100*SQRT(EXP($M7+$N7*LN(P$143*1000)))</f>
        <v>0.710473093072457</v>
      </c>
    </row>
    <row r="145" customFormat="false" ht="12.75" hidden="false" customHeight="true" outlineLevel="0" collapsed="false">
      <c r="B145" s="147" t="s">
        <v>16</v>
      </c>
      <c r="C145" s="146" t="n">
        <f aca="false">100*SQRT(EXP($M8+$N8*LN(C$143*1000)))</f>
        <v>59.5542263309841</v>
      </c>
      <c r="D145" s="132" t="n">
        <f aca="false">100*SQRT(EXP($M8+$N8*LN(D$143*1000)))</f>
        <v>35.4111547765462</v>
      </c>
      <c r="E145" s="132" t="n">
        <f aca="false">100*SQRT(EXP($M8+$N8*LN(E$143*1000)))</f>
        <v>23.8973524234378</v>
      </c>
      <c r="F145" s="132" t="n">
        <f aca="false">100*SQRT(EXP($M8+$N8*LN(F$143*1000)))</f>
        <v>18.9864542274959</v>
      </c>
      <c r="G145" s="132" t="n">
        <f aca="false">100*SQRT(EXP($M8+$N8*LN(G$143*1000)))</f>
        <v>16.1272191334532</v>
      </c>
      <c r="H145" s="132" t="n">
        <f aca="false">100*SQRT(EXP($M8+$N8*LN(H$143*1000)))</f>
        <v>9.5893018519976</v>
      </c>
      <c r="I145" s="132" t="n">
        <f aca="false">100*SQRT(EXP($M8+$N8*LN(I$143*1000)))</f>
        <v>6.47137681044196</v>
      </c>
      <c r="J145" s="132" t="n">
        <f aca="false">100*SQRT(EXP($M8+$N8*LN(J$143*1000)))</f>
        <v>5.14151096837944</v>
      </c>
      <c r="K145" s="132" t="n">
        <f aca="false">100*SQRT(EXP($M8+$N8*LN(K$143*1000)))</f>
        <v>4.36723324274143</v>
      </c>
      <c r="L145" s="132" t="n">
        <f aca="false">100*SQRT(EXP($M8+$N8*LN(L$143*1000)))</f>
        <v>2.59677241787181</v>
      </c>
      <c r="M145" s="132" t="n">
        <f aca="false">100*SQRT(EXP($M8+$N8*LN(M$143*1000)))</f>
        <v>1.75244173834305</v>
      </c>
      <c r="N145" s="132" t="n">
        <f aca="false">100*SQRT(EXP($M8+$N8*LN(N$143*1000)))</f>
        <v>1.39231552775573</v>
      </c>
      <c r="O145" s="132" t="n">
        <f aca="false">100*SQRT(EXP($M8+$N8*LN(O$143*1000)))</f>
        <v>1.18264196937354</v>
      </c>
      <c r="P145" s="132" t="n">
        <f aca="false">100*SQRT(EXP($M8+$N8*LN(P$143*1000)))</f>
        <v>0.703203120967047</v>
      </c>
    </row>
    <row r="146" customFormat="false" ht="12.75" hidden="false" customHeight="true" outlineLevel="0" collapsed="false">
      <c r="B146" s="147" t="s">
        <v>17</v>
      </c>
      <c r="C146" s="146" t="n">
        <f aca="false">100*SQRT(EXP($M9+$N9*LN(C$143*1000)))</f>
        <v>22.7827864573881</v>
      </c>
      <c r="D146" s="132" t="n">
        <f aca="false">100*SQRT(EXP($M9+$N9*LN(D$143*1000)))</f>
        <v>13.4650033430999</v>
      </c>
      <c r="E146" s="132" t="n">
        <f aca="false">100*SQRT(EXP($M9+$N9*LN(E$143*1000)))</f>
        <v>9.04540991072275</v>
      </c>
      <c r="F146" s="132" t="n">
        <f aca="false">100*SQRT(EXP($M9+$N9*LN(F$143*1000)))</f>
        <v>7.16736426406074</v>
      </c>
      <c r="G146" s="132" t="n">
        <f aca="false">100*SQRT(EXP($M9+$N9*LN(G$143*1000)))</f>
        <v>6.07645155134178</v>
      </c>
      <c r="H146" s="132" t="n">
        <f aca="false">100*SQRT(EXP($M9+$N9*LN(H$143*1000)))</f>
        <v>3.59128329653762</v>
      </c>
      <c r="I146" s="132" t="n">
        <f aca="false">100*SQRT(EXP($M9+$N9*LN(I$143*1000)))</f>
        <v>2.41252294522164</v>
      </c>
      <c r="J146" s="132" t="n">
        <f aca="false">100*SQRT(EXP($M9+$N9*LN(J$143*1000)))</f>
        <v>1.91162489201404</v>
      </c>
      <c r="K146" s="132" t="n">
        <f aca="false">100*SQRT(EXP($M9+$N9*LN(K$143*1000)))</f>
        <v>1.62066494916518</v>
      </c>
      <c r="L146" s="132" t="n">
        <f aca="false">100*SQRT(EXP($M9+$N9*LN(L$143*1000)))</f>
        <v>0.957839770801048</v>
      </c>
      <c r="M146" s="132" t="n">
        <f aca="false">100*SQRT(EXP($M9+$N9*LN(M$143*1000)))</f>
        <v>0.643449773826318</v>
      </c>
      <c r="N146" s="132" t="n">
        <f aca="false">100*SQRT(EXP($M9+$N9*LN(N$143*1000)))</f>
        <v>0.50985405417323</v>
      </c>
      <c r="O146" s="132" t="n">
        <f aca="false">100*SQRT(EXP($M9+$N9*LN(O$143*1000)))</f>
        <v>0.432251430832618</v>
      </c>
      <c r="P146" s="132" t="n">
        <f aca="false">100*SQRT(EXP($M9+$N9*LN(P$143*1000)))</f>
        <v>0.255467739738809</v>
      </c>
    </row>
    <row r="147" customFormat="false" ht="12.75" hidden="false" customHeight="true" outlineLevel="0" collapsed="false">
      <c r="B147" s="147" t="s">
        <v>18</v>
      </c>
      <c r="C147" s="146" t="n">
        <f aca="false">100*SQRT(EXP($M10+$N10*LN(C$143*1000)))</f>
        <v>39.6328973425392</v>
      </c>
      <c r="D147" s="132" t="n">
        <f aca="false">100*SQRT(EXP($M10+$N10*LN(D$143*1000)))</f>
        <v>23.5489667878702</v>
      </c>
      <c r="E147" s="132" t="n">
        <f aca="false">100*SQRT(EXP($M10+$N10*LN(E$143*1000)))</f>
        <v>15.8834902137306</v>
      </c>
      <c r="F147" s="132" t="n">
        <f aca="false">100*SQRT(EXP($M10+$N10*LN(F$143*1000)))</f>
        <v>12.615433872231</v>
      </c>
      <c r="G147" s="132" t="n">
        <f aca="false">100*SQRT(EXP($M10+$N10*LN(G$143*1000)))</f>
        <v>10.7132199744587</v>
      </c>
      <c r="H147" s="132" t="n">
        <f aca="false">100*SQRT(EXP($M10+$N10*LN(H$143*1000)))</f>
        <v>6.36555180887296</v>
      </c>
      <c r="I147" s="132" t="n">
        <f aca="false">100*SQRT(EXP($M10+$N10*LN(I$143*1000)))</f>
        <v>4.29348687660081</v>
      </c>
      <c r="J147" s="132" t="n">
        <f aca="false">100*SQRT(EXP($M10+$N10*LN(J$143*1000)))</f>
        <v>3.41009432084558</v>
      </c>
      <c r="K147" s="132" t="n">
        <f aca="false">100*SQRT(EXP($M10+$N10*LN(K$143*1000)))</f>
        <v>2.89590441065111</v>
      </c>
      <c r="L147" s="132" t="n">
        <f aca="false">100*SQRT(EXP($M10+$N10*LN(L$143*1000)))</f>
        <v>1.72068058002092</v>
      </c>
      <c r="M147" s="132" t="n">
        <f aca="false">100*SQRT(EXP($M10+$N10*LN(M$143*1000)))</f>
        <v>1.16057801600859</v>
      </c>
      <c r="N147" s="132" t="n">
        <f aca="false">100*SQRT(EXP($M10+$N10*LN(N$143*1000)))</f>
        <v>0.921787026497784</v>
      </c>
      <c r="O147" s="132" t="n">
        <f aca="false">100*SQRT(EXP($M10+$N10*LN(O$143*1000)))</f>
        <v>0.78279568380208</v>
      </c>
      <c r="P147" s="132" t="n">
        <f aca="false">100*SQRT(EXP($M10+$N10*LN(P$143*1000)))</f>
        <v>0.465119403212481</v>
      </c>
    </row>
    <row r="148" customFormat="false" ht="12.75" hidden="false" customHeight="true" outlineLevel="0" collapsed="false">
      <c r="B148" s="147" t="s">
        <v>19</v>
      </c>
      <c r="C148" s="146" t="n">
        <f aca="false">100*SQRT(EXP($M11+$N11*LN(C$143*1000)))</f>
        <v>35.7128424519696</v>
      </c>
      <c r="D148" s="132" t="n">
        <f aca="false">100*SQRT(EXP($M11+$N11*LN(D$143*1000)))</f>
        <v>21.0367114664745</v>
      </c>
      <c r="E148" s="132" t="n">
        <f aca="false">100*SQRT(EXP($M11+$N11*LN(E$143*1000)))</f>
        <v>14.0963162356212</v>
      </c>
      <c r="F148" s="132" t="n">
        <f aca="false">100*SQRT(EXP($M11+$N11*LN(F$143*1000)))</f>
        <v>11.1531336817197</v>
      </c>
      <c r="G148" s="132" t="n">
        <f aca="false">100*SQRT(EXP($M11+$N11*LN(G$143*1000)))</f>
        <v>9.44568411898933</v>
      </c>
      <c r="H148" s="132" t="n">
        <f aca="false">100*SQRT(EXP($M11+$N11*LN(H$143*1000)))</f>
        <v>5.56399652819236</v>
      </c>
      <c r="I148" s="132" t="n">
        <f aca="false">100*SQRT(EXP($M11+$N11*LN(I$143*1000)))</f>
        <v>3.72833247821516</v>
      </c>
      <c r="J148" s="132" t="n">
        <f aca="false">100*SQRT(EXP($M11+$N11*LN(J$143*1000)))</f>
        <v>2.94989058448847</v>
      </c>
      <c r="K148" s="132" t="n">
        <f aca="false">100*SQRT(EXP($M11+$N11*LN(K$143*1000)))</f>
        <v>2.49828751647873</v>
      </c>
      <c r="L148" s="132" t="n">
        <f aca="false">100*SQRT(EXP($M11+$N11*LN(L$143*1000)))</f>
        <v>1.47162057221127</v>
      </c>
      <c r="M148" s="132" t="n">
        <f aca="false">100*SQRT(EXP($M11+$N11*LN(M$143*1000)))</f>
        <v>0.986106074506733</v>
      </c>
      <c r="N148" s="132" t="n">
        <f aca="false">100*SQRT(EXP($M11+$N11*LN(N$143*1000)))</f>
        <v>0.780216099688314</v>
      </c>
      <c r="O148" s="132" t="n">
        <f aca="false">100*SQRT(EXP($M11+$N11*LN(O$143*1000)))</f>
        <v>0.66077167480605</v>
      </c>
      <c r="P148" s="132" t="n">
        <f aca="false">100*SQRT(EXP($M11+$N11*LN(P$143*1000)))</f>
        <v>0.389228695162218</v>
      </c>
    </row>
    <row r="149" customFormat="false" ht="12.75" hidden="false" customHeight="true" outlineLevel="0" collapsed="false">
      <c r="B149" s="147" t="s">
        <v>20</v>
      </c>
      <c r="C149" s="146" t="n">
        <f aca="false">100*SQRT(EXP($M12+$N12*LN(C$143*1000)))</f>
        <v>26.1914526959173</v>
      </c>
      <c r="D149" s="132" t="n">
        <f aca="false">100*SQRT(EXP($M12+$N12*LN(D$143*1000)))</f>
        <v>15.5260483584289</v>
      </c>
      <c r="E149" s="132" t="n">
        <f aca="false">100*SQRT(EXP($M12+$N12*LN(E$143*1000)))</f>
        <v>10.453637493747</v>
      </c>
      <c r="F149" s="132" t="n">
        <f aca="false">100*SQRT(EXP($M12+$N12*LN(F$143*1000)))</f>
        <v>8.29420339436422</v>
      </c>
      <c r="G149" s="132" t="n">
        <f aca="false">100*SQRT(EXP($M12+$N12*LN(G$143*1000)))</f>
        <v>7.03839987664009</v>
      </c>
      <c r="H149" s="132" t="n">
        <f aca="false">100*SQRT(EXP($M12+$N12*LN(H$143*1000)))</f>
        <v>4.17229766211892</v>
      </c>
      <c r="I149" s="132" t="n">
        <f aca="false">100*SQRT(EXP($M12+$N12*LN(I$143*1000)))</f>
        <v>2.80919434674575</v>
      </c>
      <c r="J149" s="132" t="n">
        <f aca="false">100*SQRT(EXP($M12+$N12*LN(J$143*1000)))</f>
        <v>2.22889202922376</v>
      </c>
      <c r="K149" s="132" t="n">
        <f aca="false">100*SQRT(EXP($M12+$N12*LN(K$143*1000)))</f>
        <v>1.89142135026399</v>
      </c>
      <c r="L149" s="132" t="n">
        <f aca="false">100*SQRT(EXP($M12+$N12*LN(L$143*1000)))</f>
        <v>1.12121689817309</v>
      </c>
      <c r="M149" s="132" t="n">
        <f aca="false">100*SQRT(EXP($M12+$N12*LN(M$143*1000)))</f>
        <v>0.754911664242108</v>
      </c>
      <c r="N149" s="132" t="n">
        <f aca="false">100*SQRT(EXP($M12+$N12*LN(N$143*1000)))</f>
        <v>0.598967669554961</v>
      </c>
      <c r="O149" s="132" t="n">
        <f aca="false">100*SQRT(EXP($M12+$N12*LN(O$143*1000)))</f>
        <v>0.508279550314814</v>
      </c>
      <c r="P149" s="132" t="n">
        <f aca="false">100*SQRT(EXP($M12+$N12*LN(P$143*1000)))</f>
        <v>0.301303366766611</v>
      </c>
    </row>
    <row r="150" customFormat="false" ht="12.75" hidden="false" customHeight="true" outlineLevel="0" collapsed="false">
      <c r="B150" s="147" t="s">
        <v>21</v>
      </c>
      <c r="C150" s="146" t="n">
        <f aca="false">100*SQRT(EXP($M13+$N13*LN(C$143*1000)))</f>
        <v>38.7649666581021</v>
      </c>
      <c r="D150" s="132" t="n">
        <f aca="false">100*SQRT(EXP($M13+$N13*LN(D$143*1000)))</f>
        <v>23.0410417242278</v>
      </c>
      <c r="E150" s="132" t="n">
        <f aca="false">100*SQRT(EXP($M13+$N13*LN(E$143*1000)))</f>
        <v>15.5448715439298</v>
      </c>
      <c r="F150" s="132" t="n">
        <f aca="false">100*SQRT(EXP($M13+$N13*LN(F$143*1000)))</f>
        <v>12.3483317203563</v>
      </c>
      <c r="G150" s="132" t="n">
        <f aca="false">100*SQRT(EXP($M13+$N13*LN(G$143*1000)))</f>
        <v>10.4875046106613</v>
      </c>
      <c r="H150" s="132" t="n">
        <f aca="false">100*SQRT(EXP($M13+$N13*LN(H$143*1000)))</f>
        <v>6.23354157501313</v>
      </c>
      <c r="I150" s="132" t="n">
        <f aca="false">100*SQRT(EXP($M13+$N13*LN(I$143*1000)))</f>
        <v>4.20552179051151</v>
      </c>
      <c r="J150" s="132" t="n">
        <f aca="false">100*SQRT(EXP($M13+$N13*LN(J$143*1000)))</f>
        <v>3.34072738907269</v>
      </c>
      <c r="K150" s="132" t="n">
        <f aca="false">100*SQRT(EXP($M13+$N13*LN(K$143*1000)))</f>
        <v>2.83729775724321</v>
      </c>
      <c r="L150" s="132" t="n">
        <f aca="false">100*SQRT(EXP($M13+$N13*LN(L$143*1000)))</f>
        <v>1.68642724719164</v>
      </c>
      <c r="M150" s="132" t="n">
        <f aca="false">100*SQRT(EXP($M13+$N13*LN(M$143*1000)))</f>
        <v>1.13776517744038</v>
      </c>
      <c r="N150" s="132" t="n">
        <f aca="false">100*SQRT(EXP($M13+$N13*LN(N$143*1000)))</f>
        <v>0.90380301896995</v>
      </c>
      <c r="O150" s="132" t="n">
        <f aca="false">100*SQRT(EXP($M13+$N13*LN(O$143*1000)))</f>
        <v>0.767604769877645</v>
      </c>
      <c r="P150" s="132" t="n">
        <f aca="false">100*SQRT(EXP($M13+$N13*LN(P$143*1000)))</f>
        <v>0.456247355671864</v>
      </c>
    </row>
    <row r="151" customFormat="false" ht="12.75" hidden="false" customHeight="true" outlineLevel="0" collapsed="false">
      <c r="B151" s="147" t="s">
        <v>22</v>
      </c>
      <c r="C151" s="146" t="n">
        <f aca="false">100*SQRT(EXP($M14+$N14*LN(C$143*1000)))</f>
        <v>24.2241380827042</v>
      </c>
      <c r="D151" s="132" t="n">
        <f aca="false">100*SQRT(EXP($M14+$N14*LN(D$143*1000)))</f>
        <v>14.4927017902463</v>
      </c>
      <c r="E151" s="132" t="n">
        <f aca="false">100*SQRT(EXP($M14+$N14*LN(E$143*1000)))</f>
        <v>9.82610712884327</v>
      </c>
      <c r="F151" s="132" t="n">
        <f aca="false">100*SQRT(EXP($M14+$N14*LN(F$143*1000)))</f>
        <v>7.82814072911844</v>
      </c>
      <c r="G151" s="132" t="n">
        <f aca="false">100*SQRT(EXP($M14+$N14*LN(G$143*1000)))</f>
        <v>6.66213813717502</v>
      </c>
      <c r="H151" s="132" t="n">
        <f aca="false">100*SQRT(EXP($M14+$N14*LN(H$143*1000)))</f>
        <v>3.9857922283081</v>
      </c>
      <c r="I151" s="132" t="n">
        <f aca="false">100*SQRT(EXP($M14+$N14*LN(I$143*1000)))</f>
        <v>2.70238234357548</v>
      </c>
      <c r="J151" s="132" t="n">
        <f aca="false">100*SQRT(EXP($M14+$N14*LN(J$143*1000)))</f>
        <v>2.15290033092526</v>
      </c>
      <c r="K151" s="132" t="n">
        <f aca="false">100*SQRT(EXP($M14+$N14*LN(K$143*1000)))</f>
        <v>1.83222554326883</v>
      </c>
      <c r="L151" s="132" t="n">
        <f aca="false">100*SQRT(EXP($M14+$N14*LN(L$143*1000)))</f>
        <v>1.09617515886051</v>
      </c>
      <c r="M151" s="132" t="n">
        <f aca="false">100*SQRT(EXP($M14+$N14*LN(M$143*1000)))</f>
        <v>0.743210941536741</v>
      </c>
      <c r="N151" s="132" t="n">
        <f aca="false">100*SQRT(EXP($M14+$N14*LN(N$143*1000)))</f>
        <v>0.592092042706552</v>
      </c>
      <c r="O151" s="132" t="n">
        <f aca="false">100*SQRT(EXP($M14+$N14*LN(O$143*1000)))</f>
        <v>0.503899855014155</v>
      </c>
      <c r="P151" s="132" t="n">
        <f aca="false">100*SQRT(EXP($M14+$N14*LN(P$143*1000)))</f>
        <v>0.301470801806677</v>
      </c>
    </row>
    <row r="152" customFormat="false" ht="12.75" hidden="false" customHeight="true" outlineLevel="0" collapsed="false">
      <c r="B152" s="147" t="s">
        <v>23</v>
      </c>
      <c r="C152" s="146" t="n">
        <f aca="false">100*SQRT(EXP($M15+$N15*LN(C$143*1000)))</f>
        <v>22.1388319515325</v>
      </c>
      <c r="D152" s="132" t="n">
        <f aca="false">100*SQRT(EXP($M15+$N15*LN(D$143*1000)))</f>
        <v>13.1448811681273</v>
      </c>
      <c r="E152" s="132" t="n">
        <f aca="false">100*SQRT(EXP($M15+$N15*LN(E$143*1000)))</f>
        <v>8.86121265447223</v>
      </c>
      <c r="F152" s="132" t="n">
        <f aca="false">100*SQRT(EXP($M15+$N15*LN(F$143*1000)))</f>
        <v>7.03575050732138</v>
      </c>
      <c r="G152" s="132" t="n">
        <f aca="false">100*SQRT(EXP($M15+$N15*LN(G$143*1000)))</f>
        <v>5.97351080648572</v>
      </c>
      <c r="H152" s="132" t="n">
        <f aca="false">100*SQRT(EXP($M15+$N15*LN(H$143*1000)))</f>
        <v>3.54675846854439</v>
      </c>
      <c r="I152" s="132" t="n">
        <f aca="false">100*SQRT(EXP($M15+$N15*LN(I$143*1000)))</f>
        <v>2.39093686902456</v>
      </c>
      <c r="J152" s="132" t="n">
        <f aca="false">100*SQRT(EXP($M15+$N15*LN(J$143*1000)))</f>
        <v>1.89838975151137</v>
      </c>
      <c r="K152" s="132" t="n">
        <f aca="false">100*SQRT(EXP($M15+$N15*LN(K$143*1000)))</f>
        <v>1.6117756995184</v>
      </c>
      <c r="L152" s="132" t="n">
        <f aca="false">100*SQRT(EXP($M15+$N15*LN(L$143*1000)))</f>
        <v>0.956988159367552</v>
      </c>
      <c r="M152" s="132" t="n">
        <f aca="false">100*SQRT(EXP($M15+$N15*LN(M$143*1000)))</f>
        <v>0.645123792258367</v>
      </c>
      <c r="N152" s="132" t="n">
        <f aca="false">100*SQRT(EXP($M15+$N15*LN(N$143*1000)))</f>
        <v>0.512224480514651</v>
      </c>
      <c r="O152" s="132" t="n">
        <f aca="false">100*SQRT(EXP($M15+$N15*LN(O$143*1000)))</f>
        <v>0.434890132405464</v>
      </c>
      <c r="P152" s="132" t="n">
        <f aca="false">100*SQRT(EXP($M15+$N15*LN(P$143*1000)))</f>
        <v>0.258215027973291</v>
      </c>
    </row>
    <row r="153" customFormat="false" ht="12.75" hidden="false" customHeight="true" outlineLevel="0" collapsed="false">
      <c r="B153" s="145" t="s">
        <v>24</v>
      </c>
      <c r="C153" s="146" t="n">
        <f aca="false">100*SQRT(EXP($M16+$N16*LN(C$143*1000)))</f>
        <v>9.39271740508368</v>
      </c>
      <c r="D153" s="132" t="n">
        <f aca="false">100*SQRT(EXP($M16+$N16*LN(D$143*1000)))</f>
        <v>5.67782440581262</v>
      </c>
      <c r="E153" s="132" t="n">
        <f aca="false">100*SQRT(EXP($M16+$N16*LN(E$143*1000)))</f>
        <v>3.87980954084752</v>
      </c>
      <c r="F153" s="132" t="n">
        <f aca="false">100*SQRT(EXP($M16+$N16*LN(F$143*1000)))</f>
        <v>3.10509041698823</v>
      </c>
      <c r="G153" s="132" t="n">
        <f aca="false">100*SQRT(EXP($M16+$N16*LN(G$143*1000)))</f>
        <v>2.65117780990922</v>
      </c>
      <c r="H153" s="132" t="n">
        <f aca="false">100*SQRT(EXP($M16+$N16*LN(H$143*1000)))</f>
        <v>1.60261630623575</v>
      </c>
      <c r="I153" s="132" t="n">
        <f aca="false">100*SQRT(EXP($M16+$N16*LN(I$143*1000)))</f>
        <v>1.09511066049978</v>
      </c>
      <c r="J153" s="132" t="n">
        <f aca="false">100*SQRT(EXP($M16+$N16*LN(J$143*1000)))</f>
        <v>0.876439315296065</v>
      </c>
      <c r="K153" s="132" t="n">
        <f aca="false">100*SQRT(EXP($M16+$N16*LN(K$143*1000)))</f>
        <v>0.748318455312073</v>
      </c>
      <c r="L153" s="132" t="n">
        <f aca="false">100*SQRT(EXP($M16+$N16*LN(L$143*1000)))</f>
        <v>0.452352669163801</v>
      </c>
      <c r="M153" s="132" t="n">
        <f aca="false">100*SQRT(EXP($M16+$N16*LN(M$143*1000)))</f>
        <v>0.309104698597732</v>
      </c>
      <c r="N153" s="132" t="n">
        <f aca="false">100*SQRT(EXP($M16+$N16*LN(N$143*1000)))</f>
        <v>0.247382771591461</v>
      </c>
      <c r="O153" s="132" t="n">
        <f aca="false">100*SQRT(EXP($M16+$N16*LN(O$143*1000)))</f>
        <v>0.211219522307265</v>
      </c>
      <c r="P153" s="132" t="n">
        <f aca="false">100*SQRT(EXP($M16+$N16*LN(P$143*1000)))</f>
        <v>0.127680553669291</v>
      </c>
    </row>
    <row r="154" customFormat="false" ht="12.75" hidden="false" customHeight="true" outlineLevel="0" collapsed="false">
      <c r="B154" s="147" t="s">
        <v>25</v>
      </c>
      <c r="C154" s="146" t="n">
        <f aca="false">100*SQRT(EXP($M17+$N17*LN(C$143*1000)))</f>
        <v>9.39271740508368</v>
      </c>
      <c r="D154" s="132" t="n">
        <f aca="false">100*SQRT(EXP($M17+$N17*LN(D$143*1000)))</f>
        <v>5.67782440581262</v>
      </c>
      <c r="E154" s="132" t="n">
        <f aca="false">100*SQRT(EXP($M17+$N17*LN(E$143*1000)))</f>
        <v>3.87980954084752</v>
      </c>
      <c r="F154" s="132" t="n">
        <f aca="false">100*SQRT(EXP($M17+$N17*LN(F$143*1000)))</f>
        <v>3.10509041698823</v>
      </c>
      <c r="G154" s="132" t="n">
        <f aca="false">100*SQRT(EXP($M17+$N17*LN(G$143*1000)))</f>
        <v>2.65117780990922</v>
      </c>
      <c r="H154" s="132" t="n">
        <f aca="false">100*SQRT(EXP($M17+$N17*LN(H$143*1000)))</f>
        <v>1.60261630623575</v>
      </c>
      <c r="I154" s="132" t="n">
        <f aca="false">100*SQRT(EXP($M17+$N17*LN(I$143*1000)))</f>
        <v>1.09511066049978</v>
      </c>
      <c r="J154" s="132" t="n">
        <f aca="false">100*SQRT(EXP($M17+$N17*LN(J$143*1000)))</f>
        <v>0.876439315296065</v>
      </c>
      <c r="K154" s="132" t="n">
        <f aca="false">100*SQRT(EXP($M17+$N17*LN(K$143*1000)))</f>
        <v>0.748318455312073</v>
      </c>
      <c r="L154" s="132" t="n">
        <f aca="false">100*SQRT(EXP($M17+$N17*LN(L$143*1000)))</f>
        <v>0.452352669163801</v>
      </c>
      <c r="M154" s="132" t="n">
        <f aca="false">100*SQRT(EXP($M17+$N17*LN(M$143*1000)))</f>
        <v>0.309104698597732</v>
      </c>
      <c r="N154" s="132" t="n">
        <f aca="false">100*SQRT(EXP($M17+$N17*LN(N$143*1000)))</f>
        <v>0.247382771591461</v>
      </c>
      <c r="O154" s="132" t="n">
        <f aca="false">100*SQRT(EXP($M17+$N17*LN(O$143*1000)))</f>
        <v>0.211219522307265</v>
      </c>
      <c r="P154" s="132" t="n">
        <f aca="false">100*SQRT(EXP($M17+$N17*LN(P$143*1000)))</f>
        <v>0.127680553669291</v>
      </c>
    </row>
    <row r="155" customFormat="false" ht="12.75" hidden="false" customHeight="true" outlineLevel="0" collapsed="false">
      <c r="B155" s="145" t="s">
        <v>26</v>
      </c>
      <c r="C155" s="146" t="n">
        <f aca="false">100*SQRT(EXP($M18+$N18*LN(C$143*1000)))</f>
        <v>60.7991165458747</v>
      </c>
      <c r="D155" s="132" t="n">
        <f aca="false">100*SQRT(EXP($M18+$N18*LN(D$143*1000)))</f>
        <v>36.2730252685106</v>
      </c>
      <c r="E155" s="132" t="n">
        <f aca="false">100*SQRT(EXP($M18+$N18*LN(E$143*1000)))</f>
        <v>24.5412779138565</v>
      </c>
      <c r="F155" s="132" t="n">
        <f aca="false">100*SQRT(EXP($M18+$N18*LN(F$143*1000)))</f>
        <v>19.5270605463538</v>
      </c>
      <c r="G155" s="132" t="n">
        <f aca="false">100*SQRT(EXP($M18+$N18*LN(G$143*1000)))</f>
        <v>16.6039175719923</v>
      </c>
      <c r="H155" s="132" t="n">
        <f aca="false">100*SQRT(EXP($M18+$N18*LN(H$143*1000)))</f>
        <v>9.90597159731276</v>
      </c>
      <c r="I155" s="132" t="n">
        <f aca="false">100*SQRT(EXP($M18+$N18*LN(I$143*1000)))</f>
        <v>6.70209336488585</v>
      </c>
      <c r="J155" s="132" t="n">
        <f aca="false">100*SQRT(EXP($M18+$N18*LN(J$143*1000)))</f>
        <v>5.33273708821614</v>
      </c>
      <c r="K155" s="132" t="n">
        <f aca="false">100*SQRT(EXP($M18+$N18*LN(K$143*1000)))</f>
        <v>4.53444218271655</v>
      </c>
      <c r="L155" s="132" t="n">
        <f aca="false">100*SQRT(EXP($M18+$N18*LN(L$143*1000)))</f>
        <v>2.70526851731759</v>
      </c>
      <c r="M155" s="132" t="n">
        <f aca="false">100*SQRT(EXP($M18+$N18*LN(M$143*1000)))</f>
        <v>1.83030629575672</v>
      </c>
      <c r="N155" s="132" t="n">
        <f aca="false">100*SQRT(EXP($M18+$N18*LN(N$143*1000)))</f>
        <v>1.45634232989286</v>
      </c>
      <c r="O155" s="132" t="n">
        <f aca="false">100*SQRT(EXP($M18+$N18*LN(O$143*1000)))</f>
        <v>1.23833220800145</v>
      </c>
      <c r="P155" s="132" t="n">
        <f aca="false">100*SQRT(EXP($M18+$N18*LN(P$143*1000)))</f>
        <v>0.738794542150214</v>
      </c>
    </row>
    <row r="156" customFormat="false" ht="12.75" hidden="false" customHeight="true" outlineLevel="0" collapsed="false">
      <c r="B156" s="147" t="s">
        <v>27</v>
      </c>
      <c r="C156" s="146" t="n">
        <f aca="false">100*SQRT(EXP($M19+$N19*LN(C$143*1000)))</f>
        <v>54.2082150999693</v>
      </c>
      <c r="D156" s="132" t="n">
        <f aca="false">100*SQRT(EXP($M19+$N19*LN(D$143*1000)))</f>
        <v>32.1712856366798</v>
      </c>
      <c r="E156" s="132" t="n">
        <f aca="false">100*SQRT(EXP($M19+$N19*LN(E$143*1000)))</f>
        <v>21.6797683350308</v>
      </c>
      <c r="F156" s="132" t="n">
        <f aca="false">100*SQRT(EXP($M19+$N19*LN(F$143*1000)))</f>
        <v>17.2101241800925</v>
      </c>
      <c r="G156" s="132" t="n">
        <f aca="false">100*SQRT(EXP($M19+$N19*LN(G$143*1000)))</f>
        <v>14.6096851822647</v>
      </c>
      <c r="H156" s="132" t="n">
        <f aca="false">100*SQRT(EXP($M19+$N19*LN(H$143*1000)))</f>
        <v>8.67050048030213</v>
      </c>
      <c r="I156" s="132" t="n">
        <f aca="false">100*SQRT(EXP($M19+$N19*LN(I$143*1000)))</f>
        <v>5.84292601435257</v>
      </c>
      <c r="J156" s="132" t="n">
        <f aca="false">100*SQRT(EXP($M19+$N19*LN(J$143*1000)))</f>
        <v>4.63830981623623</v>
      </c>
      <c r="K156" s="132" t="n">
        <f aca="false">100*SQRT(EXP($M19+$N19*LN(K$143*1000)))</f>
        <v>3.9374641044952</v>
      </c>
      <c r="L156" s="132" t="n">
        <f aca="false">100*SQRT(EXP($M19+$N19*LN(L$143*1000)))</f>
        <v>2.33679124384157</v>
      </c>
      <c r="M156" s="132" t="n">
        <f aca="false">100*SQRT(EXP($M19+$N19*LN(M$143*1000)))</f>
        <v>1.57473013002791</v>
      </c>
      <c r="N156" s="132" t="n">
        <f aca="false">100*SQRT(EXP($M19+$N19*LN(N$143*1000)))</f>
        <v>1.25007337113111</v>
      </c>
      <c r="O156" s="132" t="n">
        <f aca="false">100*SQRT(EXP($M19+$N19*LN(O$143*1000)))</f>
        <v>1.06118806673594</v>
      </c>
      <c r="P156" s="132" t="n">
        <f aca="false">100*SQRT(EXP($M19+$N19*LN(P$143*1000)))</f>
        <v>0.629789863883885</v>
      </c>
    </row>
    <row r="157" customFormat="false" ht="12.75" hidden="false" customHeight="true" outlineLevel="0" collapsed="false">
      <c r="B157" s="147" t="s">
        <v>28</v>
      </c>
      <c r="C157" s="146" t="n">
        <f aca="false">100*SQRT(EXP($M20+$N20*LN(C$143*1000)))</f>
        <v>41.0526157430201</v>
      </c>
      <c r="D157" s="132" t="n">
        <f aca="false">100*SQRT(EXP($M20+$N20*LN(D$143*1000)))</f>
        <v>24.4238220404151</v>
      </c>
      <c r="E157" s="132" t="n">
        <f aca="false">100*SQRT(EXP($M20+$N20*LN(E$143*1000)))</f>
        <v>16.489552910232</v>
      </c>
      <c r="F157" s="132" t="n">
        <f aca="false">100*SQRT(EXP($M20+$N20*LN(F$143*1000)))</f>
        <v>13.1042298327741</v>
      </c>
      <c r="G157" s="132" t="n">
        <f aca="false">100*SQRT(EXP($M20+$N20*LN(G$143*1000)))</f>
        <v>11.1327930055094</v>
      </c>
      <c r="H157" s="132" t="n">
        <f aca="false">100*SQRT(EXP($M20+$N20*LN(H$143*1000)))</f>
        <v>6.62333812981384</v>
      </c>
      <c r="I157" s="132" t="n">
        <f aca="false">100*SQRT(EXP($M20+$N20*LN(I$143*1000)))</f>
        <v>4.47169506693909</v>
      </c>
      <c r="J157" s="132" t="n">
        <f aca="false">100*SQRT(EXP($M20+$N20*LN(J$143*1000)))</f>
        <v>3.5536512250063</v>
      </c>
      <c r="K157" s="132" t="n">
        <f aca="false">100*SQRT(EXP($M20+$N20*LN(K$143*1000)))</f>
        <v>3.01903003889814</v>
      </c>
      <c r="L157" s="132" t="n">
        <f aca="false">100*SQRT(EXP($M20+$N20*LN(L$143*1000)))</f>
        <v>1.79614017450892</v>
      </c>
      <c r="M157" s="132" t="n">
        <f aca="false">100*SQRT(EXP($M20+$N20*LN(M$143*1000)))</f>
        <v>1.21265002638607</v>
      </c>
      <c r="N157" s="132" t="n">
        <f aca="false">100*SQRT(EXP($M20+$N20*LN(N$143*1000)))</f>
        <v>0.963691662168852</v>
      </c>
      <c r="O157" s="132" t="n">
        <f aca="false">100*SQRT(EXP($M20+$N20*LN(O$143*1000)))</f>
        <v>0.818711204929314</v>
      </c>
      <c r="P157" s="132" t="n">
        <f aca="false">100*SQRT(EXP($M20+$N20*LN(P$143*1000)))</f>
        <v>0.487083622073148</v>
      </c>
    </row>
    <row r="158" customFormat="false" ht="12.75" hidden="false" customHeight="true" outlineLevel="0" collapsed="false">
      <c r="B158" s="147" t="s">
        <v>29</v>
      </c>
      <c r="C158" s="146" t="n">
        <f aca="false">100*SQRT(EXP($M21+$N21*LN(C$143*1000)))</f>
        <v>23.4732067250167</v>
      </c>
      <c r="D158" s="132" t="n">
        <f aca="false">100*SQRT(EXP($M21+$N21*LN(D$143*1000)))</f>
        <v>13.8325206634183</v>
      </c>
      <c r="E158" s="132" t="n">
        <f aca="false">100*SQRT(EXP($M21+$N21*LN(E$143*1000)))</f>
        <v>9.27175293847446</v>
      </c>
      <c r="F158" s="132" t="n">
        <f aca="false">100*SQRT(EXP($M21+$N21*LN(F$143*1000)))</f>
        <v>7.33720699841993</v>
      </c>
      <c r="G158" s="132" t="n">
        <f aca="false">100*SQRT(EXP($M21+$N21*LN(G$143*1000)))</f>
        <v>6.21473154776883</v>
      </c>
      <c r="H158" s="132" t="n">
        <f aca="false">100*SQRT(EXP($M21+$N21*LN(H$143*1000)))</f>
        <v>3.66227774326598</v>
      </c>
      <c r="I158" s="132" t="n">
        <f aca="false">100*SQRT(EXP($M21+$N21*LN(I$143*1000)))</f>
        <v>2.45477561565738</v>
      </c>
      <c r="J158" s="132" t="n">
        <f aca="false">100*SQRT(EXP($M21+$N21*LN(J$143*1000)))</f>
        <v>1.942588089466</v>
      </c>
      <c r="K158" s="132" t="n">
        <f aca="false">100*SQRT(EXP($M21+$N21*LN(K$143*1000)))</f>
        <v>1.64540314680016</v>
      </c>
      <c r="L158" s="132" t="n">
        <f aca="false">100*SQRT(EXP($M21+$N21*LN(L$143*1000)))</f>
        <v>0.969619246931017</v>
      </c>
      <c r="M158" s="132" t="n">
        <f aca="false">100*SQRT(EXP($M21+$N21*LN(M$143*1000)))</f>
        <v>0.64992276683955</v>
      </c>
      <c r="N158" s="132" t="n">
        <f aca="false">100*SQRT(EXP($M21+$N21*LN(N$143*1000)))</f>
        <v>0.514316753793075</v>
      </c>
      <c r="O158" s="132" t="n">
        <f aca="false">100*SQRT(EXP($M21+$N21*LN(O$143*1000)))</f>
        <v>0.43563450724945</v>
      </c>
      <c r="P158" s="132" t="n">
        <f aca="false">100*SQRT(EXP($M21+$N21*LN(P$143*1000)))</f>
        <v>0.256714959903791</v>
      </c>
    </row>
    <row r="159" customFormat="false" ht="12.75" hidden="false" customHeight="true" outlineLevel="0" collapsed="false">
      <c r="B159" s="147" t="s">
        <v>30</v>
      </c>
      <c r="C159" s="146" t="n">
        <f aca="false">100*SQRT(EXP($M22+$N22*LN(C$143*1000)))</f>
        <v>63.7943109971526</v>
      </c>
      <c r="D159" s="132" t="n">
        <f aca="false">100*SQRT(EXP($M22+$N22*LN(D$143*1000)))</f>
        <v>37.8087301121359</v>
      </c>
      <c r="E159" s="132" t="n">
        <f aca="false">100*SQRT(EXP($M22+$N22*LN(E$143*1000)))</f>
        <v>25.4524501816276</v>
      </c>
      <c r="F159" s="132" t="n">
        <f aca="false">100*SQRT(EXP($M22+$N22*LN(F$143*1000)))</f>
        <v>20.1927970940251</v>
      </c>
      <c r="G159" s="132" t="n">
        <f aca="false">100*SQRT(EXP($M22+$N22*LN(G$143*1000)))</f>
        <v>17.1343289850481</v>
      </c>
      <c r="H159" s="132" t="n">
        <f aca="false">100*SQRT(EXP($M22+$N22*LN(H$143*1000)))</f>
        <v>10.1549371742121</v>
      </c>
      <c r="I159" s="132" t="n">
        <f aca="false">100*SQRT(EXP($M22+$N22*LN(I$143*1000)))</f>
        <v>6.83619978130997</v>
      </c>
      <c r="J159" s="132" t="n">
        <f aca="false">100*SQRT(EXP($M22+$N22*LN(J$143*1000)))</f>
        <v>5.42352481168412</v>
      </c>
      <c r="K159" s="132" t="n">
        <f aca="false">100*SQRT(EXP($M22+$N22*LN(K$143*1000)))</f>
        <v>4.6020597319558</v>
      </c>
      <c r="L159" s="132" t="n">
        <f aca="false">100*SQRT(EXP($M22+$N22*LN(L$143*1000)))</f>
        <v>2.72748512595758</v>
      </c>
      <c r="M159" s="132" t="n">
        <f aca="false">100*SQRT(EXP($M22+$N22*LN(M$143*1000)))</f>
        <v>1.83611507404959</v>
      </c>
      <c r="N159" s="132" t="n">
        <f aca="false">100*SQRT(EXP($M22+$N22*LN(N$143*1000)))</f>
        <v>1.45668880076336</v>
      </c>
      <c r="O159" s="132" t="n">
        <f aca="false">100*SQRT(EXP($M22+$N22*LN(O$143*1000)))</f>
        <v>1.23605387727587</v>
      </c>
      <c r="P159" s="132" t="n">
        <f aca="false">100*SQRT(EXP($M22+$N22*LN(P$143*1000)))</f>
        <v>0.73256732018108</v>
      </c>
    </row>
    <row r="160" customFormat="false" ht="12.75" hidden="false" customHeight="true" outlineLevel="0" collapsed="false">
      <c r="B160" s="147" t="s">
        <v>31</v>
      </c>
      <c r="C160" s="146" t="n">
        <f aca="false">100*SQRT(EXP($M23+$N23*LN(C$143*1000)))</f>
        <v>55.9528485280519</v>
      </c>
      <c r="D160" s="132" t="n">
        <f aca="false">100*SQRT(EXP($M23+$N23*LN(D$143*1000)))</f>
        <v>32.7973831275555</v>
      </c>
      <c r="E160" s="132" t="n">
        <f aca="false">100*SQRT(EXP($M23+$N23*LN(E$143*1000)))</f>
        <v>21.8952960698048</v>
      </c>
      <c r="F160" s="132" t="n">
        <f aca="false">100*SQRT(EXP($M23+$N23*LN(F$143*1000)))</f>
        <v>17.2860874506393</v>
      </c>
      <c r="G160" s="132" t="n">
        <f aca="false">100*SQRT(EXP($M23+$N23*LN(G$143*1000)))</f>
        <v>14.6171414993664</v>
      </c>
      <c r="H160" s="132" t="n">
        <f aca="false">100*SQRT(EXP($M23+$N23*LN(H$143*1000)))</f>
        <v>8.56799971040012</v>
      </c>
      <c r="I160" s="132" t="n">
        <f aca="false">100*SQRT(EXP($M23+$N23*LN(I$143*1000)))</f>
        <v>5.71993471721825</v>
      </c>
      <c r="J160" s="132" t="n">
        <f aca="false">100*SQRT(EXP($M23+$N23*LN(J$143*1000)))</f>
        <v>4.51582346356752</v>
      </c>
      <c r="K160" s="132" t="n">
        <f aca="false">100*SQRT(EXP($M23+$N23*LN(K$143*1000)))</f>
        <v>3.81858710026855</v>
      </c>
      <c r="L160" s="132" t="n">
        <f aca="false">100*SQRT(EXP($M23+$N23*LN(L$143*1000)))</f>
        <v>2.23830720737408</v>
      </c>
      <c r="M160" s="132" t="n">
        <f aca="false">100*SQRT(EXP($M23+$N23*LN(M$143*1000)))</f>
        <v>1.49427772362296</v>
      </c>
      <c r="N160" s="132" t="n">
        <f aca="false">100*SQRT(EXP($M23+$N23*LN(N$143*1000)))</f>
        <v>1.17971528330737</v>
      </c>
      <c r="O160" s="132" t="n">
        <f aca="false">100*SQRT(EXP($M23+$N23*LN(O$143*1000)))</f>
        <v>0.997569014637333</v>
      </c>
      <c r="P160" s="132" t="n">
        <f aca="false">100*SQRT(EXP($M23+$N23*LN(P$143*1000)))</f>
        <v>0.584736148917166</v>
      </c>
    </row>
    <row r="161" customFormat="false" ht="12.75" hidden="false" customHeight="true" outlineLevel="0" collapsed="false">
      <c r="B161" s="147" t="s">
        <v>32</v>
      </c>
      <c r="C161" s="146" t="n">
        <f aca="false">100*SQRT(EXP($M24+$N24*LN(C$143*1000)))</f>
        <v>63.0478369878084</v>
      </c>
      <c r="D161" s="132" t="n">
        <f aca="false">100*SQRT(EXP($M24+$N24*LN(D$143*1000)))</f>
        <v>37.3312098242669</v>
      </c>
      <c r="E161" s="132" t="n">
        <f aca="false">100*SQRT(EXP($M24+$N24*LN(E$143*1000)))</f>
        <v>25.1131232546279</v>
      </c>
      <c r="F161" s="132" t="n">
        <f aca="false">100*SQRT(EXP($M24+$N24*LN(F$143*1000)))</f>
        <v>19.9153045703473</v>
      </c>
      <c r="G161" s="132" t="n">
        <f aca="false">100*SQRT(EXP($M24+$N24*LN(G$143*1000)))</f>
        <v>16.8938794796886</v>
      </c>
      <c r="H161" s="132" t="n">
        <f aca="false">100*SQRT(EXP($M24+$N24*LN(H$143*1000)))</f>
        <v>10.0030229383458</v>
      </c>
      <c r="I161" s="132" t="n">
        <f aca="false">100*SQRT(EXP($M24+$N24*LN(I$143*1000)))</f>
        <v>6.72914564387495</v>
      </c>
      <c r="J161" s="132" t="n">
        <f aca="false">100*SQRT(EXP($M24+$N24*LN(J$143*1000)))</f>
        <v>5.33637268599393</v>
      </c>
      <c r="K161" s="132" t="n">
        <f aca="false">100*SQRT(EXP($M24+$N24*LN(K$143*1000)))</f>
        <v>4.52677169447434</v>
      </c>
      <c r="L161" s="132" t="n">
        <f aca="false">100*SQRT(EXP($M24+$N24*LN(L$143*1000)))</f>
        <v>2.68034356175695</v>
      </c>
      <c r="M161" s="132" t="n">
        <f aca="false">100*SQRT(EXP($M24+$N24*LN(M$143*1000)))</f>
        <v>1.80309715511537</v>
      </c>
      <c r="N161" s="132" t="n">
        <f aca="false">100*SQRT(EXP($M24+$N24*LN(N$143*1000)))</f>
        <v>1.42989896756199</v>
      </c>
      <c r="O161" s="132" t="n">
        <f aca="false">100*SQRT(EXP($M24+$N24*LN(O$143*1000)))</f>
        <v>1.21296366524522</v>
      </c>
      <c r="P161" s="132" t="n">
        <f aca="false">100*SQRT(EXP($M24+$N24*LN(P$143*1000)))</f>
        <v>0.718207051341623</v>
      </c>
    </row>
    <row r="162" customFormat="false" ht="12.75" hidden="false" customHeight="true" outlineLevel="0" collapsed="false">
      <c r="B162" s="147" t="s">
        <v>33</v>
      </c>
      <c r="C162" s="146" t="n">
        <f aca="false">100*SQRT(EXP($M25+$N25*LN(C$143*1000)))</f>
        <v>44.7928582812567</v>
      </c>
      <c r="D162" s="132" t="n">
        <f aca="false">100*SQRT(EXP($M25+$N25*LN(D$143*1000)))</f>
        <v>26.5543996467397</v>
      </c>
      <c r="E162" s="132" t="n">
        <f aca="false">100*SQRT(EXP($M25+$N25*LN(E$143*1000)))</f>
        <v>17.8798113253834</v>
      </c>
      <c r="F162" s="132" t="n">
        <f aca="false">100*SQRT(EXP($M25+$N25*LN(F$143*1000)))</f>
        <v>14.1867149630308</v>
      </c>
      <c r="G162" s="132" t="n">
        <f aca="false">100*SQRT(EXP($M25+$N25*LN(G$143*1000)))</f>
        <v>12.038971216981</v>
      </c>
      <c r="H162" s="132" t="n">
        <f aca="false">100*SQRT(EXP($M25+$N25*LN(H$143*1000)))</f>
        <v>7.13702284913311</v>
      </c>
      <c r="I162" s="132" t="n">
        <f aca="false">100*SQRT(EXP($M25+$N25*LN(I$143*1000)))</f>
        <v>4.80555477303432</v>
      </c>
      <c r="J162" s="132" t="n">
        <f aca="false">100*SQRT(EXP($M25+$N25*LN(J$143*1000)))</f>
        <v>3.81296170097073</v>
      </c>
      <c r="K162" s="132" t="n">
        <f aca="false">100*SQRT(EXP($M25+$N25*LN(K$143*1000)))</f>
        <v>3.23571286862812</v>
      </c>
      <c r="L162" s="132" t="n">
        <f aca="false">100*SQRT(EXP($M25+$N25*LN(L$143*1000)))</f>
        <v>1.9182167861702</v>
      </c>
      <c r="M162" s="132" t="n">
        <f aca="false">100*SQRT(EXP($M25+$N25*LN(M$143*1000)))</f>
        <v>1.29158838739243</v>
      </c>
      <c r="N162" s="132" t="n">
        <f aca="false">100*SQRT(EXP($M25+$N25*LN(N$143*1000)))</f>
        <v>1.02480926493244</v>
      </c>
      <c r="O162" s="132" t="n">
        <f aca="false">100*SQRT(EXP($M25+$N25*LN(O$143*1000)))</f>
        <v>0.869662164607375</v>
      </c>
      <c r="P162" s="132" t="n">
        <f aca="false">100*SQRT(EXP($M25+$N25*LN(P$143*1000)))</f>
        <v>0.515558898510752</v>
      </c>
    </row>
    <row r="163" customFormat="false" ht="12.75" hidden="false" customHeight="true" outlineLevel="0" collapsed="false">
      <c r="B163" s="147" t="s">
        <v>34</v>
      </c>
      <c r="C163" s="146" t="n">
        <f aca="false">100*SQRT(EXP($M26+$N26*LN(C$143*1000)))</f>
        <v>33.3722818089952</v>
      </c>
      <c r="D163" s="132" t="n">
        <f aca="false">100*SQRT(EXP($M26+$N26*LN(D$143*1000)))</f>
        <v>19.8391868738062</v>
      </c>
      <c r="E163" s="132" t="n">
        <f aca="false">100*SQRT(EXP($M26+$N26*LN(E$143*1000)))</f>
        <v>13.3864627940483</v>
      </c>
      <c r="F163" s="132" t="n">
        <f aca="false">100*SQRT(EXP($M26+$N26*LN(F$143*1000)))</f>
        <v>10.6345787851592</v>
      </c>
      <c r="G163" s="132" t="n">
        <f aca="false">100*SQRT(EXP($M26+$N26*LN(G$143*1000)))</f>
        <v>9.03249650685199</v>
      </c>
      <c r="H163" s="132" t="n">
        <f aca="false">100*SQRT(EXP($M26+$N26*LN(H$143*1000)))</f>
        <v>5.3696473966649</v>
      </c>
      <c r="I163" s="132" t="n">
        <f aca="false">100*SQRT(EXP($M26+$N26*LN(I$143*1000)))</f>
        <v>3.62316185385185</v>
      </c>
      <c r="J163" s="132" t="n">
        <f aca="false">100*SQRT(EXP($M26+$N26*LN(J$143*1000)))</f>
        <v>2.87834066242667</v>
      </c>
      <c r="K163" s="132" t="n">
        <f aca="false">100*SQRT(EXP($M26+$N26*LN(K$143*1000)))</f>
        <v>2.44472324707215</v>
      </c>
      <c r="L163" s="132" t="n">
        <f aca="false">100*SQRT(EXP($M26+$N26*LN(L$143*1000)))</f>
        <v>1.45334147754708</v>
      </c>
      <c r="M163" s="132" t="n">
        <f aca="false">100*SQRT(EXP($M26+$N26*LN(M$143*1000)))</f>
        <v>0.980640070582622</v>
      </c>
      <c r="N163" s="132" t="n">
        <f aca="false">100*SQRT(EXP($M26+$N26*LN(N$143*1000)))</f>
        <v>0.779047777664734</v>
      </c>
      <c r="O163" s="132" t="n">
        <f aca="false">100*SQRT(EXP($M26+$N26*LN(O$143*1000)))</f>
        <v>0.661685476461698</v>
      </c>
      <c r="P163" s="132" t="n">
        <f aca="false">100*SQRT(EXP($M26+$N26*LN(P$143*1000)))</f>
        <v>0.393359432068226</v>
      </c>
    </row>
    <row r="164" customFormat="false" ht="12.75" hidden="false" customHeight="true" outlineLevel="0" collapsed="false">
      <c r="B164" s="147" t="s">
        <v>35</v>
      </c>
      <c r="C164" s="146" t="n">
        <f aca="false">100*SQRT(EXP($M27+$N27*LN(C$143*1000)))</f>
        <v>35.5463269666586</v>
      </c>
      <c r="D164" s="132" t="n">
        <f aca="false">100*SQRT(EXP($M27+$N27*LN(D$143*1000)))</f>
        <v>20.79947219835</v>
      </c>
      <c r="E164" s="132" t="n">
        <f aca="false">100*SQRT(EXP($M27+$N27*LN(E$143*1000)))</f>
        <v>13.8672221513942</v>
      </c>
      <c r="F164" s="132" t="n">
        <f aca="false">100*SQRT(EXP($M27+$N27*LN(F$143*1000)))</f>
        <v>10.9395463538858</v>
      </c>
      <c r="G164" s="132" t="n">
        <f aca="false">100*SQRT(EXP($M27+$N27*LN(G$143*1000)))</f>
        <v>9.24541970884109</v>
      </c>
      <c r="H164" s="132" t="n">
        <f aca="false">100*SQRT(EXP($M27+$N27*LN(H$143*1000)))</f>
        <v>5.40983743204999</v>
      </c>
      <c r="I164" s="132" t="n">
        <f aca="false">100*SQRT(EXP($M27+$N27*LN(I$143*1000)))</f>
        <v>3.60679428582405</v>
      </c>
      <c r="J164" s="132" t="n">
        <f aca="false">100*SQRT(EXP($M27+$N27*LN(J$143*1000)))</f>
        <v>2.84532063076063</v>
      </c>
      <c r="K164" s="132" t="n">
        <f aca="false">100*SQRT(EXP($M27+$N27*LN(K$143*1000)))</f>
        <v>2.40468686603831</v>
      </c>
      <c r="L164" s="132" t="n">
        <f aca="false">100*SQRT(EXP($M27+$N27*LN(L$143*1000)))</f>
        <v>1.40707133152787</v>
      </c>
      <c r="M164" s="132" t="n">
        <f aca="false">100*SQRT(EXP($M27+$N27*LN(M$143*1000)))</f>
        <v>0.938108936182663</v>
      </c>
      <c r="N164" s="132" t="n">
        <f aca="false">100*SQRT(EXP($M27+$N27*LN(N$143*1000)))</f>
        <v>0.740053493073447</v>
      </c>
      <c r="O164" s="132" t="n">
        <f aca="false">100*SQRT(EXP($M27+$N27*LN(O$143*1000)))</f>
        <v>0.625446881353319</v>
      </c>
      <c r="P164" s="132" t="n">
        <f aca="false">100*SQRT(EXP($M27+$N27*LN(P$143*1000)))</f>
        <v>0.365972130747998</v>
      </c>
    </row>
    <row r="165" customFormat="false" ht="12.75" hidden="false" customHeight="true" outlineLevel="0" collapsed="false">
      <c r="B165" s="147" t="s">
        <v>36</v>
      </c>
      <c r="C165" s="146" t="n">
        <f aca="false">100*SQRT(EXP($M28+$N28*LN(C$143*1000)))</f>
        <v>27.351084737357</v>
      </c>
      <c r="D165" s="132" t="n">
        <f aca="false">100*SQRT(EXP($M28+$N28*LN(D$143*1000)))</f>
        <v>15.8972463201744</v>
      </c>
      <c r="E165" s="132" t="n">
        <f aca="false">100*SQRT(EXP($M28+$N28*LN(E$143*1000)))</f>
        <v>10.5452663674667</v>
      </c>
      <c r="F165" s="132" t="n">
        <f aca="false">100*SQRT(EXP($M28+$N28*LN(F$143*1000)))</f>
        <v>8.29429723543691</v>
      </c>
      <c r="G165" s="132" t="n">
        <f aca="false">100*SQRT(EXP($M28+$N28*LN(G$143*1000)))</f>
        <v>6.99508836443597</v>
      </c>
      <c r="H165" s="132" t="n">
        <f aca="false">100*SQRT(EXP($M28+$N28*LN(H$143*1000)))</f>
        <v>4.06574890278265</v>
      </c>
      <c r="I165" s="132" t="n">
        <f aca="false">100*SQRT(EXP($M28+$N28*LN(I$143*1000)))</f>
        <v>2.69697055072166</v>
      </c>
      <c r="J165" s="132" t="n">
        <f aca="false">100*SQRT(EXP($M28+$N28*LN(J$143*1000)))</f>
        <v>2.12128120840244</v>
      </c>
      <c r="K165" s="132" t="n">
        <f aca="false">100*SQRT(EXP($M28+$N28*LN(K$143*1000)))</f>
        <v>1.78900623855096</v>
      </c>
      <c r="L165" s="132" t="n">
        <f aca="false">100*SQRT(EXP($M28+$N28*LN(L$143*1000)))</f>
        <v>1.03982248293533</v>
      </c>
      <c r="M165" s="132" t="n">
        <f aca="false">100*SQRT(EXP($M28+$N28*LN(M$143*1000)))</f>
        <v>0.689754995084799</v>
      </c>
      <c r="N165" s="132" t="n">
        <f aca="false">100*SQRT(EXP($M28+$N28*LN(N$143*1000)))</f>
        <v>0.542521426154835</v>
      </c>
      <c r="O165" s="132" t="n">
        <f aca="false">100*SQRT(EXP($M28+$N28*LN(O$143*1000)))</f>
        <v>0.457541514106709</v>
      </c>
      <c r="P165" s="132" t="n">
        <f aca="false">100*SQRT(EXP($M28+$N28*LN(P$143*1000)))</f>
        <v>0.265936441691664</v>
      </c>
    </row>
    <row r="166" customFormat="false" ht="12.75" hidden="false" customHeight="true" outlineLevel="0" collapsed="false">
      <c r="B166" s="147" t="s">
        <v>37</v>
      </c>
      <c r="C166" s="146" t="n">
        <f aca="false">100*SQRT(EXP($M29+$N29*LN(C$143*1000)))</f>
        <v>25.7385755411853</v>
      </c>
      <c r="D166" s="132" t="n">
        <f aca="false">100*SQRT(EXP($M29+$N29*LN(D$143*1000)))</f>
        <v>15.1771128918844</v>
      </c>
      <c r="E166" s="132" t="n">
        <f aca="false">100*SQRT(EXP($M29+$N29*LN(E$143*1000)))</f>
        <v>10.1779025009053</v>
      </c>
      <c r="F166" s="132" t="n">
        <f aca="false">100*SQRT(EXP($M29+$N29*LN(F$143*1000)))</f>
        <v>8.05655228139102</v>
      </c>
      <c r="G166" s="132" t="n">
        <f aca="false">100*SQRT(EXP($M29+$N29*LN(G$143*1000)))</f>
        <v>6.82538899564533</v>
      </c>
      <c r="H166" s="132" t="n">
        <f aca="false">100*SQRT(EXP($M29+$N29*LN(H$143*1000)))</f>
        <v>4.0246865702485</v>
      </c>
      <c r="I166" s="132" t="n">
        <f aca="false">100*SQRT(EXP($M29+$N29*LN(I$143*1000)))</f>
        <v>2.69898944552202</v>
      </c>
      <c r="J166" s="132" t="n">
        <f aca="false">100*SQRT(EXP($M29+$N29*LN(J$143*1000)))</f>
        <v>2.13644703049931</v>
      </c>
      <c r="K166" s="132" t="n">
        <f aca="false">100*SQRT(EXP($M29+$N29*LN(K$143*1000)))</f>
        <v>1.80996554635794</v>
      </c>
      <c r="L166" s="132" t="n">
        <f aca="false">100*SQRT(EXP($M29+$N29*LN(L$143*1000)))</f>
        <v>1.06727162828183</v>
      </c>
      <c r="M166" s="132" t="n">
        <f aca="false">100*SQRT(EXP($M29+$N29*LN(M$143*1000)))</f>
        <v>0.715721537555632</v>
      </c>
      <c r="N166" s="132" t="n">
        <f aca="false">100*SQRT(EXP($M29+$N29*LN(N$143*1000)))</f>
        <v>0.566545807028669</v>
      </c>
      <c r="O166" s="132" t="n">
        <f aca="false">100*SQRT(EXP($M29+$N29*LN(O$143*1000)))</f>
        <v>0.479969021706</v>
      </c>
      <c r="P166" s="132" t="n">
        <f aca="false">100*SQRT(EXP($M29+$N29*LN(P$143*1000)))</f>
        <v>0.283020480888035</v>
      </c>
    </row>
    <row r="167" customFormat="false" ht="12.75" hidden="false" customHeight="true" outlineLevel="0" collapsed="false">
      <c r="B167" s="147" t="s">
        <v>38</v>
      </c>
      <c r="C167" s="146" t="n">
        <f aca="false">100*SQRT(EXP($M30+$N30*LN(C$143*1000)))</f>
        <v>54.6502197126057</v>
      </c>
      <c r="D167" s="132" t="n">
        <f aca="false">100*SQRT(EXP($M30+$N30*LN(D$143*1000)))</f>
        <v>31.3658527947894</v>
      </c>
      <c r="E167" s="132" t="n">
        <f aca="false">100*SQRT(EXP($M30+$N30*LN(E$143*1000)))</f>
        <v>20.6084655263747</v>
      </c>
      <c r="F167" s="132" t="n">
        <f aca="false">100*SQRT(EXP($M30+$N30*LN(F$143*1000)))</f>
        <v>16.1191375683147</v>
      </c>
      <c r="G167" s="132" t="n">
        <f aca="false">100*SQRT(EXP($M30+$N30*LN(G$143*1000)))</f>
        <v>13.5404847472322</v>
      </c>
      <c r="H167" s="132" t="n">
        <f aca="false">100*SQRT(EXP($M30+$N30*LN(H$143*1000)))</f>
        <v>7.77140244971075</v>
      </c>
      <c r="I167" s="132" t="n">
        <f aca="false">100*SQRT(EXP($M30+$N30*LN(I$143*1000)))</f>
        <v>5.10608401194351</v>
      </c>
      <c r="J167" s="132" t="n">
        <f aca="false">100*SQRT(EXP($M30+$N30*LN(J$143*1000)))</f>
        <v>3.9937796687752</v>
      </c>
      <c r="K167" s="132" t="n">
        <f aca="false">100*SQRT(EXP($M30+$N30*LN(K$143*1000)))</f>
        <v>3.35487630524084</v>
      </c>
      <c r="L167" s="132" t="n">
        <f aca="false">100*SQRT(EXP($M30+$N30*LN(L$143*1000)))</f>
        <v>1.92549191729304</v>
      </c>
      <c r="M167" s="132" t="n">
        <f aca="false">100*SQRT(EXP($M30+$N30*LN(M$143*1000)))</f>
        <v>1.2651157313803</v>
      </c>
      <c r="N167" s="132" t="n">
        <f aca="false">100*SQRT(EXP($M30+$N30*LN(N$143*1000)))</f>
        <v>0.989524158790942</v>
      </c>
      <c r="O167" s="132" t="n">
        <f aca="false">100*SQRT(EXP($M30+$N30*LN(O$143*1000)))</f>
        <v>0.831225412795292</v>
      </c>
      <c r="P167" s="132" t="n">
        <f aca="false">100*SQRT(EXP($M30+$N30*LN(P$143*1000)))</f>
        <v>0.477072079016936</v>
      </c>
    </row>
    <row r="168" customFormat="false" ht="12.75" hidden="false" customHeight="true" outlineLevel="0" collapsed="false">
      <c r="B168" s="145" t="s">
        <v>39</v>
      </c>
      <c r="C168" s="146" t="n">
        <f aca="false">100*SQRT(EXP($M31+$N31*LN(C$143*1000)))</f>
        <v>24.0987882190639</v>
      </c>
      <c r="D168" s="132" t="n">
        <f aca="false">100*SQRT(EXP($M31+$N31*LN(D$143*1000)))</f>
        <v>14.5474711301694</v>
      </c>
      <c r="E168" s="132" t="n">
        <f aca="false">100*SQRT(EXP($M31+$N31*LN(E$143*1000)))</f>
        <v>9.93032082065586</v>
      </c>
      <c r="F168" s="132" t="n">
        <f aca="false">100*SQRT(EXP($M31+$N31*LN(F$143*1000)))</f>
        <v>7.94259332639265</v>
      </c>
      <c r="G168" s="132" t="n">
        <f aca="false">100*SQRT(EXP($M31+$N31*LN(G$143*1000)))</f>
        <v>6.77858513818568</v>
      </c>
      <c r="H168" s="132" t="n">
        <f aca="false">100*SQRT(EXP($M31+$N31*LN(H$143*1000)))</f>
        <v>4.09195975767539</v>
      </c>
      <c r="I168" s="132" t="n">
        <f aca="false">100*SQRT(EXP($M31+$N31*LN(I$143*1000)))</f>
        <v>2.79323277670301</v>
      </c>
      <c r="J168" s="132" t="n">
        <f aca="false">100*SQRT(EXP($M31+$N31*LN(J$143*1000)))</f>
        <v>2.23411835448004</v>
      </c>
      <c r="K168" s="132" t="n">
        <f aca="false">100*SQRT(EXP($M31+$N31*LN(K$143*1000)))</f>
        <v>1.90670236436547</v>
      </c>
      <c r="L168" s="132" t="n">
        <f aca="false">100*SQRT(EXP($M31+$N31*LN(L$143*1000)))</f>
        <v>1.15099968294214</v>
      </c>
      <c r="M168" s="132" t="n">
        <f aca="false">100*SQRT(EXP($M31+$N31*LN(M$143*1000)))</f>
        <v>0.785689554824745</v>
      </c>
      <c r="N168" s="132" t="n">
        <f aca="false">100*SQRT(EXP($M31+$N31*LN(N$143*1000)))</f>
        <v>0.628420040749024</v>
      </c>
      <c r="O168" s="132" t="n">
        <f aca="false">100*SQRT(EXP($M31+$N31*LN(O$143*1000)))</f>
        <v>0.536323411473728</v>
      </c>
      <c r="P168" s="132" t="n">
        <f aca="false">100*SQRT(EXP($M31+$N31*LN(P$143*1000)))</f>
        <v>0.323756915655864</v>
      </c>
    </row>
    <row r="169" customFormat="false" ht="12.75" hidden="false" customHeight="true" outlineLevel="0" collapsed="false">
      <c r="B169" s="147" t="s">
        <v>40</v>
      </c>
      <c r="C169" s="146" t="n">
        <f aca="false">100*SQRT(EXP($M32+$N32*LN(C$143*1000)))</f>
        <v>23.0713668994312</v>
      </c>
      <c r="D169" s="132" t="n">
        <f aca="false">100*SQRT(EXP($M32+$N32*LN(D$143*1000)))</f>
        <v>13.8857669570446</v>
      </c>
      <c r="E169" s="132" t="n">
        <f aca="false">100*SQRT(EXP($M32+$N32*LN(E$143*1000)))</f>
        <v>9.45726261616424</v>
      </c>
      <c r="F169" s="132" t="n">
        <f aca="false">100*SQRT(EXP($M32+$N32*LN(F$143*1000)))</f>
        <v>7.55424588091728</v>
      </c>
      <c r="G169" s="132" t="n">
        <f aca="false">100*SQRT(EXP($M32+$N32*LN(G$143*1000)))</f>
        <v>6.44111459365394</v>
      </c>
      <c r="H169" s="132" t="n">
        <f aca="false">100*SQRT(EXP($M32+$N32*LN(H$143*1000)))</f>
        <v>3.87665874245633</v>
      </c>
      <c r="I169" s="132" t="n">
        <f aca="false">100*SQRT(EXP($M32+$N32*LN(I$143*1000)))</f>
        <v>2.64029922971296</v>
      </c>
      <c r="J169" s="132" t="n">
        <f aca="false">100*SQRT(EXP($M32+$N32*LN(J$143*1000)))</f>
        <v>2.10901086180663</v>
      </c>
      <c r="K169" s="132" t="n">
        <f aca="false">100*SQRT(EXP($M32+$N32*LN(K$143*1000)))</f>
        <v>1.79824443820035</v>
      </c>
      <c r="L169" s="132" t="n">
        <f aca="false">100*SQRT(EXP($M32+$N32*LN(L$143*1000)))</f>
        <v>1.08229405346881</v>
      </c>
      <c r="M169" s="132" t="n">
        <f aca="false">100*SQRT(EXP($M32+$N32*LN(M$143*1000)))</f>
        <v>0.737124504770312</v>
      </c>
      <c r="N169" s="132" t="n">
        <f aca="false">100*SQRT(EXP($M32+$N32*LN(N$143*1000)))</f>
        <v>0.588798258004049</v>
      </c>
      <c r="O169" s="132" t="n">
        <f aca="false">100*SQRT(EXP($M32+$N32*LN(O$143*1000)))</f>
        <v>0.502037809217748</v>
      </c>
      <c r="P169" s="132" t="n">
        <f aca="false">100*SQRT(EXP($M32+$N32*LN(P$143*1000)))</f>
        <v>0.302157217333955</v>
      </c>
    </row>
    <row r="170" customFormat="false" ht="12.75" hidden="false" customHeight="true" outlineLevel="0" collapsed="false">
      <c r="B170" s="147" t="s">
        <v>41</v>
      </c>
      <c r="C170" s="146" t="n">
        <f aca="false">100*SQRT(EXP($M33+$N33*LN(C$143*1000)))</f>
        <v>23.5035036596763</v>
      </c>
      <c r="D170" s="132" t="n">
        <f aca="false">100*SQRT(EXP($M33+$N33*LN(D$143*1000)))</f>
        <v>14.0947801283842</v>
      </c>
      <c r="E170" s="132" t="n">
        <f aca="false">100*SQRT(EXP($M33+$N33*LN(E$143*1000)))</f>
        <v>9.57338624886118</v>
      </c>
      <c r="F170" s="132" t="n">
        <f aca="false">100*SQRT(EXP($M33+$N33*LN(F$143*1000)))</f>
        <v>7.63477314728352</v>
      </c>
      <c r="G170" s="132" t="n">
        <f aca="false">100*SQRT(EXP($M33+$N33*LN(G$143*1000)))</f>
        <v>6.50238765238484</v>
      </c>
      <c r="H170" s="132" t="n">
        <f aca="false">100*SQRT(EXP($M33+$N33*LN(H$143*1000)))</f>
        <v>3.8994068968161</v>
      </c>
      <c r="I170" s="132" t="n">
        <f aca="false">100*SQRT(EXP($M33+$N33*LN(I$143*1000)))</f>
        <v>2.64853570078169</v>
      </c>
      <c r="J170" s="132" t="n">
        <f aca="false">100*SQRT(EXP($M33+$N33*LN(J$143*1000)))</f>
        <v>2.11220656122124</v>
      </c>
      <c r="K170" s="132" t="n">
        <f aca="false">100*SQRT(EXP($M33+$N33*LN(K$143*1000)))</f>
        <v>1.79892520681613</v>
      </c>
      <c r="L170" s="132" t="n">
        <f aca="false">100*SQRT(EXP($M33+$N33*LN(L$143*1000)))</f>
        <v>1.07879470331831</v>
      </c>
      <c r="M170" s="132" t="n">
        <f aca="false">100*SQRT(EXP($M33+$N33*LN(M$143*1000)))</f>
        <v>0.732733556963672</v>
      </c>
      <c r="N170" s="132" t="n">
        <f aca="false">100*SQRT(EXP($M33+$N33*LN(N$143*1000)))</f>
        <v>0.584354829043406</v>
      </c>
      <c r="O170" s="132" t="n">
        <f aca="false">100*SQRT(EXP($M33+$N33*LN(O$143*1000)))</f>
        <v>0.49768363141677</v>
      </c>
      <c r="P170" s="132" t="n">
        <f aca="false">100*SQRT(EXP($M33+$N33*LN(P$143*1000)))</f>
        <v>0.29845513502525</v>
      </c>
    </row>
    <row r="171" customFormat="false" ht="12.75" hidden="false" customHeight="true" outlineLevel="0" collapsed="false">
      <c r="B171" s="147" t="s">
        <v>42</v>
      </c>
      <c r="C171" s="146" t="n">
        <f aca="false">100*SQRT(EXP($M34+$N34*LN(C$143*1000)))</f>
        <v>59.3691927245826</v>
      </c>
      <c r="D171" s="132" t="n">
        <f aca="false">100*SQRT(EXP($M34+$N34*LN(D$143*1000)))</f>
        <v>35.8279092675854</v>
      </c>
      <c r="E171" s="132" t="n">
        <f aca="false">100*SQRT(EXP($M34+$N34*LN(E$143*1000)))</f>
        <v>24.4510438591768</v>
      </c>
      <c r="F171" s="132" t="n">
        <f aca="false">100*SQRT(EXP($M34+$N34*LN(F$143*1000)))</f>
        <v>19.5541098671564</v>
      </c>
      <c r="G171" s="132" t="n">
        <f aca="false">100*SQRT(EXP($M34+$N34*LN(G$143*1000)))</f>
        <v>16.6868108696558</v>
      </c>
      <c r="H171" s="132" t="n">
        <f aca="false">100*SQRT(EXP($M34+$N34*LN(H$143*1000)))</f>
        <v>10.0700972737977</v>
      </c>
      <c r="I171" s="132" t="n">
        <f aca="false">100*SQRT(EXP($M34+$N34*LN(I$143*1000)))</f>
        <v>6.87241860162268</v>
      </c>
      <c r="J171" s="132" t="n">
        <f aca="false">100*SQRT(EXP($M34+$N34*LN(J$143*1000)))</f>
        <v>5.49604463364386</v>
      </c>
      <c r="K171" s="132" t="n">
        <f aca="false">100*SQRT(EXP($M34+$N34*LN(K$143*1000)))</f>
        <v>4.69013716072256</v>
      </c>
      <c r="L171" s="132" t="n">
        <f aca="false">100*SQRT(EXP($M34+$N34*LN(L$143*1000)))</f>
        <v>2.83038729238642</v>
      </c>
      <c r="M171" s="132" t="n">
        <f aca="false">100*SQRT(EXP($M34+$N34*LN(M$143*1000)))</f>
        <v>1.93162049473006</v>
      </c>
      <c r="N171" s="132" t="n">
        <f aca="false">100*SQRT(EXP($M34+$N34*LN(N$143*1000)))</f>
        <v>1.5447651066818</v>
      </c>
      <c r="O171" s="132" t="n">
        <f aca="false">100*SQRT(EXP($M34+$N34*LN(O$143*1000)))</f>
        <v>1.31824988958147</v>
      </c>
      <c r="P171" s="132" t="n">
        <f aca="false">100*SQRT(EXP($M34+$N34*LN(P$143*1000)))</f>
        <v>0.795532754757724</v>
      </c>
    </row>
    <row r="172" customFormat="false" ht="12.75" hidden="false" customHeight="true" outlineLevel="0" collapsed="false">
      <c r="B172" s="147" t="s">
        <v>43</v>
      </c>
      <c r="C172" s="146" t="n">
        <f aca="false">100*SQRT(EXP($M35+$N35*LN(C$143*1000)))</f>
        <v>59.8934089429866</v>
      </c>
      <c r="D172" s="132" t="n">
        <f aca="false">100*SQRT(EXP($M35+$N35*LN(D$143*1000)))</f>
        <v>35.1610646643507</v>
      </c>
      <c r="E172" s="132" t="n">
        <f aca="false">100*SQRT(EXP($M35+$N35*LN(E$143*1000)))</f>
        <v>23.5005187868717</v>
      </c>
      <c r="F172" s="132" t="n">
        <f aca="false">100*SQRT(EXP($M35+$N35*LN(F$143*1000)))</f>
        <v>18.5659868982433</v>
      </c>
      <c r="G172" s="132" t="n">
        <f aca="false">100*SQRT(EXP($M35+$N35*LN(G$143*1000)))</f>
        <v>15.7069869335342</v>
      </c>
      <c r="H172" s="132" t="n">
        <f aca="false">100*SQRT(EXP($M35+$N35*LN(H$143*1000)))</f>
        <v>9.22095424185702</v>
      </c>
      <c r="I172" s="132" t="n">
        <f aca="false">100*SQRT(EXP($M35+$N35*LN(I$143*1000)))</f>
        <v>6.16298768146663</v>
      </c>
      <c r="J172" s="132" t="n">
        <f aca="false">100*SQRT(EXP($M35+$N35*LN(J$143*1000)))</f>
        <v>4.86891160088196</v>
      </c>
      <c r="K172" s="132" t="n">
        <f aca="false">100*SQRT(EXP($M35+$N35*LN(K$143*1000)))</f>
        <v>4.11914170330598</v>
      </c>
      <c r="L172" s="132" t="n">
        <f aca="false">100*SQRT(EXP($M35+$N35*LN(L$143*1000)))</f>
        <v>2.41818608003152</v>
      </c>
      <c r="M172" s="132" t="n">
        <f aca="false">100*SQRT(EXP($M35+$N35*LN(M$143*1000)))</f>
        <v>1.61623739060296</v>
      </c>
      <c r="N172" s="132" t="n">
        <f aca="false">100*SQRT(EXP($M35+$N35*LN(N$143*1000)))</f>
        <v>1.27686722538009</v>
      </c>
      <c r="O172" s="132" t="n">
        <f aca="false">100*SQRT(EXP($M35+$N35*LN(O$143*1000)))</f>
        <v>1.08024081535902</v>
      </c>
      <c r="P172" s="132" t="n">
        <f aca="false">100*SQRT(EXP($M35+$N35*LN(P$143*1000)))</f>
        <v>0.634166894692293</v>
      </c>
    </row>
    <row r="173" customFormat="false" ht="12.75" hidden="false" customHeight="true" outlineLevel="0" collapsed="false">
      <c r="B173" s="147" t="s">
        <v>44</v>
      </c>
      <c r="C173" s="146" t="n">
        <f aca="false">100*SQRT(EXP($M36+$N36*LN(C$143*1000)))</f>
        <v>54.3983711187999</v>
      </c>
      <c r="D173" s="132" t="n">
        <f aca="false">100*SQRT(EXP($M36+$N36*LN(D$143*1000)))</f>
        <v>32.3799595398806</v>
      </c>
      <c r="E173" s="132" t="n">
        <f aca="false">100*SQRT(EXP($M36+$N36*LN(E$143*1000)))</f>
        <v>21.8693650319295</v>
      </c>
      <c r="F173" s="132" t="n">
        <f aca="false">100*SQRT(EXP($M36+$N36*LN(F$143*1000)))</f>
        <v>17.383414670148</v>
      </c>
      <c r="G173" s="132" t="n">
        <f aca="false">100*SQRT(EXP($M36+$N36*LN(G$143*1000)))</f>
        <v>14.7705288609371</v>
      </c>
      <c r="H173" s="132" t="n">
        <f aca="false">100*SQRT(EXP($M36+$N36*LN(H$143*1000)))</f>
        <v>8.79197514674283</v>
      </c>
      <c r="I173" s="132" t="n">
        <f aca="false">100*SQRT(EXP($M36+$N36*LN(I$143*1000)))</f>
        <v>5.93808381999233</v>
      </c>
      <c r="J173" s="132" t="n">
        <f aca="false">100*SQRT(EXP($M36+$N36*LN(J$143*1000)))</f>
        <v>4.72003522911226</v>
      </c>
      <c r="K173" s="132" t="n">
        <f aca="false">100*SQRT(EXP($M36+$N36*LN(K$143*1000)))</f>
        <v>4.0105708745455</v>
      </c>
      <c r="L173" s="132" t="n">
        <f aca="false">100*SQRT(EXP($M36+$N36*LN(L$143*1000)))</f>
        <v>2.38724285265827</v>
      </c>
      <c r="M173" s="132" t="n">
        <f aca="false">100*SQRT(EXP($M36+$N36*LN(M$143*1000)))</f>
        <v>1.61233942557424</v>
      </c>
      <c r="N173" s="132" t="n">
        <f aca="false">100*SQRT(EXP($M36+$N36*LN(N$143*1000)))</f>
        <v>1.28160853243174</v>
      </c>
      <c r="O173" s="132" t="n">
        <f aca="false">100*SQRT(EXP($M36+$N36*LN(O$143*1000)))</f>
        <v>1.08897107823208</v>
      </c>
      <c r="P173" s="132" t="n">
        <f aca="false">100*SQRT(EXP($M36+$N36*LN(P$143*1000)))</f>
        <v>0.648196604568343</v>
      </c>
    </row>
    <row r="174" customFormat="false" ht="12.75" hidden="false" customHeight="true" outlineLevel="0" collapsed="false">
      <c r="B174" s="147" t="s">
        <v>45</v>
      </c>
      <c r="C174" s="146" t="n">
        <f aca="false">100*SQRT(EXP($M37+$N37*LN(C$143*1000)))</f>
        <v>22.8765303508608</v>
      </c>
      <c r="D174" s="132" t="n">
        <f aca="false">100*SQRT(EXP($M37+$N37*LN(D$143*1000)))</f>
        <v>13.6911550277826</v>
      </c>
      <c r="E174" s="132" t="n">
        <f aca="false">100*SQRT(EXP($M37+$N37*LN(E$143*1000)))</f>
        <v>9.28506337186367</v>
      </c>
      <c r="F174" s="132" t="n">
        <f aca="false">100*SQRT(EXP($M37+$N37*LN(F$143*1000)))</f>
        <v>7.39823113456868</v>
      </c>
      <c r="G174" s="132" t="n">
        <f aca="false">100*SQRT(EXP($M37+$N37*LN(G$143*1000)))</f>
        <v>6.29694146655844</v>
      </c>
      <c r="H174" s="132" t="n">
        <f aca="false">100*SQRT(EXP($M37+$N37*LN(H$143*1000)))</f>
        <v>3.76859604569713</v>
      </c>
      <c r="I174" s="132" t="n">
        <f aca="false">100*SQRT(EXP($M37+$N37*LN(I$143*1000)))</f>
        <v>2.55578532536125</v>
      </c>
      <c r="J174" s="132" t="n">
        <f aca="false">100*SQRT(EXP($M37+$N37*LN(J$143*1000)))</f>
        <v>2.03642019554317</v>
      </c>
      <c r="K174" s="132" t="n">
        <f aca="false">100*SQRT(EXP($M37+$N37*LN(K$143*1000)))</f>
        <v>1.73328171821175</v>
      </c>
      <c r="L174" s="132" t="n">
        <f aca="false">100*SQRT(EXP($M37+$N37*LN(L$143*1000)))</f>
        <v>1.03733513548157</v>
      </c>
      <c r="M174" s="132" t="n">
        <f aca="false">100*SQRT(EXP($M37+$N37*LN(M$143*1000)))</f>
        <v>0.703499628136714</v>
      </c>
      <c r="N174" s="132" t="n">
        <f aca="false">100*SQRT(EXP($M37+$N37*LN(N$143*1000)))</f>
        <v>0.560540369364637</v>
      </c>
      <c r="O174" s="132" t="n">
        <f aca="false">100*SQRT(EXP($M37+$N37*LN(O$143*1000)))</f>
        <v>0.477099164831372</v>
      </c>
      <c r="P174" s="132" t="n">
        <f aca="false">100*SQRT(EXP($M37+$N37*LN(P$143*1000)))</f>
        <v>0.285534498857521</v>
      </c>
    </row>
    <row r="175" customFormat="false" ht="12.75" hidden="false" customHeight="true" outlineLevel="0" collapsed="false">
      <c r="B175" s="147" t="s">
        <v>46</v>
      </c>
      <c r="C175" s="146" t="n">
        <f aca="false">100*SQRT(EXP($M38+$N38*LN(C$143*1000)))</f>
        <v>64.3729457414769</v>
      </c>
      <c r="D175" s="132" t="n">
        <f aca="false">100*SQRT(EXP($M38+$N38*LN(D$143*1000)))</f>
        <v>37.1802774061049</v>
      </c>
      <c r="E175" s="132" t="n">
        <f aca="false">100*SQRT(EXP($M38+$N38*LN(E$143*1000)))</f>
        <v>24.5457880294384</v>
      </c>
      <c r="F175" s="132" t="n">
        <f aca="false">100*SQRT(EXP($M38+$N38*LN(F$143*1000)))</f>
        <v>19.2525113819701</v>
      </c>
      <c r="G175" s="132" t="n">
        <f aca="false">100*SQRT(EXP($M38+$N38*LN(G$143*1000)))</f>
        <v>16.2047126062377</v>
      </c>
      <c r="H175" s="132" t="n">
        <f aca="false">100*SQRT(EXP($M38+$N38*LN(H$143*1000)))</f>
        <v>9.35945532779806</v>
      </c>
      <c r="I175" s="132" t="n">
        <f aca="false">100*SQRT(EXP($M38+$N38*LN(I$143*1000)))</f>
        <v>6.17895353597893</v>
      </c>
      <c r="J175" s="132" t="n">
        <f aca="false">100*SQRT(EXP($M38+$N38*LN(J$143*1000)))</f>
        <v>4.84646788025003</v>
      </c>
      <c r="K175" s="132" t="n">
        <f aca="false">100*SQRT(EXP($M38+$N38*LN(K$143*1000)))</f>
        <v>4.07924024022975</v>
      </c>
      <c r="L175" s="132" t="n">
        <f aca="false">100*SQRT(EXP($M38+$N38*LN(L$143*1000)))</f>
        <v>2.35607182475363</v>
      </c>
      <c r="M175" s="132" t="n">
        <f aca="false">100*SQRT(EXP($M38+$N38*LN(M$143*1000)))</f>
        <v>1.55543862572254</v>
      </c>
      <c r="N175" s="132" t="n">
        <f aca="false">100*SQRT(EXP($M38+$N38*LN(N$143*1000)))</f>
        <v>1.22000971448804</v>
      </c>
      <c r="O175" s="132" t="n">
        <f aca="false">100*SQRT(EXP($M38+$N38*LN(O$143*1000)))</f>
        <v>1.02687417801562</v>
      </c>
      <c r="P175" s="132" t="n">
        <f aca="false">100*SQRT(EXP($M38+$N38*LN(P$143*1000)))</f>
        <v>0.593098022158502</v>
      </c>
    </row>
    <row r="176" customFormat="false" ht="12.75" hidden="false" customHeight="true" outlineLevel="0" collapsed="false">
      <c r="B176" s="147" t="s">
        <v>47</v>
      </c>
      <c r="C176" s="146" t="n">
        <f aca="false">100*SQRT(EXP($M39+$N39*LN(C$143*1000)))</f>
        <v>59.0915578019244</v>
      </c>
      <c r="D176" s="132" t="n">
        <f aca="false">100*SQRT(EXP($M39+$N39*LN(D$143*1000)))</f>
        <v>34.2859858811748</v>
      </c>
      <c r="E176" s="132" t="n">
        <f aca="false">100*SQRT(EXP($M39+$N39*LN(E$143*1000)))</f>
        <v>22.7133027947556</v>
      </c>
      <c r="F176" s="132" t="n">
        <f aca="false">100*SQRT(EXP($M39+$N39*LN(F$143*1000)))</f>
        <v>17.8512129700156</v>
      </c>
      <c r="G176" s="132" t="n">
        <f aca="false">100*SQRT(EXP($M39+$N39*LN(G$143*1000)))</f>
        <v>15.0467927518313</v>
      </c>
      <c r="H176" s="132" t="n">
        <f aca="false">100*SQRT(EXP($M39+$N39*LN(H$143*1000)))</f>
        <v>8.7304200978342</v>
      </c>
      <c r="I176" s="132" t="n">
        <f aca="false">100*SQRT(EXP($M39+$N39*LN(I$143*1000)))</f>
        <v>5.78360721184352</v>
      </c>
      <c r="J176" s="132" t="n">
        <f aca="false">100*SQRT(EXP($M39+$N39*LN(J$143*1000)))</f>
        <v>4.54554782307465</v>
      </c>
      <c r="K176" s="132" t="n">
        <f aca="false">100*SQRT(EXP($M39+$N39*LN(K$143*1000)))</f>
        <v>3.83144361967032</v>
      </c>
      <c r="L176" s="132" t="n">
        <f aca="false">100*SQRT(EXP($M39+$N39*LN(L$143*1000)))</f>
        <v>2.22307257982385</v>
      </c>
      <c r="M176" s="132" t="n">
        <f aca="false">100*SQRT(EXP($M39+$N39*LN(M$143*1000)))</f>
        <v>1.47271018588331</v>
      </c>
      <c r="N176" s="132" t="n">
        <f aca="false">100*SQRT(EXP($M39+$N39*LN(N$143*1000)))</f>
        <v>1.15745664154947</v>
      </c>
      <c r="O176" s="132" t="n">
        <f aca="false">100*SQRT(EXP($M39+$N39*LN(O$143*1000)))</f>
        <v>0.975620549364298</v>
      </c>
      <c r="P176" s="132" t="n">
        <f aca="false">100*SQRT(EXP($M39+$N39*LN(P$143*1000)))</f>
        <v>0.5660726104567</v>
      </c>
    </row>
    <row r="177" customFormat="false" ht="12.75" hidden="false" customHeight="true" outlineLevel="0" collapsed="false">
      <c r="B177" s="147" t="s">
        <v>48</v>
      </c>
      <c r="C177" s="146" t="n">
        <f aca="false">100*SQRT(EXP($M40+$N40*LN(C$143*1000)))</f>
        <v>55.4505263030365</v>
      </c>
      <c r="D177" s="132" t="n">
        <f aca="false">100*SQRT(EXP($M40+$N40*LN(D$143*1000)))</f>
        <v>33.2311972392493</v>
      </c>
      <c r="E177" s="132" t="n">
        <f aca="false">100*SQRT(EXP($M40+$N40*LN(E$143*1000)))</f>
        <v>22.5599109142905</v>
      </c>
      <c r="F177" s="132" t="n">
        <f aca="false">100*SQRT(EXP($M40+$N40*LN(F$143*1000)))</f>
        <v>17.9862925289896</v>
      </c>
      <c r="G177" s="132" t="n">
        <f aca="false">100*SQRT(EXP($M40+$N40*LN(G$143*1000)))</f>
        <v>15.3154151141928</v>
      </c>
      <c r="H177" s="132" t="n">
        <f aca="false">100*SQRT(EXP($M40+$N40*LN(H$143*1000)))</f>
        <v>9.17844454134337</v>
      </c>
      <c r="I177" s="132" t="n">
        <f aca="false">100*SQRT(EXP($M40+$N40*LN(I$143*1000)))</f>
        <v>6.23103915557692</v>
      </c>
      <c r="J177" s="132" t="n">
        <f aca="false">100*SQRT(EXP($M40+$N40*LN(J$143*1000)))</f>
        <v>4.96780742785657</v>
      </c>
      <c r="K177" s="132" t="n">
        <f aca="false">100*SQRT(EXP($M40+$N40*LN(K$143*1000)))</f>
        <v>4.23011206130251</v>
      </c>
      <c r="L177" s="132" t="n">
        <f aca="false">100*SQRT(EXP($M40+$N40*LN(L$143*1000)))</f>
        <v>2.53508303032235</v>
      </c>
      <c r="M177" s="132" t="n">
        <f aca="false">100*SQRT(EXP($M40+$N40*LN(M$143*1000)))</f>
        <v>1.72101073917534</v>
      </c>
      <c r="N177" s="132" t="n">
        <f aca="false">100*SQRT(EXP($M40+$N40*LN(N$143*1000)))</f>
        <v>1.37210659731516</v>
      </c>
      <c r="O177" s="132" t="n">
        <f aca="false">100*SQRT(EXP($M40+$N40*LN(O$143*1000)))</f>
        <v>1.16835540648158</v>
      </c>
      <c r="P177" s="132" t="n">
        <f aca="false">100*SQRT(EXP($M40+$N40*LN(P$143*1000)))</f>
        <v>0.700189007154772</v>
      </c>
    </row>
    <row r="178" customFormat="false" ht="12.75" hidden="false" customHeight="true" outlineLevel="0" collapsed="false">
      <c r="B178" s="147" t="s">
        <v>49</v>
      </c>
      <c r="C178" s="146" t="n">
        <f aca="false">100*SQRT(EXP($M41+$N41*LN(C$143*1000)))</f>
        <v>32.3900575628019</v>
      </c>
      <c r="D178" s="132" t="n">
        <f aca="false">100*SQRT(EXP($M41+$N41*LN(D$143*1000)))</f>
        <v>19.5075988558756</v>
      </c>
      <c r="E178" s="132" t="n">
        <f aca="false">100*SQRT(EXP($M41+$N41*LN(E$143*1000)))</f>
        <v>13.292998878681</v>
      </c>
      <c r="F178" s="132" t="n">
        <f aca="false">100*SQRT(EXP($M41+$N41*LN(F$143*1000)))</f>
        <v>10.6213426230992</v>
      </c>
      <c r="G178" s="132" t="n">
        <f aca="false">100*SQRT(EXP($M41+$N41*LN(G$143*1000)))</f>
        <v>9.0582044717099</v>
      </c>
      <c r="H178" s="132" t="n">
        <f aca="false">100*SQRT(EXP($M41+$N41*LN(H$143*1000)))</f>
        <v>5.45549568246366</v>
      </c>
      <c r="I178" s="132" t="n">
        <f aca="false">100*SQRT(EXP($M41+$N41*LN(I$143*1000)))</f>
        <v>3.71752046602066</v>
      </c>
      <c r="J178" s="132" t="n">
        <f aca="false">100*SQRT(EXP($M41+$N41*LN(J$143*1000)))</f>
        <v>2.97036499727041</v>
      </c>
      <c r="K178" s="132" t="n">
        <f aca="false">100*SQRT(EXP($M41+$N41*LN(K$143*1000)))</f>
        <v>2.53321773486245</v>
      </c>
      <c r="L178" s="132" t="n">
        <f aca="false">100*SQRT(EXP($M41+$N41*LN(L$143*1000)))</f>
        <v>1.52568408655868</v>
      </c>
      <c r="M178" s="132" t="n">
        <f aca="false">100*SQRT(EXP($M41+$N41*LN(M$143*1000)))</f>
        <v>1.03964188528193</v>
      </c>
      <c r="N178" s="132" t="n">
        <f aca="false">100*SQRT(EXP($M41+$N41*LN(N$143*1000)))</f>
        <v>0.830692364430547</v>
      </c>
      <c r="O178" s="132" t="n">
        <f aca="false">100*SQRT(EXP($M41+$N41*LN(O$143*1000)))</f>
        <v>0.708439747884194</v>
      </c>
      <c r="P178" s="132" t="n">
        <f aca="false">100*SQRT(EXP($M41+$N41*LN(P$143*1000)))</f>
        <v>0.426672857511494</v>
      </c>
    </row>
    <row r="179" customFormat="false" ht="12.75" hidden="false" customHeight="true" outlineLevel="0" collapsed="false">
      <c r="B179" s="145" t="s">
        <v>50</v>
      </c>
      <c r="C179" s="146" t="n">
        <f aca="false">100*SQRT(EXP($M42+$N42*LN(C$143*1000)))</f>
        <v>29.1929901446193</v>
      </c>
      <c r="D179" s="132" t="n">
        <f aca="false">100*SQRT(EXP($M42+$N42*LN(D$143*1000)))</f>
        <v>17.9181542875683</v>
      </c>
      <c r="E179" s="132" t="n">
        <f aca="false">100*SQRT(EXP($M42+$N42*LN(E$143*1000)))</f>
        <v>12.3860427963101</v>
      </c>
      <c r="F179" s="132" t="n">
        <f aca="false">100*SQRT(EXP($M42+$N42*LN(F$143*1000)))</f>
        <v>9.97993201345225</v>
      </c>
      <c r="G179" s="132" t="n">
        <f aca="false">100*SQRT(EXP($M42+$N42*LN(G$143*1000)))</f>
        <v>8.56193409711091</v>
      </c>
      <c r="H179" s="132" t="n">
        <f aca="false">100*SQRT(EXP($M42+$N42*LN(H$143*1000)))</f>
        <v>5.25516760674484</v>
      </c>
      <c r="I179" s="132" t="n">
        <f aca="false">100*SQRT(EXP($M42+$N42*LN(I$143*1000)))</f>
        <v>3.63266940524585</v>
      </c>
      <c r="J179" s="132" t="n">
        <f aca="false">100*SQRT(EXP($M42+$N42*LN(J$143*1000)))</f>
        <v>2.9269876011168</v>
      </c>
      <c r="K179" s="132" t="n">
        <f aca="false">100*SQRT(EXP($M42+$N42*LN(K$143*1000)))</f>
        <v>2.51110678009056</v>
      </c>
      <c r="L179" s="132" t="n">
        <f aca="false">100*SQRT(EXP($M42+$N42*LN(L$143*1000)))</f>
        <v>1.54127406940239</v>
      </c>
      <c r="M179" s="132" t="n">
        <f aca="false">100*SQRT(EXP($M42+$N42*LN(M$143*1000)))</f>
        <v>1.06541590601807</v>
      </c>
      <c r="N179" s="132" t="n">
        <f aca="false">100*SQRT(EXP($M42+$N42*LN(N$143*1000)))</f>
        <v>0.858448374752793</v>
      </c>
      <c r="O179" s="132" t="n">
        <f aca="false">100*SQRT(EXP($M42+$N42*LN(O$143*1000)))</f>
        <v>0.73647579968462</v>
      </c>
      <c r="P179" s="132" t="n">
        <f aca="false">100*SQRT(EXP($M42+$N42*LN(P$143*1000)))</f>
        <v>0.452036154653431</v>
      </c>
    </row>
    <row r="180" customFormat="false" ht="12.75" hidden="false" customHeight="true" outlineLevel="0" collapsed="false">
      <c r="B180" s="147" t="s">
        <v>51</v>
      </c>
      <c r="C180" s="146" t="n">
        <f aca="false">100*SQRT(EXP($M43+$N43*LN(C$143*1000)))</f>
        <v>33.1893867208477</v>
      </c>
      <c r="D180" s="132" t="n">
        <f aca="false">100*SQRT(EXP($M43+$N43*LN(D$143*1000)))</f>
        <v>20.0296801747343</v>
      </c>
      <c r="E180" s="132" t="n">
        <f aca="false">100*SQRT(EXP($M43+$N43*LN(E$143*1000)))</f>
        <v>13.6697602012278</v>
      </c>
      <c r="F180" s="132" t="n">
        <f aca="false">100*SQRT(EXP($M43+$N43*LN(F$143*1000)))</f>
        <v>10.9322094403764</v>
      </c>
      <c r="G180" s="132" t="n">
        <f aca="false">100*SQRT(EXP($M43+$N43*LN(G$143*1000)))</f>
        <v>9.32927247609193</v>
      </c>
      <c r="H180" s="132" t="n">
        <f aca="false">100*SQRT(EXP($M43+$N43*LN(H$143*1000)))</f>
        <v>5.63018369488871</v>
      </c>
      <c r="I180" s="132" t="n">
        <f aca="false">100*SQRT(EXP($M43+$N43*LN(I$143*1000)))</f>
        <v>3.84246080449523</v>
      </c>
      <c r="J180" s="132" t="n">
        <f aca="false">100*SQRT(EXP($M43+$N43*LN(J$143*1000)))</f>
        <v>3.07295707187356</v>
      </c>
      <c r="K180" s="132" t="n">
        <f aca="false">100*SQRT(EXP($M43+$N43*LN(K$143*1000)))</f>
        <v>2.62238424786848</v>
      </c>
      <c r="L180" s="132" t="n">
        <f aca="false">100*SQRT(EXP($M43+$N43*LN(L$143*1000)))</f>
        <v>1.58259982993519</v>
      </c>
      <c r="M180" s="132" t="n">
        <f aca="false">100*SQRT(EXP($M43+$N43*LN(M$143*1000)))</f>
        <v>1.08008515268292</v>
      </c>
      <c r="N180" s="132" t="n">
        <f aca="false">100*SQRT(EXP($M43+$N43*LN(N$143*1000)))</f>
        <v>0.863783777385501</v>
      </c>
      <c r="O180" s="132" t="n">
        <f aca="false">100*SQRT(EXP($M43+$N43*LN(O$143*1000)))</f>
        <v>0.73713134235195</v>
      </c>
      <c r="P180" s="132" t="n">
        <f aca="false">100*SQRT(EXP($M43+$N43*LN(P$143*1000)))</f>
        <v>0.44485621738855</v>
      </c>
    </row>
    <row r="181" customFormat="false" ht="12.75" hidden="false" customHeight="true" outlineLevel="0" collapsed="false">
      <c r="B181" s="147" t="s">
        <v>52</v>
      </c>
      <c r="C181" s="146" t="n">
        <f aca="false">100*SQRT(EXP($M44+$N44*LN(C$143*1000)))</f>
        <v>20.023513179235</v>
      </c>
      <c r="D181" s="132" t="n">
        <f aca="false">100*SQRT(EXP($M44+$N44*LN(D$143*1000)))</f>
        <v>11.7860326097217</v>
      </c>
      <c r="E181" s="132" t="n">
        <f aca="false">100*SQRT(EXP($M44+$N44*LN(E$143*1000)))</f>
        <v>7.89312095750116</v>
      </c>
      <c r="F181" s="132" t="n">
        <f aca="false">100*SQRT(EXP($M44+$N44*LN(F$143*1000)))</f>
        <v>6.24303461014706</v>
      </c>
      <c r="G181" s="132" t="n">
        <f aca="false">100*SQRT(EXP($M44+$N44*LN(G$143*1000)))</f>
        <v>5.28603309635804</v>
      </c>
      <c r="H181" s="132" t="n">
        <f aca="false">100*SQRT(EXP($M44+$N44*LN(H$143*1000)))</f>
        <v>3.11140996547761</v>
      </c>
      <c r="I181" s="132" t="n">
        <f aca="false">100*SQRT(EXP($M44+$N44*LN(I$143*1000)))</f>
        <v>2.08371519230585</v>
      </c>
      <c r="J181" s="132" t="n">
        <f aca="false">100*SQRT(EXP($M44+$N44*LN(J$143*1000)))</f>
        <v>1.64810676705669</v>
      </c>
      <c r="K181" s="132" t="n">
        <f aca="false">100*SQRT(EXP($M44+$N44*LN(K$143*1000)))</f>
        <v>1.39546670185576</v>
      </c>
      <c r="L181" s="132" t="n">
        <f aca="false">100*SQRT(EXP($M44+$N44*LN(L$143*1000)))</f>
        <v>0.821385133898927</v>
      </c>
      <c r="M181" s="132" t="n">
        <f aca="false">100*SQRT(EXP($M44+$N44*LN(M$143*1000)))</f>
        <v>0.550082663882142</v>
      </c>
      <c r="N181" s="132" t="n">
        <f aca="false">100*SQRT(EXP($M44+$N44*LN(N$143*1000)))</f>
        <v>0.435085833290627</v>
      </c>
      <c r="O181" s="132" t="n">
        <f aca="false">100*SQRT(EXP($M44+$N44*LN(O$143*1000)))</f>
        <v>0.368391056296994</v>
      </c>
      <c r="P181" s="132" t="n">
        <f aca="false">100*SQRT(EXP($M44+$N44*LN(P$143*1000)))</f>
        <v>0.216838521980691</v>
      </c>
    </row>
    <row r="182" customFormat="false" ht="12.75" hidden="false" customHeight="true" outlineLevel="0" collapsed="false">
      <c r="B182" s="147" t="s">
        <v>53</v>
      </c>
      <c r="C182" s="146" t="n">
        <f aca="false">100*SQRT(EXP($M45+$N45*LN(C$143*1000)))</f>
        <v>14.2756672064092</v>
      </c>
      <c r="D182" s="132" t="n">
        <f aca="false">100*SQRT(EXP($M45+$N45*LN(D$143*1000)))</f>
        <v>8.62883525194012</v>
      </c>
      <c r="E182" s="132" t="n">
        <f aca="false">100*SQRT(EXP($M45+$N45*LN(E$143*1000)))</f>
        <v>5.89595548873274</v>
      </c>
      <c r="F182" s="132" t="n">
        <f aca="false">100*SQRT(EXP($M45+$N45*LN(F$143*1000)))</f>
        <v>4.71848500881373</v>
      </c>
      <c r="G182" s="132" t="n">
        <f aca="false">100*SQRT(EXP($M45+$N45*LN(G$143*1000)))</f>
        <v>4.02861917166651</v>
      </c>
      <c r="H182" s="132" t="n">
        <f aca="false">100*SQRT(EXP($M45+$N45*LN(H$143*1000)))</f>
        <v>2.43507295473453</v>
      </c>
      <c r="I182" s="132" t="n">
        <f aca="false">100*SQRT(EXP($M45+$N45*LN(I$143*1000)))</f>
        <v>1.66384933003602</v>
      </c>
      <c r="J182" s="132" t="n">
        <f aca="false">100*SQRT(EXP($M45+$N45*LN(J$143*1000)))</f>
        <v>1.33156502549974</v>
      </c>
      <c r="K182" s="132" t="n">
        <f aca="false">100*SQRT(EXP($M45+$N45*LN(K$143*1000)))</f>
        <v>1.13688363532546</v>
      </c>
      <c r="L182" s="132" t="n">
        <f aca="false">100*SQRT(EXP($M45+$N45*LN(L$143*1000)))</f>
        <v>0.687182003335428</v>
      </c>
      <c r="M182" s="132" t="n">
        <f aca="false">100*SQRT(EXP($M45+$N45*LN(M$143*1000)))</f>
        <v>0.469541297988383</v>
      </c>
      <c r="N182" s="132" t="n">
        <f aca="false">100*SQRT(EXP($M45+$N45*LN(N$143*1000)))</f>
        <v>0.375770064718267</v>
      </c>
      <c r="O182" s="132" t="n">
        <f aca="false">100*SQRT(EXP($M45+$N45*LN(O$143*1000)))</f>
        <v>0.320830623395997</v>
      </c>
      <c r="P182" s="132" t="n">
        <f aca="false">100*SQRT(EXP($M45+$N45*LN(P$143*1000)))</f>
        <v>0.193924007406001</v>
      </c>
    </row>
    <row r="183" customFormat="false" ht="12.75" hidden="false" customHeight="true" outlineLevel="0" collapsed="false">
      <c r="B183" s="147" t="s">
        <v>54</v>
      </c>
      <c r="C183" s="146" t="n">
        <f aca="false">100*SQRT(EXP($M46+$N46*LN(C$143*1000)))</f>
        <v>31.3260241104667</v>
      </c>
      <c r="D183" s="132" t="n">
        <f aca="false">100*SQRT(EXP($M46+$N46*LN(D$143*1000)))</f>
        <v>18.5524029928492</v>
      </c>
      <c r="E183" s="132" t="n">
        <f aca="false">100*SQRT(EXP($M46+$N46*LN(E$143*1000)))</f>
        <v>12.4824317065669</v>
      </c>
      <c r="F183" s="132" t="n">
        <f aca="false">100*SQRT(EXP($M46+$N46*LN(F$143*1000)))</f>
        <v>9.89980372720314</v>
      </c>
      <c r="G183" s="132" t="n">
        <f aca="false">100*SQRT(EXP($M46+$N46*LN(G$143*1000)))</f>
        <v>8.39843234157661</v>
      </c>
      <c r="H183" s="132" t="n">
        <f aca="false">100*SQRT(EXP($M46+$N46*LN(H$143*1000)))</f>
        <v>4.9738549890552</v>
      </c>
      <c r="I183" s="132" t="n">
        <f aca="false">100*SQRT(EXP($M46+$N46*LN(I$143*1000)))</f>
        <v>3.3465101659973</v>
      </c>
      <c r="J183" s="132" t="n">
        <f aca="false">100*SQRT(EXP($M46+$N46*LN(J$143*1000)))</f>
        <v>2.65411376511148</v>
      </c>
      <c r="K183" s="132" t="n">
        <f aca="false">100*SQRT(EXP($M46+$N46*LN(K$143*1000)))</f>
        <v>2.2515996778689</v>
      </c>
      <c r="L183" s="132" t="n">
        <f aca="false">100*SQRT(EXP($M46+$N46*LN(L$143*1000)))</f>
        <v>1.3334786583541</v>
      </c>
      <c r="M183" s="132" t="n">
        <f aca="false">100*SQRT(EXP($M46+$N46*LN(M$143*1000)))</f>
        <v>0.897191393022522</v>
      </c>
      <c r="N183" s="132" t="n">
        <f aca="false">100*SQRT(EXP($M46+$N46*LN(N$143*1000)))</f>
        <v>0.711561569528648</v>
      </c>
      <c r="O183" s="132" t="n">
        <f aca="false">100*SQRT(EXP($M46+$N46*LN(O$143*1000)))</f>
        <v>0.603648502861858</v>
      </c>
      <c r="P183" s="132" t="n">
        <f aca="false">100*SQRT(EXP($M46+$N46*LN(P$143*1000)))</f>
        <v>0.357502447537906</v>
      </c>
    </row>
    <row r="184" customFormat="false" ht="12.75" hidden="false" customHeight="true" outlineLevel="0" collapsed="false">
      <c r="B184" s="145" t="s">
        <v>55</v>
      </c>
      <c r="C184" s="146" t="n">
        <f aca="false">100*SQRT(EXP($M47+$N47*LN(C$143*1000)))</f>
        <v>39.3312559719662</v>
      </c>
      <c r="D184" s="132" t="n">
        <f aca="false">100*SQRT(EXP($M47+$N47*LN(D$143*1000)))</f>
        <v>23.9771666252238</v>
      </c>
      <c r="E184" s="132" t="n">
        <f aca="false">100*SQRT(EXP($M47+$N47*LN(E$143*1000)))</f>
        <v>16.4892940664615</v>
      </c>
      <c r="F184" s="132" t="n">
        <f aca="false">100*SQRT(EXP($M47+$N47*LN(F$143*1000)))</f>
        <v>13.2461484683955</v>
      </c>
      <c r="G184" s="132" t="n">
        <f aca="false">100*SQRT(EXP($M47+$N47*LN(G$143*1000)))</f>
        <v>11.3398227180108</v>
      </c>
      <c r="H184" s="132" t="n">
        <f aca="false">100*SQRT(EXP($M47+$N47*LN(H$143*1000)))</f>
        <v>6.9129960915573</v>
      </c>
      <c r="I184" s="132" t="n">
        <f aca="false">100*SQRT(EXP($M47+$N47*LN(I$143*1000)))</f>
        <v>4.7541240887933</v>
      </c>
      <c r="J184" s="132" t="n">
        <f aca="false">100*SQRT(EXP($M47+$N47*LN(J$143*1000)))</f>
        <v>3.81907395571396</v>
      </c>
      <c r="K184" s="132" t="n">
        <f aca="false">100*SQRT(EXP($M47+$N47*LN(K$143*1000)))</f>
        <v>3.26945011284582</v>
      </c>
      <c r="L184" s="132" t="n">
        <f aca="false">100*SQRT(EXP($M47+$N47*LN(L$143*1000)))</f>
        <v>1.99312603148081</v>
      </c>
      <c r="M184" s="132" t="n">
        <f aca="false">100*SQRT(EXP($M47+$N47*LN(M$143*1000)))</f>
        <v>1.37068911261736</v>
      </c>
      <c r="N184" s="132" t="n">
        <f aca="false">100*SQRT(EXP($M47+$N47*LN(N$143*1000)))</f>
        <v>1.10109938100213</v>
      </c>
      <c r="O184" s="132" t="n">
        <f aca="false">100*SQRT(EXP($M47+$N47*LN(O$143*1000)))</f>
        <v>0.942634140427081</v>
      </c>
      <c r="P184" s="132" t="n">
        <f aca="false">100*SQRT(EXP($M47+$N47*LN(P$143*1000)))</f>
        <v>0.57464973576624</v>
      </c>
    </row>
    <row r="185" customFormat="false" ht="12.75" hidden="false" customHeight="true" outlineLevel="0" collapsed="false">
      <c r="B185" s="147" t="s">
        <v>56</v>
      </c>
      <c r="C185" s="146" t="n">
        <f aca="false">100*SQRT(EXP($M48+$N48*LN(C$143*1000)))</f>
        <v>32.4026237875868</v>
      </c>
      <c r="D185" s="132" t="n">
        <f aca="false">100*SQRT(EXP($M48+$N48*LN(D$143*1000)))</f>
        <v>19.4711664641323</v>
      </c>
      <c r="E185" s="132" t="n">
        <f aca="false">100*SQRT(EXP($M48+$N48*LN(E$143*1000)))</f>
        <v>13.2455363570676</v>
      </c>
      <c r="F185" s="132" t="n">
        <f aca="false">100*SQRT(EXP($M48+$N48*LN(F$143*1000)))</f>
        <v>10.5728533271303</v>
      </c>
      <c r="G185" s="132" t="n">
        <f aca="false">100*SQRT(EXP($M48+$N48*LN(G$143*1000)))</f>
        <v>9.01046343112436</v>
      </c>
      <c r="H185" s="132" t="n">
        <f aca="false">100*SQRT(EXP($M48+$N48*LN(H$143*1000)))</f>
        <v>5.41450700216476</v>
      </c>
      <c r="I185" s="132" t="n">
        <f aca="false">100*SQRT(EXP($M48+$N48*LN(I$143*1000)))</f>
        <v>3.68329496257359</v>
      </c>
      <c r="J185" s="132" t="n">
        <f aca="false">100*SQRT(EXP($M48+$N48*LN(J$143*1000)))</f>
        <v>2.94008006546818</v>
      </c>
      <c r="K185" s="132" t="n">
        <f aca="false">100*SQRT(EXP($M48+$N48*LN(K$143*1000)))</f>
        <v>2.50561348907591</v>
      </c>
      <c r="L185" s="132" t="n">
        <f aca="false">100*SQRT(EXP($M48+$N48*LN(L$143*1000)))</f>
        <v>1.50565638327296</v>
      </c>
      <c r="M185" s="132" t="n">
        <f aca="false">100*SQRT(EXP($M48+$N48*LN(M$143*1000)))</f>
        <v>1.02424404837944</v>
      </c>
      <c r="N185" s="132" t="n">
        <f aca="false">100*SQRT(EXP($M48+$N48*LN(N$143*1000)))</f>
        <v>0.817572184528693</v>
      </c>
      <c r="O185" s="132" t="n">
        <f aca="false">100*SQRT(EXP($M48+$N48*LN(O$143*1000)))</f>
        <v>0.696756499222123</v>
      </c>
      <c r="P185" s="132" t="n">
        <f aca="false">100*SQRT(EXP($M48+$N48*LN(P$143*1000)))</f>
        <v>0.418690223058951</v>
      </c>
    </row>
    <row r="186" customFormat="false" ht="12.75" hidden="false" customHeight="true" outlineLevel="0" collapsed="false">
      <c r="B186" s="147" t="s">
        <v>57</v>
      </c>
      <c r="C186" s="146" t="n">
        <f aca="false">100*SQRT(EXP($M49+$N49*LN(C$143*1000)))</f>
        <v>30.580898020895</v>
      </c>
      <c r="D186" s="132" t="n">
        <f aca="false">100*SQRT(EXP($M49+$N49*LN(D$143*1000)))</f>
        <v>18.4952133333319</v>
      </c>
      <c r="E186" s="132" t="n">
        <f aca="false">100*SQRT(EXP($M49+$N49*LN(E$143*1000)))</f>
        <v>12.6430837497</v>
      </c>
      <c r="F186" s="132" t="n">
        <f aca="false">100*SQRT(EXP($M49+$N49*LN(F$143*1000)))</f>
        <v>10.1207688649634</v>
      </c>
      <c r="G186" s="132" t="n">
        <f aca="false">100*SQRT(EXP($M49+$N49*LN(G$143*1000)))</f>
        <v>8.64264519803367</v>
      </c>
      <c r="H186" s="132" t="n">
        <f aca="false">100*SQRT(EXP($M49+$N49*LN(H$143*1000)))</f>
        <v>5.22703965700125</v>
      </c>
      <c r="I186" s="132" t="n">
        <f aca="false">100*SQRT(EXP($M49+$N49*LN(I$143*1000)))</f>
        <v>3.57313532725632</v>
      </c>
      <c r="J186" s="132" t="n">
        <f aca="false">100*SQRT(EXP($M49+$N49*LN(J$143*1000)))</f>
        <v>2.86028926853028</v>
      </c>
      <c r="K186" s="132" t="n">
        <f aca="false">100*SQRT(EXP($M49+$N49*LN(K$143*1000)))</f>
        <v>2.4425481543432</v>
      </c>
      <c r="L186" s="132" t="n">
        <f aca="false">100*SQRT(EXP($M49+$N49*LN(L$143*1000)))</f>
        <v>1.47724403517014</v>
      </c>
      <c r="M186" s="132" t="n">
        <f aca="false">100*SQRT(EXP($M49+$N49*LN(M$143*1000)))</f>
        <v>1.00982452696242</v>
      </c>
      <c r="N186" s="132" t="n">
        <f aca="false">100*SQRT(EXP($M49+$N49*LN(N$143*1000)))</f>
        <v>0.80836296222432</v>
      </c>
      <c r="O186" s="132" t="n">
        <f aca="false">100*SQRT(EXP($M49+$N49*LN(O$143*1000)))</f>
        <v>0.690302719778746</v>
      </c>
      <c r="P186" s="132" t="n">
        <f aca="false">100*SQRT(EXP($M49+$N49*LN(P$143*1000)))</f>
        <v>0.417492516346761</v>
      </c>
    </row>
    <row r="187" customFormat="false" ht="12.75" hidden="false" customHeight="true" outlineLevel="0" collapsed="false">
      <c r="B187" s="147" t="s">
        <v>58</v>
      </c>
      <c r="C187" s="146" t="n">
        <f aca="false">100*SQRT(EXP($M50+$N50*LN(C$143*1000)))</f>
        <v>44.1258197236993</v>
      </c>
      <c r="D187" s="132" t="n">
        <f aca="false">100*SQRT(EXP($M50+$N50*LN(D$143*1000)))</f>
        <v>26.4172319616839</v>
      </c>
      <c r="E187" s="132" t="n">
        <f aca="false">100*SQRT(EXP($M50+$N50*LN(E$143*1000)))</f>
        <v>17.9201430840289</v>
      </c>
      <c r="F187" s="132" t="n">
        <f aca="false">100*SQRT(EXP($M50+$N50*LN(F$143*1000)))</f>
        <v>14.2806665595334</v>
      </c>
      <c r="G187" s="132" t="n">
        <f aca="false">100*SQRT(EXP($M50+$N50*LN(G$143*1000)))</f>
        <v>12.1561384106346</v>
      </c>
      <c r="H187" s="132" t="n">
        <f aca="false">100*SQRT(EXP($M50+$N50*LN(H$143*1000)))</f>
        <v>7.27763314455991</v>
      </c>
      <c r="I187" s="132" t="n">
        <f aca="false">100*SQRT(EXP($M50+$N50*LN(I$143*1000)))</f>
        <v>4.93678624061534</v>
      </c>
      <c r="J187" s="132" t="n">
        <f aca="false">100*SQRT(EXP($M50+$N50*LN(J$143*1000)))</f>
        <v>3.93415375353518</v>
      </c>
      <c r="K187" s="132" t="n">
        <f aca="false">100*SQRT(EXP($M50+$N50*LN(K$143*1000)))</f>
        <v>3.34887152202047</v>
      </c>
      <c r="L187" s="132" t="n">
        <f aca="false">100*SQRT(EXP($M50+$N50*LN(L$143*1000)))</f>
        <v>2.00490135619118</v>
      </c>
      <c r="M187" s="132" t="n">
        <f aca="false">100*SQRT(EXP($M50+$N50*LN(M$143*1000)))</f>
        <v>1.36002588100148</v>
      </c>
      <c r="N187" s="132" t="n">
        <f aca="false">100*SQRT(EXP($M50+$N50*LN(N$143*1000)))</f>
        <v>1.08381255818361</v>
      </c>
      <c r="O187" s="132" t="n">
        <f aca="false">100*SQRT(EXP($M50+$N50*LN(O$143*1000)))</f>
        <v>0.9225742659518</v>
      </c>
      <c r="P187" s="132" t="n">
        <f aca="false">100*SQRT(EXP($M50+$N50*LN(P$143*1000)))</f>
        <v>0.552326473210857</v>
      </c>
    </row>
    <row r="188" customFormat="false" ht="12.75" hidden="false" customHeight="true" outlineLevel="0" collapsed="false">
      <c r="B188" s="147" t="s">
        <v>59</v>
      </c>
      <c r="C188" s="146" t="n">
        <f aca="false">100*SQRT(EXP($M51+$N51*LN(C$143*1000)))</f>
        <v>28.6675932783383</v>
      </c>
      <c r="D188" s="132" t="n">
        <f aca="false">100*SQRT(EXP($M51+$N51*LN(D$143*1000)))</f>
        <v>17.3900803550947</v>
      </c>
      <c r="E188" s="132" t="n">
        <f aca="false">100*SQRT(EXP($M51+$N51*LN(E$143*1000)))</f>
        <v>11.9146039737694</v>
      </c>
      <c r="F188" s="132" t="n">
        <f aca="false">100*SQRT(EXP($M51+$N51*LN(F$143*1000)))</f>
        <v>9.55027578683861</v>
      </c>
      <c r="G188" s="132" t="n">
        <f aca="false">100*SQRT(EXP($M51+$N51*LN(G$143*1000)))</f>
        <v>8.16314732037289</v>
      </c>
      <c r="H188" s="132" t="n">
        <f aca="false">100*SQRT(EXP($M51+$N51*LN(H$143*1000)))</f>
        <v>4.95185579317628</v>
      </c>
      <c r="I188" s="132" t="n">
        <f aca="false">100*SQRT(EXP($M51+$N51*LN(I$143*1000)))</f>
        <v>3.39270431798931</v>
      </c>
      <c r="J188" s="132" t="n">
        <f aca="false">100*SQRT(EXP($M51+$N51*LN(J$143*1000)))</f>
        <v>2.71945773198415</v>
      </c>
      <c r="K188" s="132" t="n">
        <f aca="false">100*SQRT(EXP($M51+$N51*LN(K$143*1000)))</f>
        <v>2.3244704753246</v>
      </c>
      <c r="L188" s="132" t="n">
        <f aca="false">100*SQRT(EXP($M51+$N51*LN(L$143*1000)))</f>
        <v>1.41004959699509</v>
      </c>
      <c r="M188" s="132" t="n">
        <f aca="false">100*SQRT(EXP($M51+$N51*LN(M$143*1000)))</f>
        <v>0.96607848776545</v>
      </c>
      <c r="N188" s="132" t="n">
        <f aca="false">100*SQRT(EXP($M51+$N51*LN(N$143*1000)))</f>
        <v>0.7743703450156</v>
      </c>
      <c r="O188" s="132" t="n">
        <f aca="false">100*SQRT(EXP($M51+$N51*LN(O$143*1000)))</f>
        <v>0.661897032921482</v>
      </c>
      <c r="P188" s="132" t="n">
        <f aca="false">100*SQRT(EXP($M51+$N51*LN(P$143*1000)))</f>
        <v>0.401514088662645</v>
      </c>
    </row>
    <row r="189" customFormat="false" ht="12.75" hidden="false" customHeight="true" outlineLevel="0" collapsed="false">
      <c r="B189" s="145" t="s">
        <v>60</v>
      </c>
      <c r="C189" s="146" t="n">
        <f aca="false">100*SQRT(EXP($M52+$N52*LN(C$143*1000)))</f>
        <v>47.1034069907711</v>
      </c>
      <c r="D189" s="132" t="n">
        <f aca="false">100*SQRT(EXP($M52+$N52*LN(D$143*1000)))</f>
        <v>28.2196385784777</v>
      </c>
      <c r="E189" s="132" t="n">
        <f aca="false">100*SQRT(EXP($M52+$N52*LN(E$143*1000)))</f>
        <v>19.1529658372568</v>
      </c>
      <c r="F189" s="132" t="n">
        <f aca="false">100*SQRT(EXP($M52+$N52*LN(F$143*1000)))</f>
        <v>15.2678480470995</v>
      </c>
      <c r="G189" s="132" t="n">
        <f aca="false">100*SQRT(EXP($M52+$N52*LN(G$143*1000)))</f>
        <v>12.9993195817505</v>
      </c>
      <c r="H189" s="132" t="n">
        <f aca="false">100*SQRT(EXP($M52+$N52*LN(H$143*1000)))</f>
        <v>7.78788889803667</v>
      </c>
      <c r="I189" s="132" t="n">
        <f aca="false">100*SQRT(EXP($M52+$N52*LN(I$143*1000)))</f>
        <v>5.28572219639302</v>
      </c>
      <c r="J189" s="132" t="n">
        <f aca="false">100*SQRT(EXP($M52+$N52*LN(J$143*1000)))</f>
        <v>4.21353037432598</v>
      </c>
      <c r="K189" s="132" t="n">
        <f aca="false">100*SQRT(EXP($M52+$N52*LN(K$143*1000)))</f>
        <v>3.58747530983464</v>
      </c>
      <c r="L189" s="132" t="n">
        <f aca="false">100*SQRT(EXP($M52+$N52*LN(L$143*1000)))</f>
        <v>2.14925550231602</v>
      </c>
      <c r="M189" s="132" t="n">
        <f aca="false">100*SQRT(EXP($M52+$N52*LN(M$143*1000)))</f>
        <v>1.45872233965428</v>
      </c>
      <c r="N189" s="132" t="n">
        <f aca="false">100*SQRT(EXP($M52+$N52*LN(N$143*1000)))</f>
        <v>1.16282518404684</v>
      </c>
      <c r="O189" s="132" t="n">
        <f aca="false">100*SQRT(EXP($M52+$N52*LN(O$143*1000)))</f>
        <v>0.990050211300367</v>
      </c>
      <c r="P189" s="132" t="n">
        <f aca="false">100*SQRT(EXP($M52+$N52*LN(P$143*1000)))</f>
        <v>0.59313881781239</v>
      </c>
    </row>
    <row r="190" customFormat="false" ht="12.75" hidden="false" customHeight="true" outlineLevel="0" collapsed="false">
      <c r="B190" s="147" t="s">
        <v>61</v>
      </c>
      <c r="C190" s="146" t="n">
        <f aca="false">100*SQRT(EXP($M53+$N53*LN(C$143*1000)))</f>
        <v>24.9935909692976</v>
      </c>
      <c r="D190" s="132" t="n">
        <f aca="false">100*SQRT(EXP($M53+$N53*LN(D$143*1000)))</f>
        <v>14.6268184852953</v>
      </c>
      <c r="E190" s="132" t="n">
        <f aca="false">100*SQRT(EXP($M53+$N53*LN(E$143*1000)))</f>
        <v>9.75293130004139</v>
      </c>
      <c r="F190" s="132" t="n">
        <f aca="false">100*SQRT(EXP($M53+$N53*LN(F$143*1000)))</f>
        <v>7.69437169171473</v>
      </c>
      <c r="G190" s="132" t="n">
        <f aca="false">100*SQRT(EXP($M53+$N53*LN(G$143*1000)))</f>
        <v>6.50310038638635</v>
      </c>
      <c r="H190" s="132" t="n">
        <f aca="false">100*SQRT(EXP($M53+$N53*LN(H$143*1000)))</f>
        <v>3.80576240765775</v>
      </c>
      <c r="I190" s="132" t="n">
        <f aca="false">100*SQRT(EXP($M53+$N53*LN(I$143*1000)))</f>
        <v>2.53762220017163</v>
      </c>
      <c r="J190" s="132" t="n">
        <f aca="false">100*SQRT(EXP($M53+$N53*LN(J$143*1000)))</f>
        <v>2.0020040970846</v>
      </c>
      <c r="K190" s="132" t="n">
        <f aca="false">100*SQRT(EXP($M53+$N53*LN(K$143*1000)))</f>
        <v>1.69204636049971</v>
      </c>
      <c r="L190" s="132" t="n">
        <f aca="false">100*SQRT(EXP($M53+$N53*LN(L$143*1000)))</f>
        <v>0.990224054404031</v>
      </c>
      <c r="M190" s="132" t="n">
        <f aca="false">100*SQRT(EXP($M53+$N53*LN(M$143*1000)))</f>
        <v>0.660265742954283</v>
      </c>
      <c r="N190" s="132" t="n">
        <f aca="false">100*SQRT(EXP($M53+$N53*LN(N$143*1000)))</f>
        <v>0.520902883994975</v>
      </c>
      <c r="O190" s="132" t="n">
        <f aca="false">100*SQRT(EXP($M53+$N53*LN(O$143*1000)))</f>
        <v>0.440254757880377</v>
      </c>
      <c r="P190" s="132" t="n">
        <f aca="false">100*SQRT(EXP($M53+$N53*LN(P$143*1000)))</f>
        <v>0.257647107961169</v>
      </c>
    </row>
    <row r="191" customFormat="false" ht="12.75" hidden="false" customHeight="true" outlineLevel="0" collapsed="false">
      <c r="B191" s="147" t="s">
        <v>62</v>
      </c>
      <c r="C191" s="146" t="n">
        <f aca="false">100*SQRT(EXP($M54+$N54*LN(C$143*1000)))</f>
        <v>36.780086633955</v>
      </c>
      <c r="D191" s="132" t="n">
        <f aca="false">100*SQRT(EXP($M54+$N54*LN(D$143*1000)))</f>
        <v>21.8114587488281</v>
      </c>
      <c r="E191" s="132" t="n">
        <f aca="false">100*SQRT(EXP($M54+$N54*LN(E$143*1000)))</f>
        <v>14.6899487285252</v>
      </c>
      <c r="F191" s="132" t="n">
        <f aca="false">100*SQRT(EXP($M54+$N54*LN(F$143*1000)))</f>
        <v>11.6574355883135</v>
      </c>
      <c r="G191" s="132" t="n">
        <f aca="false">100*SQRT(EXP($M54+$N54*LN(G$143*1000)))</f>
        <v>9.89363417328947</v>
      </c>
      <c r="H191" s="132" t="n">
        <f aca="false">100*SQRT(EXP($M54+$N54*LN(H$143*1000)))</f>
        <v>5.86715838367494</v>
      </c>
      <c r="I191" s="132" t="n">
        <f aca="false">100*SQRT(EXP($M54+$N54*LN(I$143*1000)))</f>
        <v>3.95151268105589</v>
      </c>
      <c r="J191" s="132" t="n">
        <f aca="false">100*SQRT(EXP($M54+$N54*LN(J$143*1000)))</f>
        <v>3.1357838891816</v>
      </c>
      <c r="K191" s="132" t="n">
        <f aca="false">100*SQRT(EXP($M54+$N54*LN(K$143*1000)))</f>
        <v>2.66133133749924</v>
      </c>
      <c r="L191" s="132" t="n">
        <f aca="false">100*SQRT(EXP($M54+$N54*LN(L$143*1000)))</f>
        <v>1.57823224459834</v>
      </c>
      <c r="M191" s="132" t="n">
        <f aca="false">100*SQRT(EXP($M54+$N54*LN(M$143*1000)))</f>
        <v>1.06293444293819</v>
      </c>
      <c r="N191" s="132" t="n">
        <f aca="false">100*SQRT(EXP($M54+$N54*LN(N$143*1000)))</f>
        <v>0.843508036150636</v>
      </c>
      <c r="O191" s="132" t="n">
        <f aca="false">100*SQRT(EXP($M54+$N54*LN(O$143*1000)))</f>
        <v>0.715882997481057</v>
      </c>
      <c r="P191" s="132" t="n">
        <f aca="false">100*SQRT(EXP($M54+$N54*LN(P$143*1000)))</f>
        <v>0.424535499982493</v>
      </c>
    </row>
    <row r="192" customFormat="false" ht="12.75" hidden="false" customHeight="true" outlineLevel="0" collapsed="false">
      <c r="B192" s="147" t="s">
        <v>63</v>
      </c>
      <c r="C192" s="146" t="n">
        <f aca="false">100*SQRT(EXP($M55+$N55*LN(C$143*1000)))</f>
        <v>36.177745360994</v>
      </c>
      <c r="D192" s="132" t="n">
        <f aca="false">100*SQRT(EXP($M55+$N55*LN(D$143*1000)))</f>
        <v>21.4079469495196</v>
      </c>
      <c r="E192" s="132" t="n">
        <f aca="false">100*SQRT(EXP($M55+$N55*LN(E$143*1000)))</f>
        <v>14.3946358836871</v>
      </c>
      <c r="F192" s="132" t="n">
        <f aca="false">100*SQRT(EXP($M55+$N55*LN(F$143*1000)))</f>
        <v>11.4121681234606</v>
      </c>
      <c r="G192" s="132" t="n">
        <f aca="false">100*SQRT(EXP($M55+$N55*LN(G$143*1000)))</f>
        <v>9.6789076837928</v>
      </c>
      <c r="H192" s="132" t="n">
        <f aca="false">100*SQRT(EXP($M55+$N55*LN(H$143*1000)))</f>
        <v>5.72743105343811</v>
      </c>
      <c r="I192" s="132" t="n">
        <f aca="false">100*SQRT(EXP($M55+$N55*LN(I$143*1000)))</f>
        <v>3.85110654270444</v>
      </c>
      <c r="J192" s="132" t="n">
        <f aca="false">100*SQRT(EXP($M55+$N55*LN(J$143*1000)))</f>
        <v>3.05318423347606</v>
      </c>
      <c r="K192" s="132" t="n">
        <f aca="false">100*SQRT(EXP($M55+$N55*LN(K$143*1000)))</f>
        <v>2.58947187052702</v>
      </c>
      <c r="L192" s="132" t="n">
        <f aca="false">100*SQRT(EXP($M55+$N55*LN(L$143*1000)))</f>
        <v>1.53230323997152</v>
      </c>
      <c r="M192" s="132" t="n">
        <f aca="false">100*SQRT(EXP($M55+$N55*LN(M$143*1000)))</f>
        <v>1.0303158567608</v>
      </c>
      <c r="N192" s="132" t="n">
        <f aca="false">100*SQRT(EXP($M55+$N55*LN(N$143*1000)))</f>
        <v>0.816841625771633</v>
      </c>
      <c r="O192" s="132" t="n">
        <f aca="false">100*SQRT(EXP($M55+$N55*LN(O$143*1000)))</f>
        <v>0.692781126477604</v>
      </c>
      <c r="P192" s="132" t="n">
        <f aca="false">100*SQRT(EXP($M55+$N55*LN(P$143*1000)))</f>
        <v>0.409948753170544</v>
      </c>
    </row>
    <row r="193" customFormat="false" ht="12.75" hidden="false" customHeight="true" outlineLevel="0" collapsed="false">
      <c r="B193" s="147" t="s">
        <v>64</v>
      </c>
      <c r="C193" s="146" t="n">
        <f aca="false">100*SQRT(EXP($M56+$N56*LN(C$143*1000)))</f>
        <v>50.3393488764958</v>
      </c>
      <c r="D193" s="132" t="n">
        <f aca="false">100*SQRT(EXP($M56+$N56*LN(D$143*1000)))</f>
        <v>29.3490272789021</v>
      </c>
      <c r="E193" s="132" t="n">
        <f aca="false">100*SQRT(EXP($M56+$N56*LN(E$143*1000)))</f>
        <v>19.5138113823514</v>
      </c>
      <c r="F193" s="132" t="n">
        <f aca="false">100*SQRT(EXP($M56+$N56*LN(F$143*1000)))</f>
        <v>15.3693874288794</v>
      </c>
      <c r="G193" s="132" t="n">
        <f aca="false">100*SQRT(EXP($M56+$N56*LN(G$143*1000)))</f>
        <v>12.9744959193153</v>
      </c>
      <c r="H193" s="132" t="n">
        <f aca="false">100*SQRT(EXP($M56+$N56*LN(H$143*1000)))</f>
        <v>7.56443702917627</v>
      </c>
      <c r="I193" s="132" t="n">
        <f aca="false">100*SQRT(EXP($M56+$N56*LN(I$143*1000)))</f>
        <v>5.0295022045631</v>
      </c>
      <c r="J193" s="132" t="n">
        <f aca="false">100*SQRT(EXP($M56+$N56*LN(J$143*1000)))</f>
        <v>3.96131572872766</v>
      </c>
      <c r="K193" s="132" t="n">
        <f aca="false">100*SQRT(EXP($M56+$N56*LN(K$143*1000)))</f>
        <v>3.34405486199938</v>
      </c>
      <c r="L193" s="132" t="n">
        <f aca="false">100*SQRT(EXP($M56+$N56*LN(L$143*1000)))</f>
        <v>1.94966282952441</v>
      </c>
      <c r="M193" s="132" t="n">
        <f aca="false">100*SQRT(EXP($M56+$N56*LN(M$143*1000)))</f>
        <v>1.29630710936271</v>
      </c>
      <c r="N193" s="132" t="n">
        <f aca="false">100*SQRT(EXP($M56+$N56*LN(N$143*1000)))</f>
        <v>1.02099204508174</v>
      </c>
      <c r="O193" s="132" t="n">
        <f aca="false">100*SQRT(EXP($M56+$N56*LN(O$143*1000)))</f>
        <v>0.861898835192039</v>
      </c>
      <c r="P193" s="132" t="n">
        <f aca="false">100*SQRT(EXP($M56+$N56*LN(P$143*1000)))</f>
        <v>0.502507342472126</v>
      </c>
    </row>
    <row r="194" customFormat="false" ht="12.75" hidden="false" customHeight="true" outlineLevel="0" collapsed="false">
      <c r="B194" s="147" t="s">
        <v>65</v>
      </c>
      <c r="C194" s="146" t="n">
        <f aca="false">100*SQRT(EXP($M57+$N57*LN(C$143*1000)))</f>
        <v>55.9408907173068</v>
      </c>
      <c r="D194" s="132" t="n">
        <f aca="false">100*SQRT(EXP($M57+$N57*LN(D$143*1000)))</f>
        <v>32.7391578160953</v>
      </c>
      <c r="E194" s="132" t="n">
        <f aca="false">100*SQRT(EXP($M57+$N57*LN(E$143*1000)))</f>
        <v>21.8305958826861</v>
      </c>
      <c r="F194" s="132" t="n">
        <f aca="false">100*SQRT(EXP($M57+$N57*LN(F$143*1000)))</f>
        <v>17.223090000438</v>
      </c>
      <c r="G194" s="132" t="n">
        <f aca="false">100*SQRT(EXP($M57+$N57*LN(G$143*1000)))</f>
        <v>14.5567249857251</v>
      </c>
      <c r="H194" s="132" t="n">
        <f aca="false">100*SQRT(EXP($M57+$N57*LN(H$143*1000)))</f>
        <v>8.51925864036539</v>
      </c>
      <c r="I194" s="132" t="n">
        <f aca="false">100*SQRT(EXP($M57+$N57*LN(I$143*1000)))</f>
        <v>5.68067430575341</v>
      </c>
      <c r="J194" s="132" t="n">
        <f aca="false">100*SQRT(EXP($M57+$N57*LN(J$143*1000)))</f>
        <v>4.48172671771929</v>
      </c>
      <c r="K194" s="132" t="n">
        <f aca="false">100*SQRT(EXP($M57+$N57*LN(K$143*1000)))</f>
        <v>3.78789539445923</v>
      </c>
      <c r="L194" s="132" t="n">
        <f aca="false">100*SQRT(EXP($M57+$N57*LN(L$143*1000)))</f>
        <v>2.21684895467163</v>
      </c>
      <c r="M194" s="132" t="n">
        <f aca="false">100*SQRT(EXP($M57+$N57*LN(M$143*1000)))</f>
        <v>1.47820337756518</v>
      </c>
      <c r="N194" s="132" t="n">
        <f aca="false">100*SQRT(EXP($M57+$N57*LN(N$143*1000)))</f>
        <v>1.1662178140977</v>
      </c>
      <c r="O194" s="132" t="n">
        <f aca="false">100*SQRT(EXP($M57+$N57*LN(O$143*1000)))</f>
        <v>0.985671676385714</v>
      </c>
      <c r="P194" s="132" t="n">
        <f aca="false">100*SQRT(EXP($M57+$N57*LN(P$143*1000)))</f>
        <v>0.576859970484229</v>
      </c>
    </row>
    <row r="195" customFormat="false" ht="12.75" hidden="false" customHeight="true" outlineLevel="0" collapsed="false">
      <c r="B195" s="147" t="s">
        <v>66</v>
      </c>
      <c r="C195" s="146" t="n">
        <f aca="false">100*SQRT(EXP($M58+$N58*LN(C$143*1000)))</f>
        <v>33.5399153787125</v>
      </c>
      <c r="D195" s="132" t="n">
        <f aca="false">100*SQRT(EXP($M58+$N58*LN(D$143*1000)))</f>
        <v>19.4887417503486</v>
      </c>
      <c r="E195" s="132" t="n">
        <f aca="false">100*SQRT(EXP($M58+$N58*LN(E$143*1000)))</f>
        <v>12.9248200924558</v>
      </c>
      <c r="F195" s="132" t="n">
        <f aca="false">100*SQRT(EXP($M58+$N58*LN(F$143*1000)))</f>
        <v>10.164616736704</v>
      </c>
      <c r="G195" s="132" t="n">
        <f aca="false">100*SQRT(EXP($M58+$N58*LN(G$143*1000)))</f>
        <v>8.57166545497288</v>
      </c>
      <c r="H195" s="132" t="n">
        <f aca="false">100*SQRT(EXP($M58+$N58*LN(H$143*1000)))</f>
        <v>4.98066177377347</v>
      </c>
      <c r="I195" s="132" t="n">
        <f aca="false">100*SQRT(EXP($M58+$N58*LN(I$143*1000)))</f>
        <v>3.30314589787424</v>
      </c>
      <c r="J195" s="132" t="n">
        <f aca="false">100*SQRT(EXP($M58+$N58*LN(J$143*1000)))</f>
        <v>2.59773148385294</v>
      </c>
      <c r="K195" s="132" t="n">
        <f aca="false">100*SQRT(EXP($M58+$N58*LN(K$143*1000)))</f>
        <v>2.19062713314442</v>
      </c>
      <c r="L195" s="132" t="n">
        <f aca="false">100*SQRT(EXP($M58+$N58*LN(L$143*1000)))</f>
        <v>1.27288831790717</v>
      </c>
      <c r="M195" s="132" t="n">
        <f aca="false">100*SQRT(EXP($M58+$N58*LN(M$143*1000)))</f>
        <v>0.844172123448894</v>
      </c>
      <c r="N195" s="132" t="n">
        <f aca="false">100*SQRT(EXP($M58+$N58*LN(N$143*1000)))</f>
        <v>0.663892110937473</v>
      </c>
      <c r="O195" s="132" t="n">
        <f aca="false">100*SQRT(EXP($M58+$N58*LN(O$143*1000)))</f>
        <v>0.559850038674161</v>
      </c>
      <c r="P195" s="132" t="n">
        <f aca="false">100*SQRT(EXP($M58+$N58*LN(P$143*1000)))</f>
        <v>0.325307106456457</v>
      </c>
    </row>
    <row r="196" customFormat="false" ht="12.75" hidden="false" customHeight="true" outlineLevel="0" collapsed="false">
      <c r="B196" s="147" t="s">
        <v>67</v>
      </c>
      <c r="C196" s="146" t="n">
        <f aca="false">100*SQRT(EXP($M59+$N59*LN(C$143*1000)))</f>
        <v>37.0462849607858</v>
      </c>
      <c r="D196" s="132" t="n">
        <f aca="false">100*SQRT(EXP($M59+$N59*LN(D$143*1000)))</f>
        <v>21.767249811411</v>
      </c>
      <c r="E196" s="132" t="n">
        <f aca="false">100*SQRT(EXP($M59+$N59*LN(E$143*1000)))</f>
        <v>14.5580552156251</v>
      </c>
      <c r="F196" s="132" t="n">
        <f aca="false">100*SQRT(EXP($M59+$N59*LN(F$143*1000)))</f>
        <v>11.5056271657726</v>
      </c>
      <c r="G196" s="132" t="n">
        <f aca="false">100*SQRT(EXP($M59+$N59*LN(G$143*1000)))</f>
        <v>9.73650660958028</v>
      </c>
      <c r="H196" s="132" t="n">
        <f aca="false">100*SQRT(EXP($M59+$N59*LN(H$143*1000)))</f>
        <v>5.72086976833246</v>
      </c>
      <c r="I196" s="132" t="n">
        <f aca="false">100*SQRT(EXP($M59+$N59*LN(I$143*1000)))</f>
        <v>3.82614885621076</v>
      </c>
      <c r="J196" s="132" t="n">
        <f aca="false">100*SQRT(EXP($M59+$N59*LN(J$143*1000)))</f>
        <v>3.02390955167277</v>
      </c>
      <c r="K196" s="132" t="n">
        <f aca="false">100*SQRT(EXP($M59+$N59*LN(K$143*1000)))</f>
        <v>2.55894919176775</v>
      </c>
      <c r="L196" s="132" t="n">
        <f aca="false">100*SQRT(EXP($M59+$N59*LN(L$143*1000)))</f>
        <v>1.5035593007741</v>
      </c>
      <c r="M196" s="132" t="n">
        <f aca="false">100*SQRT(EXP($M59+$N59*LN(M$143*1000)))</f>
        <v>1.00558864855592</v>
      </c>
      <c r="N196" s="132" t="n">
        <f aca="false">100*SQRT(EXP($M59+$N59*LN(N$143*1000)))</f>
        <v>0.794744071309719</v>
      </c>
      <c r="O196" s="132" t="n">
        <f aca="false">100*SQRT(EXP($M59+$N59*LN(O$143*1000)))</f>
        <v>0.672543164465752</v>
      </c>
      <c r="P196" s="132" t="n">
        <f aca="false">100*SQRT(EXP($M59+$N59*LN(P$143*1000)))</f>
        <v>0.39516553644661</v>
      </c>
    </row>
    <row r="197" customFormat="false" ht="12.75" hidden="false" customHeight="true" outlineLevel="0" collapsed="false">
      <c r="B197" s="147" t="s">
        <v>68</v>
      </c>
      <c r="C197" s="146" t="n">
        <f aca="false">100*SQRT(EXP($M60+$N60*LN(C$143*1000)))</f>
        <v>38.1079966217543</v>
      </c>
      <c r="D197" s="132" t="n">
        <f aca="false">100*SQRT(EXP($M60+$N60*LN(D$143*1000)))</f>
        <v>22.5210969273374</v>
      </c>
      <c r="E197" s="132" t="n">
        <f aca="false">100*SQRT(EXP($M60+$N60*LN(E$143*1000)))</f>
        <v>15.1283479227859</v>
      </c>
      <c r="F197" s="132" t="n">
        <f aca="false">100*SQRT(EXP($M60+$N60*LN(F$143*1000)))</f>
        <v>11.98701731674</v>
      </c>
      <c r="G197" s="132" t="n">
        <f aca="false">100*SQRT(EXP($M60+$N60*LN(G$143*1000)))</f>
        <v>10.1623340821845</v>
      </c>
      <c r="H197" s="132" t="n">
        <f aca="false">100*SQRT(EXP($M60+$N60*LN(H$143*1000)))</f>
        <v>6.00574501841459</v>
      </c>
      <c r="I197" s="132" t="n">
        <f aca="false">100*SQRT(EXP($M60+$N60*LN(I$143*1000)))</f>
        <v>4.03430616489318</v>
      </c>
      <c r="J197" s="132" t="n">
        <f aca="false">100*SQRT(EXP($M60+$N60*LN(J$143*1000)))</f>
        <v>3.1966013808268</v>
      </c>
      <c r="K197" s="132" t="n">
        <f aca="false">100*SQRT(EXP($M60+$N60*LN(K$143*1000)))</f>
        <v>2.710009529574</v>
      </c>
      <c r="L197" s="132" t="n">
        <f aca="false">100*SQRT(EXP($M60+$N60*LN(L$143*1000)))</f>
        <v>1.60156378450772</v>
      </c>
      <c r="M197" s="132" t="n">
        <f aca="false">100*SQRT(EXP($M60+$N60*LN(M$143*1000)))</f>
        <v>1.07583632496852</v>
      </c>
      <c r="N197" s="132" t="n">
        <f aca="false">100*SQRT(EXP($M60+$N60*LN(N$143*1000)))</f>
        <v>0.852443949808419</v>
      </c>
      <c r="O197" s="132" t="n">
        <f aca="false">100*SQRT(EXP($M60+$N60*LN(O$143*1000)))</f>
        <v>0.7226835479909</v>
      </c>
      <c r="P197" s="132" t="n">
        <f aca="false">100*SQRT(EXP($M60+$N60*LN(P$143*1000)))</f>
        <v>0.427092150596131</v>
      </c>
    </row>
    <row r="198" customFormat="false" ht="12.75" hidden="false" customHeight="true" outlineLevel="0" collapsed="false">
      <c r="B198" s="147" t="s">
        <v>69</v>
      </c>
      <c r="C198" s="146" t="n">
        <f aca="false">100*SQRT(EXP($M61+$N61*LN(C$143*1000)))</f>
        <v>38.133797011325</v>
      </c>
      <c r="D198" s="132" t="n">
        <f aca="false">100*SQRT(EXP($M61+$N61*LN(D$143*1000)))</f>
        <v>22.6495639741062</v>
      </c>
      <c r="E198" s="132" t="n">
        <f aca="false">100*SQRT(EXP($M61+$N61*LN(E$143*1000)))</f>
        <v>15.2724310513971</v>
      </c>
      <c r="F198" s="132" t="n">
        <f aca="false">100*SQRT(EXP($M61+$N61*LN(F$143*1000)))</f>
        <v>12.1280467590667</v>
      </c>
      <c r="G198" s="132" t="n">
        <f aca="false">100*SQRT(EXP($M61+$N61*LN(G$143*1000)))</f>
        <v>10.2980856711563</v>
      </c>
      <c r="H198" s="132" t="n">
        <f aca="false">100*SQRT(EXP($M61+$N61*LN(H$143*1000)))</f>
        <v>6.11654669873052</v>
      </c>
      <c r="I198" s="132" t="n">
        <f aca="false">100*SQRT(EXP($M61+$N61*LN(I$143*1000)))</f>
        <v>4.12434154740497</v>
      </c>
      <c r="J198" s="132" t="n">
        <f aca="false">100*SQRT(EXP($M61+$N61*LN(J$143*1000)))</f>
        <v>3.27519613406362</v>
      </c>
      <c r="K198" s="132" t="n">
        <f aca="false">100*SQRT(EXP($M61+$N61*LN(K$143*1000)))</f>
        <v>2.78101256108798</v>
      </c>
      <c r="L198" s="132" t="n">
        <f aca="false">100*SQRT(EXP($M61+$N61*LN(L$143*1000)))</f>
        <v>1.65178206346587</v>
      </c>
      <c r="M198" s="132" t="n">
        <f aca="false">100*SQRT(EXP($M61+$N61*LN(M$143*1000)))</f>
        <v>1.11378425231749</v>
      </c>
      <c r="N198" s="132" t="n">
        <f aca="false">100*SQRT(EXP($M61+$N61*LN(N$143*1000)))</f>
        <v>0.884471335713312</v>
      </c>
      <c r="O198" s="132" t="n">
        <f aca="false">100*SQRT(EXP($M61+$N61*LN(O$143*1000)))</f>
        <v>0.751016364778479</v>
      </c>
      <c r="P198" s="132" t="n">
        <f aca="false">100*SQRT(EXP($M61+$N61*LN(P$143*1000)))</f>
        <v>0.446066076100397</v>
      </c>
    </row>
    <row r="199" customFormat="false" ht="12.75" hidden="false" customHeight="true" outlineLevel="0" collapsed="false">
      <c r="B199" s="145" t="s">
        <v>70</v>
      </c>
      <c r="C199" s="146" t="n">
        <f aca="false">100*SQRT(EXP($M62+$N62*LN(C$143*1000)))</f>
        <v>43.8931950755759</v>
      </c>
      <c r="D199" s="132" t="n">
        <f aca="false">100*SQRT(EXP($M62+$N62*LN(D$143*1000)))</f>
        <v>26.7386849089731</v>
      </c>
      <c r="E199" s="132" t="n">
        <f aca="false">100*SQRT(EXP($M62+$N62*LN(E$143*1000)))</f>
        <v>18.3782558986602</v>
      </c>
      <c r="F199" s="132" t="n">
        <f aca="false">100*SQRT(EXP($M62+$N62*LN(F$143*1000)))</f>
        <v>14.7588149441904</v>
      </c>
      <c r="G199" s="132" t="n">
        <f aca="false">100*SQRT(EXP($M62+$N62*LN(G$143*1000)))</f>
        <v>12.6318961095686</v>
      </c>
      <c r="H199" s="132" t="n">
        <f aca="false">100*SQRT(EXP($M62+$N62*LN(H$143*1000)))</f>
        <v>7.69504906842799</v>
      </c>
      <c r="I199" s="132" t="n">
        <f aca="false">100*SQRT(EXP($M62+$N62*LN(I$143*1000)))</f>
        <v>5.28902529850515</v>
      </c>
      <c r="J199" s="132" t="n">
        <f aca="false">100*SQRT(EXP($M62+$N62*LN(J$143*1000)))</f>
        <v>4.24739681753313</v>
      </c>
      <c r="K199" s="132" t="n">
        <f aca="false">100*SQRT(EXP($M62+$N62*LN(K$143*1000)))</f>
        <v>3.63529697594797</v>
      </c>
      <c r="L199" s="132" t="n">
        <f aca="false">100*SQRT(EXP($M62+$N62*LN(L$143*1000)))</f>
        <v>2.2145359940886</v>
      </c>
      <c r="M199" s="132" t="n">
        <f aca="false">100*SQRT(EXP($M62+$N62*LN(M$143*1000)))</f>
        <v>1.52211334756019</v>
      </c>
      <c r="N199" s="132" t="n">
        <f aca="false">100*SQRT(EXP($M62+$N62*LN(N$143*1000)))</f>
        <v>1.22234608901929</v>
      </c>
      <c r="O199" s="132" t="n">
        <f aca="false">100*SQRT(EXP($M62+$N62*LN(O$143*1000)))</f>
        <v>1.04619163969578</v>
      </c>
      <c r="P199" s="132" t="n">
        <f aca="false">100*SQRT(EXP($M62+$N62*LN(P$143*1000)))</f>
        <v>0.637314931393394</v>
      </c>
    </row>
    <row r="200" customFormat="false" ht="12.75" hidden="false" customHeight="true" outlineLevel="0" collapsed="false">
      <c r="B200" s="147" t="s">
        <v>193</v>
      </c>
      <c r="C200" s="146" t="n">
        <f aca="false">100*SQRT(EXP($M63+$N63*LN(C$143*1000)))</f>
        <v>32.7728139203212</v>
      </c>
      <c r="D200" s="132" t="n">
        <f aca="false">100*SQRT(EXP($M63+$N63*LN(D$143*1000)))</f>
        <v>19.5004513658683</v>
      </c>
      <c r="E200" s="132" t="n">
        <f aca="false">100*SQRT(EXP($M63+$N63*LN(E$143*1000)))</f>
        <v>13.1669109383635</v>
      </c>
      <c r="F200" s="132" t="n">
        <f aca="false">100*SQRT(EXP($M63+$N63*LN(F$143*1000)))</f>
        <v>10.464349731044</v>
      </c>
      <c r="G200" s="132" t="n">
        <f aca="false">100*SQRT(EXP($M63+$N63*LN(G$143*1000)))</f>
        <v>8.89043747788543</v>
      </c>
      <c r="H200" s="132" t="n">
        <f aca="false">100*SQRT(EXP($M63+$N63*LN(H$143*1000)))</f>
        <v>5.28998041121207</v>
      </c>
      <c r="I200" s="132" t="n">
        <f aca="false">100*SQRT(EXP($M63+$N63*LN(I$143*1000)))</f>
        <v>3.57185070403193</v>
      </c>
      <c r="J200" s="132" t="n">
        <f aca="false">100*SQRT(EXP($M63+$N63*LN(J$143*1000)))</f>
        <v>2.83871404075217</v>
      </c>
      <c r="K200" s="132" t="n">
        <f aca="false">100*SQRT(EXP($M63+$N63*LN(K$143*1000)))</f>
        <v>2.41175136014732</v>
      </c>
      <c r="L200" s="132" t="n">
        <f aca="false">100*SQRT(EXP($M63+$N63*LN(L$143*1000)))</f>
        <v>1.43503820634571</v>
      </c>
      <c r="M200" s="132" t="n">
        <f aca="false">100*SQRT(EXP($M63+$N63*LN(M$143*1000)))</f>
        <v>0.968952969425877</v>
      </c>
      <c r="N200" s="132" t="n">
        <f aca="false">100*SQRT(EXP($M63+$N63*LN(N$143*1000)))</f>
        <v>0.77007149151919</v>
      </c>
      <c r="O200" s="132" t="n">
        <f aca="false">100*SQRT(EXP($M63+$N63*LN(O$143*1000)))</f>
        <v>0.654247289589613</v>
      </c>
      <c r="P200" s="132" t="n">
        <f aca="false">100*SQRT(EXP($M63+$N63*LN(P$143*1000)))</f>
        <v>0.389289655838266</v>
      </c>
    </row>
    <row r="201" customFormat="false" ht="12.75" hidden="false" customHeight="true" outlineLevel="0" collapsed="false">
      <c r="B201" s="147" t="s">
        <v>72</v>
      </c>
      <c r="C201" s="146" t="n">
        <f aca="false">100*SQRT(EXP($M64+$N64*LN(C$143*1000)))</f>
        <v>41.4065343186267</v>
      </c>
      <c r="D201" s="132" t="n">
        <f aca="false">100*SQRT(EXP($M64+$N64*LN(D$143*1000)))</f>
        <v>24.9227105746505</v>
      </c>
      <c r="E201" s="132" t="n">
        <f aca="false">100*SQRT(EXP($M64+$N64*LN(E$143*1000)))</f>
        <v>16.9751424750439</v>
      </c>
      <c r="F201" s="132" t="n">
        <f aca="false">100*SQRT(EXP($M64+$N64*LN(F$143*1000)))</f>
        <v>13.5597693515789</v>
      </c>
      <c r="G201" s="132" t="n">
        <f aca="false">100*SQRT(EXP($M64+$N64*LN(G$143*1000)))</f>
        <v>11.5619631815301</v>
      </c>
      <c r="H201" s="132" t="n">
        <f aca="false">100*SQRT(EXP($M64+$N64*LN(H$143*1000)))</f>
        <v>6.9591784675979</v>
      </c>
      <c r="I201" s="132" t="n">
        <f aca="false">100*SQRT(EXP($M64+$N64*LN(I$143*1000)))</f>
        <v>4.73997584022375</v>
      </c>
      <c r="J201" s="132" t="n">
        <f aca="false">100*SQRT(EXP($M64+$N64*LN(J$143*1000)))</f>
        <v>3.78629983341709</v>
      </c>
      <c r="K201" s="132" t="n">
        <f aca="false">100*SQRT(EXP($M64+$N64*LN(K$143*1000)))</f>
        <v>3.22845161544764</v>
      </c>
      <c r="L201" s="132" t="n">
        <f aca="false">100*SQRT(EXP($M64+$N64*LN(L$143*1000)))</f>
        <v>1.94321419409082</v>
      </c>
      <c r="M201" s="132" t="n">
        <f aca="false">100*SQRT(EXP($M64+$N64*LN(M$143*1000)))</f>
        <v>1.32354535456391</v>
      </c>
      <c r="N201" s="132" t="n">
        <f aca="false">100*SQRT(EXP($M64+$N64*LN(N$143*1000)))</f>
        <v>1.05725002076566</v>
      </c>
      <c r="O201" s="132" t="n">
        <f aca="false">100*SQRT(EXP($M64+$N64*LN(O$143*1000)))</f>
        <v>0.901481839168689</v>
      </c>
      <c r="P201" s="132" t="n">
        <f aca="false">100*SQRT(EXP($M64+$N64*LN(P$143*1000)))</f>
        <v>0.542604478631719</v>
      </c>
    </row>
    <row r="202" customFormat="false" ht="12.75" hidden="false" customHeight="true" outlineLevel="0" collapsed="false">
      <c r="B202" s="147" t="s">
        <v>73</v>
      </c>
      <c r="C202" s="146" t="n">
        <f aca="false">100*SQRT(EXP($M65+$N65*LN(C$143*1000)))</f>
        <v>37.1920741897298</v>
      </c>
      <c r="D202" s="132" t="n">
        <f aca="false">100*SQRT(EXP($M65+$N65*LN(D$143*1000)))</f>
        <v>22.6600714893176</v>
      </c>
      <c r="E202" s="132" t="n">
        <f aca="false">100*SQRT(EXP($M65+$N65*LN(E$143*1000)))</f>
        <v>15.5767549445281</v>
      </c>
      <c r="F202" s="132" t="n">
        <f aca="false">100*SQRT(EXP($M65+$N65*LN(F$143*1000)))</f>
        <v>12.5099128252763</v>
      </c>
      <c r="G202" s="132" t="n">
        <f aca="false">100*SQRT(EXP($M65+$N65*LN(G$143*1000)))</f>
        <v>10.7076138182646</v>
      </c>
      <c r="H202" s="132" t="n">
        <f aca="false">100*SQRT(EXP($M65+$N65*LN(H$143*1000)))</f>
        <v>6.52384412238243</v>
      </c>
      <c r="I202" s="132" t="n">
        <f aca="false">100*SQRT(EXP($M65+$N65*LN(I$143*1000)))</f>
        <v>4.48455430683688</v>
      </c>
      <c r="J202" s="132" t="n">
        <f aca="false">100*SQRT(EXP($M65+$N65*LN(J$143*1000)))</f>
        <v>3.60160916946661</v>
      </c>
      <c r="K202" s="132" t="n">
        <f aca="false">100*SQRT(EXP($M65+$N65*LN(K$143*1000)))</f>
        <v>3.08272652652296</v>
      </c>
      <c r="L202" s="132" t="n">
        <f aca="false">100*SQRT(EXP($M65+$N65*LN(L$143*1000)))</f>
        <v>1.87821746957893</v>
      </c>
      <c r="M202" s="132" t="n">
        <f aca="false">100*SQRT(EXP($M65+$N65*LN(M$143*1000)))</f>
        <v>1.29110507307776</v>
      </c>
      <c r="N202" s="132" t="n">
        <f aca="false">100*SQRT(EXP($M65+$N65*LN(N$143*1000)))</f>
        <v>1.03690479628099</v>
      </c>
      <c r="O202" s="132" t="n">
        <f aca="false">100*SQRT(EXP($M65+$N65*LN(O$143*1000)))</f>
        <v>0.88751826491148</v>
      </c>
      <c r="P202" s="132" t="n">
        <f aca="false">100*SQRT(EXP($M65+$N65*LN(P$143*1000)))</f>
        <v>0.540739600280825</v>
      </c>
    </row>
    <row r="203" customFormat="false" ht="12.75" hidden="false" customHeight="true" outlineLevel="0" collapsed="false">
      <c r="B203" s="147" t="s">
        <v>74</v>
      </c>
      <c r="C203" s="146" t="n">
        <f aca="false">100*SQRT(EXP($M66+$N66*LN(C$143*1000)))</f>
        <v>57.0938921110725</v>
      </c>
      <c r="D203" s="132" t="n">
        <f aca="false">100*SQRT(EXP($M66+$N66*LN(D$143*1000)))</f>
        <v>33.2657858308513</v>
      </c>
      <c r="E203" s="132" t="n">
        <f aca="false">100*SQRT(EXP($M66+$N66*LN(E$143*1000)))</f>
        <v>22.1073096133958</v>
      </c>
      <c r="F203" s="132" t="n">
        <f aca="false">100*SQRT(EXP($M66+$N66*LN(F$143*1000)))</f>
        <v>17.4071367263511</v>
      </c>
      <c r="G203" s="132" t="n">
        <f aca="false">100*SQRT(EXP($M66+$N66*LN(G$143*1000)))</f>
        <v>14.6917659131107</v>
      </c>
      <c r="H203" s="132" t="n">
        <f aca="false">100*SQRT(EXP($M66+$N66*LN(H$143*1000)))</f>
        <v>8.56016502416304</v>
      </c>
      <c r="I203" s="132" t="n">
        <f aca="false">100*SQRT(EXP($M66+$N66*LN(I$143*1000)))</f>
        <v>5.6887944716889</v>
      </c>
      <c r="J203" s="132" t="n">
        <f aca="false">100*SQRT(EXP($M66+$N66*LN(J$143*1000)))</f>
        <v>4.47931588730251</v>
      </c>
      <c r="K203" s="132" t="n">
        <f aca="false">100*SQRT(EXP($M66+$N66*LN(K$143*1000)))</f>
        <v>3.78057928203112</v>
      </c>
      <c r="L203" s="132" t="n">
        <f aca="false">100*SQRT(EXP($M66+$N66*LN(L$143*1000)))</f>
        <v>2.20275647818746</v>
      </c>
      <c r="M203" s="132" t="n">
        <f aca="false">100*SQRT(EXP($M66+$N66*LN(M$143*1000)))</f>
        <v>1.46387702108756</v>
      </c>
      <c r="N203" s="132" t="n">
        <f aca="false">100*SQRT(EXP($M66+$N66*LN(N$143*1000)))</f>
        <v>1.1526462469768</v>
      </c>
      <c r="O203" s="132" t="n">
        <f aca="false">100*SQRT(EXP($M66+$N66*LN(O$143*1000)))</f>
        <v>0.972842869417645</v>
      </c>
      <c r="P203" s="132" t="n">
        <f aca="false">100*SQRT(EXP($M66+$N66*LN(P$143*1000)))</f>
        <v>0.566827402100373</v>
      </c>
    </row>
    <row r="204" customFormat="false" ht="12.75" hidden="false" customHeight="true" outlineLevel="0" collapsed="false">
      <c r="B204" s="147" t="s">
        <v>75</v>
      </c>
      <c r="C204" s="146" t="n">
        <f aca="false">100*SQRT(EXP($M67+$N67*LN(C$143*1000)))</f>
        <v>36.6227680843759</v>
      </c>
      <c r="D204" s="132" t="n">
        <f aca="false">100*SQRT(EXP($M67+$N67*LN(D$143*1000)))</f>
        <v>21.9146200911565</v>
      </c>
      <c r="E204" s="132" t="n">
        <f aca="false">100*SQRT(EXP($M67+$N67*LN(E$143*1000)))</f>
        <v>14.8603121275916</v>
      </c>
      <c r="F204" s="132" t="n">
        <f aca="false">100*SQRT(EXP($M67+$N67*LN(F$143*1000)))</f>
        <v>11.8397147508824</v>
      </c>
      <c r="G204" s="132" t="n">
        <f aca="false">100*SQRT(EXP($M67+$N67*LN(G$143*1000)))</f>
        <v>10.0767832438291</v>
      </c>
      <c r="H204" s="132" t="n">
        <f aca="false">100*SQRT(EXP($M67+$N67*LN(H$143*1000)))</f>
        <v>6.02982483521385</v>
      </c>
      <c r="I204" s="132" t="n">
        <f aca="false">100*SQRT(EXP($M67+$N67*LN(I$143*1000)))</f>
        <v>4.08882648904058</v>
      </c>
      <c r="J204" s="132" t="n">
        <f aca="false">100*SQRT(EXP($M67+$N67*LN(J$143*1000)))</f>
        <v>3.25770676150246</v>
      </c>
      <c r="K204" s="132" t="n">
        <f aca="false">100*SQRT(EXP($M67+$N67*LN(K$143*1000)))</f>
        <v>2.77263478034133</v>
      </c>
      <c r="L204" s="132" t="n">
        <f aca="false">100*SQRT(EXP($M67+$N67*LN(L$143*1000)))</f>
        <v>1.65911101320137</v>
      </c>
      <c r="M204" s="132" t="n">
        <f aca="false">100*SQRT(EXP($M67+$N67*LN(M$143*1000)))</f>
        <v>1.12504380217143</v>
      </c>
      <c r="N204" s="132" t="n">
        <f aca="false">100*SQRT(EXP($M67+$N67*LN(N$143*1000)))</f>
        <v>0.896360559966015</v>
      </c>
      <c r="O204" s="132" t="n">
        <f aca="false">100*SQRT(EXP($M67+$N67*LN(O$143*1000)))</f>
        <v>0.762892625468168</v>
      </c>
      <c r="P204" s="132" t="n">
        <f aca="false">100*SQRT(EXP($M67+$N67*LN(P$143*1000)))</f>
        <v>0.456505691185378</v>
      </c>
    </row>
    <row r="205" customFormat="false" ht="12.75" hidden="false" customHeight="true" outlineLevel="0" collapsed="false">
      <c r="B205" s="147" t="s">
        <v>76</v>
      </c>
      <c r="C205" s="146" t="n">
        <f aca="false">100*SQRT(EXP($M68+$N68*LN(C$143*1000)))</f>
        <v>36.9185691924118</v>
      </c>
      <c r="D205" s="132" t="n">
        <f aca="false">100*SQRT(EXP($M68+$N68*LN(D$143*1000)))</f>
        <v>22.0489992456707</v>
      </c>
      <c r="E205" s="132" t="n">
        <f aca="false">100*SQRT(EXP($M68+$N68*LN(E$143*1000)))</f>
        <v>14.9296068701669</v>
      </c>
      <c r="F205" s="132" t="n">
        <f aca="false">100*SQRT(EXP($M68+$N68*LN(F$143*1000)))</f>
        <v>11.8847629362672</v>
      </c>
      <c r="G205" s="132" t="n">
        <f aca="false">100*SQRT(EXP($M68+$N68*LN(G$143*1000)))</f>
        <v>10.1089921957115</v>
      </c>
      <c r="H205" s="132" t="n">
        <f aca="false">100*SQRT(EXP($M68+$N68*LN(H$143*1000)))</f>
        <v>6.03742686061483</v>
      </c>
      <c r="I205" s="132" t="n">
        <f aca="false">100*SQRT(EXP($M68+$N68*LN(I$143*1000)))</f>
        <v>4.0880045634753</v>
      </c>
      <c r="J205" s="132" t="n">
        <f aca="false">100*SQRT(EXP($M68+$N68*LN(J$143*1000)))</f>
        <v>3.25426955590955</v>
      </c>
      <c r="K205" s="132" t="n">
        <f aca="false">100*SQRT(EXP($M68+$N68*LN(K$143*1000)))</f>
        <v>2.7680304369423</v>
      </c>
      <c r="L205" s="132" t="n">
        <f aca="false">100*SQRT(EXP($M68+$N68*LN(L$143*1000)))</f>
        <v>1.65315997751827</v>
      </c>
      <c r="M205" s="132" t="n">
        <f aca="false">100*SQRT(EXP($M68+$N68*LN(M$143*1000)))</f>
        <v>1.11937182648722</v>
      </c>
      <c r="N205" s="132" t="n">
        <f aca="false">100*SQRT(EXP($M68+$N68*LN(N$143*1000)))</f>
        <v>0.891079645366995</v>
      </c>
      <c r="O205" s="132" t="n">
        <f aca="false">100*SQRT(EXP($M68+$N68*LN(O$143*1000)))</f>
        <v>0.757938313879538</v>
      </c>
      <c r="P205" s="132" t="n">
        <f aca="false">100*SQRT(EXP($M68+$N68*LN(P$143*1000)))</f>
        <v>0.45266600728475</v>
      </c>
    </row>
    <row r="206" customFormat="false" ht="12.75" hidden="false" customHeight="true" outlineLevel="0" collapsed="false">
      <c r="B206" s="147" t="s">
        <v>77</v>
      </c>
      <c r="C206" s="146" t="n">
        <f aca="false">100*SQRT(EXP($M69+$N69*LN(C$143*1000)))</f>
        <v>39.5695100711533</v>
      </c>
      <c r="D206" s="132" t="n">
        <f aca="false">100*SQRT(EXP($M69+$N69*LN(D$143*1000)))</f>
        <v>23.0595171295514</v>
      </c>
      <c r="E206" s="132" t="n">
        <f aca="false">100*SQRT(EXP($M69+$N69*LN(E$143*1000)))</f>
        <v>15.3267435573</v>
      </c>
      <c r="F206" s="132" t="n">
        <f aca="false">100*SQRT(EXP($M69+$N69*LN(F$143*1000)))</f>
        <v>12.0691686888131</v>
      </c>
      <c r="G206" s="132" t="n">
        <f aca="false">100*SQRT(EXP($M69+$N69*LN(G$143*1000)))</f>
        <v>10.1870766309411</v>
      </c>
      <c r="H206" s="132" t="n">
        <f aca="false">100*SQRT(EXP($M69+$N69*LN(H$143*1000)))</f>
        <v>5.93661805892538</v>
      </c>
      <c r="I206" s="132" t="n">
        <f aca="false">100*SQRT(EXP($M69+$N69*LN(I$143*1000)))</f>
        <v>3.94583382104652</v>
      </c>
      <c r="J206" s="132" t="n">
        <f aca="false">100*SQRT(EXP($M69+$N69*LN(J$143*1000)))</f>
        <v>3.10717888807842</v>
      </c>
      <c r="K206" s="132" t="n">
        <f aca="false">100*SQRT(EXP($M69+$N69*LN(K$143*1000)))</f>
        <v>2.62263874629875</v>
      </c>
      <c r="L206" s="132" t="n">
        <f aca="false">100*SQRT(EXP($M69+$N69*LN(L$143*1000)))</f>
        <v>1.52836825591606</v>
      </c>
      <c r="M206" s="132" t="n">
        <f aca="false">100*SQRT(EXP($M69+$N69*LN(M$143*1000)))</f>
        <v>1.01584556987638</v>
      </c>
      <c r="N206" s="132" t="n">
        <f aca="false">100*SQRT(EXP($M69+$N69*LN(N$143*1000)))</f>
        <v>0.799935844087505</v>
      </c>
      <c r="O206" s="132" t="n">
        <f aca="false">100*SQRT(EXP($M69+$N69*LN(O$143*1000)))</f>
        <v>0.675192132421616</v>
      </c>
      <c r="P206" s="132" t="n">
        <f aca="false">100*SQRT(EXP($M69+$N69*LN(P$143*1000)))</f>
        <v>0.393474786908344</v>
      </c>
    </row>
    <row r="207" customFormat="false" ht="12.75" hidden="false" customHeight="true" outlineLevel="0" collapsed="false">
      <c r="B207" s="147" t="s">
        <v>78</v>
      </c>
      <c r="C207" s="146" t="n">
        <f aca="false">100*SQRT(EXP($M70+$N70*LN(C$143*1000)))</f>
        <v>26.7191931924407</v>
      </c>
      <c r="D207" s="132" t="n">
        <f aca="false">100*SQRT(EXP($M70+$N70*LN(D$143*1000)))</f>
        <v>15.8474682396006</v>
      </c>
      <c r="E207" s="132" t="n">
        <f aca="false">100*SQRT(EXP($M70+$N70*LN(E$143*1000)))</f>
        <v>10.6744206972425</v>
      </c>
      <c r="F207" s="132" t="n">
        <f aca="false">100*SQRT(EXP($M70+$N70*LN(F$143*1000)))</f>
        <v>8.47140878927394</v>
      </c>
      <c r="G207" s="132" t="n">
        <f aca="false">100*SQRT(EXP($M70+$N70*LN(G$143*1000)))</f>
        <v>7.1899975124727</v>
      </c>
      <c r="H207" s="132" t="n">
        <f aca="false">100*SQRT(EXP($M70+$N70*LN(H$143*1000)))</f>
        <v>4.26447222418208</v>
      </c>
      <c r="I207" s="132" t="n">
        <f aca="false">100*SQRT(EXP($M70+$N70*LN(I$143*1000)))</f>
        <v>2.87243172754087</v>
      </c>
      <c r="J207" s="132" t="n">
        <f aca="false">100*SQRT(EXP($M70+$N70*LN(J$143*1000)))</f>
        <v>2.27961254980002</v>
      </c>
      <c r="K207" s="132" t="n">
        <f aca="false">100*SQRT(EXP($M70+$N70*LN(K$143*1000)))</f>
        <v>1.93479136353524</v>
      </c>
      <c r="L207" s="132" t="n">
        <f aca="false">100*SQRT(EXP($M70+$N70*LN(L$143*1000)))</f>
        <v>1.14754754992201</v>
      </c>
      <c r="M207" s="132" t="n">
        <f aca="false">100*SQRT(EXP($M70+$N70*LN(M$143*1000)))</f>
        <v>0.772956609393787</v>
      </c>
      <c r="N207" s="132" t="n">
        <f aca="false">100*SQRT(EXP($M70+$N70*LN(N$143*1000)))</f>
        <v>0.613432016618707</v>
      </c>
      <c r="O207" s="132" t="n">
        <f aca="false">100*SQRT(EXP($M70+$N70*LN(O$143*1000)))</f>
        <v>0.520642408278545</v>
      </c>
      <c r="P207" s="132" t="n">
        <f aca="false">100*SQRT(EXP($M70+$N70*LN(P$143*1000)))</f>
        <v>0.308799145616332</v>
      </c>
    </row>
    <row r="208" customFormat="false" ht="12.75" hidden="false" customHeight="true" outlineLevel="0" collapsed="false">
      <c r="B208" s="147" t="s">
        <v>79</v>
      </c>
      <c r="C208" s="146" t="n">
        <f aca="false">100*SQRT(EXP($M71+$N71*LN(C$143*1000)))</f>
        <v>29.6307698501521</v>
      </c>
      <c r="D208" s="132" t="n">
        <f aca="false">100*SQRT(EXP($M71+$N71*LN(D$143*1000)))</f>
        <v>17.7278811382192</v>
      </c>
      <c r="E208" s="132" t="n">
        <f aca="false">100*SQRT(EXP($M71+$N71*LN(E$143*1000)))</f>
        <v>12.0198405962534</v>
      </c>
      <c r="F208" s="132" t="n">
        <f aca="false">100*SQRT(EXP($M71+$N71*LN(F$143*1000)))</f>
        <v>9.57594260902099</v>
      </c>
      <c r="G208" s="132" t="n">
        <f aca="false">100*SQRT(EXP($M71+$N71*LN(G$143*1000)))</f>
        <v>8.14968054179173</v>
      </c>
      <c r="H208" s="132" t="n">
        <f aca="false">100*SQRT(EXP($M71+$N71*LN(H$143*1000)))</f>
        <v>4.87589653221919</v>
      </c>
      <c r="I208" s="132" t="n">
        <f aca="false">100*SQRT(EXP($M71+$N71*LN(I$143*1000)))</f>
        <v>3.3059505884631</v>
      </c>
      <c r="J208" s="132" t="n">
        <f aca="false">100*SQRT(EXP($M71+$N71*LN(J$143*1000)))</f>
        <v>2.63377811459908</v>
      </c>
      <c r="K208" s="132" t="n">
        <f aca="false">100*SQRT(EXP($M71+$N71*LN(K$143*1000)))</f>
        <v>2.24149737820322</v>
      </c>
      <c r="L208" s="132" t="n">
        <f aca="false">100*SQRT(EXP($M71+$N71*LN(L$143*1000)))</f>
        <v>1.34107211163846</v>
      </c>
      <c r="M208" s="132" t="n">
        <f aca="false">100*SQRT(EXP($M71+$N71*LN(M$143*1000)))</f>
        <v>0.909272398900712</v>
      </c>
      <c r="N208" s="132" t="n">
        <f aca="false">100*SQRT(EXP($M71+$N71*LN(N$143*1000)))</f>
        <v>0.724397319424859</v>
      </c>
      <c r="O208" s="132" t="n">
        <f aca="false">100*SQRT(EXP($M71+$N71*LN(O$143*1000)))</f>
        <v>0.616503980828101</v>
      </c>
      <c r="P208" s="132" t="n">
        <f aca="false">100*SQRT(EXP($M71+$N71*LN(P$143*1000)))</f>
        <v>0.368849994402134</v>
      </c>
    </row>
    <row r="209" customFormat="false" ht="12.75" hidden="false" customHeight="true" outlineLevel="0" collapsed="false">
      <c r="B209" s="147" t="s">
        <v>80</v>
      </c>
      <c r="C209" s="146" t="n">
        <f aca="false">100*SQRT(EXP($M72+$N72*LN(C$143*1000)))</f>
        <v>25.3494813316003</v>
      </c>
      <c r="D209" s="132" t="n">
        <f aca="false">100*SQRT(EXP($M72+$N72*LN(D$143*1000)))</f>
        <v>15.4223435421196</v>
      </c>
      <c r="E209" s="132" t="n">
        <f aca="false">100*SQRT(EXP($M72+$N72*LN(E$143*1000)))</f>
        <v>10.5898504107485</v>
      </c>
      <c r="F209" s="132" t="n">
        <f aca="false">100*SQRT(EXP($M72+$N72*LN(F$143*1000)))</f>
        <v>8.49940506212666</v>
      </c>
      <c r="G209" s="132" t="n">
        <f aca="false">100*SQRT(EXP($M72+$N72*LN(G$143*1000)))</f>
        <v>7.27158822624808</v>
      </c>
      <c r="H209" s="132" t="n">
        <f aca="false">100*SQRT(EXP($M72+$N72*LN(H$143*1000)))</f>
        <v>4.42395369968503</v>
      </c>
      <c r="I209" s="132" t="n">
        <f aca="false">100*SQRT(EXP($M72+$N72*LN(I$143*1000)))</f>
        <v>3.03773598194034</v>
      </c>
      <c r="J209" s="132" t="n">
        <f aca="false">100*SQRT(EXP($M72+$N72*LN(J$143*1000)))</f>
        <v>2.4380843525516</v>
      </c>
      <c r="K209" s="132" t="n">
        <f aca="false">100*SQRT(EXP($M72+$N72*LN(K$143*1000)))</f>
        <v>2.0858807578913</v>
      </c>
      <c r="L209" s="132" t="n">
        <f aca="false">100*SQRT(EXP($M72+$N72*LN(L$143*1000)))</f>
        <v>1.26902673925698</v>
      </c>
      <c r="M209" s="132" t="n">
        <f aca="false">100*SQRT(EXP($M72+$N72*LN(M$143*1000)))</f>
        <v>0.871385292336988</v>
      </c>
      <c r="N209" s="132" t="n">
        <f aca="false">100*SQRT(EXP($M72+$N72*LN(N$143*1000)))</f>
        <v>0.699373105141742</v>
      </c>
      <c r="O209" s="132" t="n">
        <f aca="false">100*SQRT(EXP($M72+$N72*LN(O$143*1000)))</f>
        <v>0.598342260420611</v>
      </c>
      <c r="P209" s="132" t="n">
        <f aca="false">100*SQRT(EXP($M72+$N72*LN(P$143*1000)))</f>
        <v>0.364024800952111</v>
      </c>
    </row>
    <row r="210" customFormat="false" ht="12.75" hidden="false" customHeight="true" outlineLevel="0" collapsed="false">
      <c r="B210" s="145" t="s">
        <v>81</v>
      </c>
      <c r="C210" s="146" t="n">
        <f aca="false">100*SQRT(EXP($M73+$N73*LN(C$143*1000)))</f>
        <v>32.0992217758474</v>
      </c>
      <c r="D210" s="132" t="n">
        <f aca="false">100*SQRT(EXP($M73+$N73*LN(D$143*1000)))</f>
        <v>19.3717427730841</v>
      </c>
      <c r="E210" s="132" t="n">
        <f aca="false">100*SQRT(EXP($M73+$N73*LN(E$143*1000)))</f>
        <v>13.2207204884221</v>
      </c>
      <c r="F210" s="132" t="n">
        <f aca="false">100*SQRT(EXP($M73+$N73*LN(F$143*1000)))</f>
        <v>10.573089454438</v>
      </c>
      <c r="G210" s="132" t="n">
        <f aca="false">100*SQRT(EXP($M73+$N73*LN(G$143*1000)))</f>
        <v>9.02280462219645</v>
      </c>
      <c r="H210" s="132" t="n">
        <f aca="false">100*SQRT(EXP($M73+$N73*LN(H$143*1000)))</f>
        <v>5.44522392017927</v>
      </c>
      <c r="I210" s="132" t="n">
        <f aca="false">100*SQRT(EXP($M73+$N73*LN(I$143*1000)))</f>
        <v>3.71622647940514</v>
      </c>
      <c r="J210" s="132" t="n">
        <f aca="false">100*SQRT(EXP($M73+$N73*LN(J$143*1000)))</f>
        <v>2.97200103686568</v>
      </c>
      <c r="K210" s="132" t="n">
        <f aca="false">100*SQRT(EXP($M73+$N73*LN(K$143*1000)))</f>
        <v>2.5362298132594</v>
      </c>
      <c r="L210" s="132" t="n">
        <f aca="false">100*SQRT(EXP($M73+$N73*LN(L$143*1000)))</f>
        <v>1.53060382270253</v>
      </c>
      <c r="M210" s="132" t="n">
        <f aca="false">100*SQRT(EXP($M73+$N73*LN(M$143*1000)))</f>
        <v>1.04459808059071</v>
      </c>
      <c r="N210" s="132" t="n">
        <f aca="false">100*SQRT(EXP($M73+$N73*LN(N$143*1000)))</f>
        <v>0.835402953998763</v>
      </c>
      <c r="O210" s="132" t="n">
        <f aca="false">100*SQRT(EXP($M73+$N73*LN(O$143*1000)))</f>
        <v>0.712911554112756</v>
      </c>
      <c r="P210" s="132" t="n">
        <f aca="false">100*SQRT(EXP($M73+$N73*LN(P$143*1000)))</f>
        <v>0.430239067559679</v>
      </c>
    </row>
    <row r="211" customFormat="false" ht="12.75" hidden="false" customHeight="true" outlineLevel="0" collapsed="false">
      <c r="B211" s="147" t="s">
        <v>82</v>
      </c>
      <c r="C211" s="146" t="n">
        <f aca="false">100*SQRT(EXP($M74+$N74*LN(C$143*1000)))</f>
        <v>31.934002375195</v>
      </c>
      <c r="D211" s="132" t="n">
        <f aca="false">100*SQRT(EXP($M74+$N74*LN(D$143*1000)))</f>
        <v>19.2204516608402</v>
      </c>
      <c r="E211" s="132" t="n">
        <f aca="false">100*SQRT(EXP($M74+$N74*LN(E$143*1000)))</f>
        <v>13.0909004746883</v>
      </c>
      <c r="F211" s="132" t="n">
        <f aca="false">100*SQRT(EXP($M74+$N74*LN(F$143*1000)))</f>
        <v>10.456858856064</v>
      </c>
      <c r="G211" s="132" t="n">
        <f aca="false">100*SQRT(EXP($M74+$N74*LN(G$143*1000)))</f>
        <v>8.91611072737426</v>
      </c>
      <c r="H211" s="132" t="n">
        <f aca="false">100*SQRT(EXP($M74+$N74*LN(H$143*1000)))</f>
        <v>5.36643272035672</v>
      </c>
      <c r="I211" s="132" t="n">
        <f aca="false">100*SQRT(EXP($M74+$N74*LN(I$143*1000)))</f>
        <v>3.65503568209229</v>
      </c>
      <c r="J211" s="132" t="n">
        <f aca="false">100*SQRT(EXP($M74+$N74*LN(J$143*1000)))</f>
        <v>2.91959994008179</v>
      </c>
      <c r="K211" s="132" t="n">
        <f aca="false">100*SQRT(EXP($M74+$N74*LN(K$143*1000)))</f>
        <v>2.48941643984308</v>
      </c>
      <c r="L211" s="132" t="n">
        <f aca="false">100*SQRT(EXP($M74+$N74*LN(L$143*1000)))</f>
        <v>1.49833108244744</v>
      </c>
      <c r="M211" s="132" t="n">
        <f aca="false">100*SQRT(EXP($M74+$N74*LN(M$143*1000)))</f>
        <v>1.02050167314299</v>
      </c>
      <c r="N211" s="132" t="n">
        <f aca="false">100*SQRT(EXP($M74+$N74*LN(N$143*1000)))</f>
        <v>0.815164852797302</v>
      </c>
      <c r="O211" s="132" t="n">
        <f aca="false">100*SQRT(EXP($M74+$N74*LN(O$143*1000)))</f>
        <v>0.695055770441967</v>
      </c>
      <c r="P211" s="132" t="n">
        <f aca="false">100*SQRT(EXP($M74+$N74*LN(P$143*1000)))</f>
        <v>0.418340478603609</v>
      </c>
    </row>
    <row r="212" customFormat="false" ht="12.75" hidden="false" customHeight="true" outlineLevel="0" collapsed="false">
      <c r="B212" s="147" t="s">
        <v>83</v>
      </c>
      <c r="C212" s="146" t="n">
        <f aca="false">100*SQRT(EXP($M75+$N75*LN(C$143*1000)))</f>
        <v>28.8510110503737</v>
      </c>
      <c r="D212" s="132" t="n">
        <f aca="false">100*SQRT(EXP($M75+$N75*LN(D$143*1000)))</f>
        <v>17.419591961958</v>
      </c>
      <c r="E212" s="132" t="n">
        <f aca="false">100*SQRT(EXP($M75+$N75*LN(E$143*1000)))</f>
        <v>11.8926265776155</v>
      </c>
      <c r="F212" s="132" t="n">
        <f aca="false">100*SQRT(EXP($M75+$N75*LN(F$143*1000)))</f>
        <v>9.51292962824729</v>
      </c>
      <c r="G212" s="132" t="n">
        <f aca="false">100*SQRT(EXP($M75+$N75*LN(G$143*1000)))</f>
        <v>8.11928127957757</v>
      </c>
      <c r="H212" s="132" t="n">
        <f aca="false">100*SQRT(EXP($M75+$N75*LN(H$143*1000)))</f>
        <v>4.90223953218353</v>
      </c>
      <c r="I212" s="132" t="n">
        <f aca="false">100*SQRT(EXP($M75+$N75*LN(I$143*1000)))</f>
        <v>3.34683523457974</v>
      </c>
      <c r="J212" s="132" t="n">
        <f aca="false">100*SQRT(EXP($M75+$N75*LN(J$143*1000)))</f>
        <v>2.67713846525898</v>
      </c>
      <c r="K212" s="132" t="n">
        <f aca="false">100*SQRT(EXP($M75+$N75*LN(K$143*1000)))</f>
        <v>2.28493650991289</v>
      </c>
      <c r="L212" s="132" t="n">
        <f aca="false">100*SQRT(EXP($M75+$N75*LN(L$143*1000)))</f>
        <v>1.37959330410181</v>
      </c>
      <c r="M212" s="132" t="n">
        <f aca="false">100*SQRT(EXP($M75+$N75*LN(M$143*1000)))</f>
        <v>0.941869822811703</v>
      </c>
      <c r="N212" s="132" t="n">
        <f aca="false">100*SQRT(EXP($M75+$N75*LN(N$143*1000)))</f>
        <v>0.753403067430205</v>
      </c>
      <c r="O212" s="132" t="n">
        <f aca="false">100*SQRT(EXP($M75+$N75*LN(O$143*1000)))</f>
        <v>0.643029188736828</v>
      </c>
      <c r="P212" s="132" t="n">
        <f aca="false">100*SQRT(EXP($M75+$N75*LN(P$143*1000)))</f>
        <v>0.388246570210902</v>
      </c>
    </row>
    <row r="213" customFormat="false" ht="12.75" hidden="false" customHeight="true" outlineLevel="0" collapsed="false">
      <c r="B213" s="145" t="s">
        <v>84</v>
      </c>
      <c r="C213" s="146" t="n">
        <f aca="false">100*SQRT(EXP($M76+$N76*LN(C$143*1000)))</f>
        <v>40.1031252811153</v>
      </c>
      <c r="D213" s="132" t="n">
        <f aca="false">100*SQRT(EXP($M76+$N76*LN(D$143*1000)))</f>
        <v>23.8610150942319</v>
      </c>
      <c r="E213" s="132" t="n">
        <f aca="false">100*SQRT(EXP($M76+$N76*LN(E$143*1000)))</f>
        <v>16.1106418172216</v>
      </c>
      <c r="F213" s="132" t="n">
        <f aca="false">100*SQRT(EXP($M76+$N76*LN(F$143*1000)))</f>
        <v>12.8036040703783</v>
      </c>
      <c r="G213" s="132" t="n">
        <f aca="false">100*SQRT(EXP($M76+$N76*LN(G$143*1000)))</f>
        <v>10.8776922833243</v>
      </c>
      <c r="H213" s="132" t="n">
        <f aca="false">100*SQRT(EXP($M76+$N76*LN(H$143*1000)))</f>
        <v>6.47213347945815</v>
      </c>
      <c r="I213" s="132" t="n">
        <f aca="false">100*SQRT(EXP($M76+$N76*LN(I$143*1000)))</f>
        <v>4.36989892798002</v>
      </c>
      <c r="J213" s="132" t="n">
        <f aca="false">100*SQRT(EXP($M76+$N76*LN(J$143*1000)))</f>
        <v>3.47288806592535</v>
      </c>
      <c r="K213" s="132" t="n">
        <f aca="false">100*SQRT(EXP($M76+$N76*LN(K$143*1000)))</f>
        <v>2.95049796197337</v>
      </c>
      <c r="L213" s="132" t="n">
        <f aca="false">100*SQRT(EXP($M76+$N76*LN(L$143*1000)))</f>
        <v>1.75552094537877</v>
      </c>
      <c r="M213" s="132" t="n">
        <f aca="false">100*SQRT(EXP($M76+$N76*LN(M$143*1000)))</f>
        <v>1.18530452463712</v>
      </c>
      <c r="N213" s="132" t="n">
        <f aca="false">100*SQRT(EXP($M76+$N76*LN(N$143*1000)))</f>
        <v>0.941996601281211</v>
      </c>
      <c r="O213" s="132" t="n">
        <f aca="false">100*SQRT(EXP($M76+$N76*LN(O$143*1000)))</f>
        <v>0.800301938762745</v>
      </c>
      <c r="P213" s="132" t="n">
        <f aca="false">100*SQRT(EXP($M76+$N76*LN(P$143*1000)))</f>
        <v>0.476172779724808</v>
      </c>
    </row>
    <row r="214" customFormat="false" ht="12.75" hidden="false" customHeight="true" outlineLevel="0" collapsed="false">
      <c r="B214" s="147" t="s">
        <v>85</v>
      </c>
      <c r="C214" s="146" t="n">
        <f aca="false">100*SQRT(EXP($M77+$N77*LN(C$143*1000)))</f>
        <v>33.8678376007819</v>
      </c>
      <c r="D214" s="132" t="n">
        <f aca="false">100*SQRT(EXP($M77+$N77*LN(D$143*1000)))</f>
        <v>20.1808486584531</v>
      </c>
      <c r="E214" s="132" t="n">
        <f aca="false">100*SQRT(EXP($M77+$N77*LN(E$143*1000)))</f>
        <v>13.6410702995001</v>
      </c>
      <c r="F214" s="132" t="n">
        <f aca="false">100*SQRT(EXP($M77+$N77*LN(F$143*1000)))</f>
        <v>10.8480481197712</v>
      </c>
      <c r="G214" s="132" t="n">
        <f aca="false">100*SQRT(EXP($M77+$N77*LN(G$143*1000)))</f>
        <v>9.22056361777244</v>
      </c>
      <c r="H214" s="132" t="n">
        <f aca="false">100*SQRT(EXP($M77+$N77*LN(H$143*1000)))</f>
        <v>5.49426276071456</v>
      </c>
      <c r="I214" s="132" t="n">
        <f aca="false">100*SQRT(EXP($M77+$N77*LN(I$143*1000)))</f>
        <v>3.71379944576512</v>
      </c>
      <c r="J214" s="132" t="n">
        <f aca="false">100*SQRT(EXP($M77+$N77*LN(J$143*1000)))</f>
        <v>2.95339546020197</v>
      </c>
      <c r="K214" s="132" t="n">
        <f aca="false">100*SQRT(EXP($M77+$N77*LN(K$143*1000)))</f>
        <v>2.51031065022663</v>
      </c>
      <c r="L214" s="132" t="n">
        <f aca="false">100*SQRT(EXP($M77+$N77*LN(L$143*1000)))</f>
        <v>1.49582030937685</v>
      </c>
      <c r="M214" s="132" t="n">
        <f aca="false">100*SQRT(EXP($M77+$N77*LN(M$143*1000)))</f>
        <v>1.01108681507717</v>
      </c>
      <c r="N214" s="132" t="n">
        <f aca="false">100*SQRT(EXP($M77+$N77*LN(N$143*1000)))</f>
        <v>0.804065823458534</v>
      </c>
      <c r="O214" s="132" t="n">
        <f aca="false">100*SQRT(EXP($M77+$N77*LN(O$143*1000)))</f>
        <v>0.683435397430037</v>
      </c>
      <c r="P214" s="132" t="n">
        <f aca="false">100*SQRT(EXP($M77+$N77*LN(P$143*1000)))</f>
        <v>0.407239059249738</v>
      </c>
    </row>
    <row r="215" customFormat="false" ht="12.75" hidden="false" customHeight="true" outlineLevel="0" collapsed="false">
      <c r="B215" s="147" t="s">
        <v>86</v>
      </c>
      <c r="C215" s="146" t="n">
        <f aca="false">100*SQRT(EXP($M78+$N78*LN(C$143*1000)))</f>
        <v>43.4252459492416</v>
      </c>
      <c r="D215" s="132" t="n">
        <f aca="false">100*SQRT(EXP($M78+$N78*LN(D$143*1000)))</f>
        <v>25.2322238868193</v>
      </c>
      <c r="E215" s="132" t="n">
        <f aca="false">100*SQRT(EXP($M78+$N78*LN(E$143*1000)))</f>
        <v>16.7336134776039</v>
      </c>
      <c r="F215" s="132" t="n">
        <f aca="false">100*SQRT(EXP($M78+$N78*LN(F$143*1000)))</f>
        <v>13.15989520527</v>
      </c>
      <c r="G215" s="132" t="n">
        <f aca="false">100*SQRT(EXP($M78+$N78*LN(G$143*1000)))</f>
        <v>11.0974689061839</v>
      </c>
      <c r="H215" s="132" t="n">
        <f aca="false">100*SQRT(EXP($M78+$N78*LN(H$143*1000)))</f>
        <v>6.4481804051299</v>
      </c>
      <c r="I215" s="132" t="n">
        <f aca="false">100*SQRT(EXP($M78+$N78*LN(I$143*1000)))</f>
        <v>4.27633168670749</v>
      </c>
      <c r="J215" s="132" t="n">
        <f aca="false">100*SQRT(EXP($M78+$N78*LN(J$143*1000)))</f>
        <v>3.36305585971408</v>
      </c>
      <c r="K215" s="132" t="n">
        <f aca="false">100*SQRT(EXP($M78+$N78*LN(K$143*1000)))</f>
        <v>2.83599582297514</v>
      </c>
      <c r="L215" s="132" t="n">
        <f aca="false">100*SQRT(EXP($M78+$N78*LN(L$143*1000)))</f>
        <v>1.64785437556383</v>
      </c>
      <c r="M215" s="132" t="n">
        <f aca="false">100*SQRT(EXP($M78+$N78*LN(M$143*1000)))</f>
        <v>1.09283106838901</v>
      </c>
      <c r="N215" s="132" t="n">
        <f aca="false">100*SQRT(EXP($M78+$N78*LN(N$143*1000)))</f>
        <v>0.859440332855229</v>
      </c>
      <c r="O215" s="132" t="n">
        <f aca="false">100*SQRT(EXP($M78+$N78*LN(O$143*1000)))</f>
        <v>0.724748352613156</v>
      </c>
      <c r="P215" s="132" t="n">
        <f aca="false">100*SQRT(EXP($M78+$N78*LN(P$143*1000)))</f>
        <v>0.421114775403084</v>
      </c>
    </row>
    <row r="216" customFormat="false" ht="12.75" hidden="false" customHeight="true" outlineLevel="0" collapsed="false">
      <c r="B216" s="147" t="s">
        <v>87</v>
      </c>
      <c r="C216" s="146" t="n">
        <f aca="false">100*SQRT(EXP($M79+$N79*LN(C$143*1000)))</f>
        <v>33.9267582847982</v>
      </c>
      <c r="D216" s="132" t="n">
        <f aca="false">100*SQRT(EXP($M79+$N79*LN(D$143*1000)))</f>
        <v>20.1024458336431</v>
      </c>
      <c r="E216" s="132" t="n">
        <f aca="false">100*SQRT(EXP($M79+$N79*LN(E$143*1000)))</f>
        <v>13.5303188958403</v>
      </c>
      <c r="F216" s="132" t="n">
        <f aca="false">100*SQRT(EXP($M79+$N79*LN(F$143*1000)))</f>
        <v>10.7331963054264</v>
      </c>
      <c r="G216" s="132" t="n">
        <f aca="false">100*SQRT(EXP($M79+$N79*LN(G$143*1000)))</f>
        <v>9.10682863857045</v>
      </c>
      <c r="H216" s="132" t="n">
        <f aca="false">100*SQRT(EXP($M79+$N79*LN(H$143*1000)))</f>
        <v>5.39602186234107</v>
      </c>
      <c r="I216" s="132" t="n">
        <f aca="false">100*SQRT(EXP($M79+$N79*LN(I$143*1000)))</f>
        <v>3.63189122212246</v>
      </c>
      <c r="J216" s="132" t="n">
        <f aca="false">100*SQRT(EXP($M79+$N79*LN(J$143*1000)))</f>
        <v>2.88107041283262</v>
      </c>
      <c r="K216" s="132" t="n">
        <f aca="false">100*SQRT(EXP($M79+$N79*LN(K$143*1000)))</f>
        <v>2.44451082405501</v>
      </c>
      <c r="L216" s="132" t="n">
        <f aca="false">100*SQRT(EXP($M79+$N79*LN(L$143*1000)))</f>
        <v>1.44843329910299</v>
      </c>
      <c r="M216" s="132" t="n">
        <f aca="false">100*SQRT(EXP($M79+$N79*LN(M$143*1000)))</f>
        <v>0.974894527680756</v>
      </c>
      <c r="N216" s="132" t="n">
        <f aca="false">100*SQRT(EXP($M79+$N79*LN(N$143*1000)))</f>
        <v>0.77335459890014</v>
      </c>
      <c r="O216" s="132" t="n">
        <f aca="false">100*SQRT(EXP($M79+$N79*LN(O$143*1000)))</f>
        <v>0.656170595284212</v>
      </c>
      <c r="P216" s="132" t="n">
        <f aca="false">100*SQRT(EXP($M79+$N79*LN(P$143*1000)))</f>
        <v>0.38879735395293</v>
      </c>
    </row>
    <row r="217" customFormat="false" ht="12.75" hidden="false" customHeight="true" outlineLevel="0" collapsed="false">
      <c r="B217" s="147" t="s">
        <v>88</v>
      </c>
      <c r="C217" s="146" t="n">
        <f aca="false">100*SQRT(EXP($M80+$N80*LN(C$143*1000)))</f>
        <v>34.5384568996749</v>
      </c>
      <c r="D217" s="132" t="n">
        <f aca="false">100*SQRT(EXP($M80+$N80*LN(D$143*1000)))</f>
        <v>19.8963643965662</v>
      </c>
      <c r="E217" s="132" t="n">
        <f aca="false">100*SQRT(EXP($M80+$N80*LN(E$143*1000)))</f>
        <v>13.1092207985149</v>
      </c>
      <c r="F217" s="132" t="n">
        <f aca="false">100*SQRT(EXP($M80+$N80*LN(F$143*1000)))</f>
        <v>10.2703091592675</v>
      </c>
      <c r="G217" s="132" t="n">
        <f aca="false">100*SQRT(EXP($M80+$N80*LN(G$143*1000)))</f>
        <v>8.63734029589218</v>
      </c>
      <c r="H217" s="132" t="n">
        <f aca="false">100*SQRT(EXP($M80+$N80*LN(H$143*1000)))</f>
        <v>4.97566149070873</v>
      </c>
      <c r="I217" s="132" t="n">
        <f aca="false">100*SQRT(EXP($M80+$N80*LN(I$143*1000)))</f>
        <v>3.27833989166512</v>
      </c>
      <c r="J217" s="132" t="n">
        <f aca="false">100*SQRT(EXP($M80+$N80*LN(J$143*1000)))</f>
        <v>2.56838791062049</v>
      </c>
      <c r="K217" s="132" t="n">
        <f aca="false">100*SQRT(EXP($M80+$N80*LN(K$143*1000)))</f>
        <v>2.16001680688129</v>
      </c>
      <c r="L217" s="132" t="n">
        <f aca="false">100*SQRT(EXP($M80+$N80*LN(L$143*1000)))</f>
        <v>1.24430809451774</v>
      </c>
      <c r="M217" s="132" t="n">
        <f aca="false">100*SQRT(EXP($M80+$N80*LN(M$143*1000)))</f>
        <v>0.819843727592142</v>
      </c>
      <c r="N217" s="132" t="n">
        <f aca="false">100*SQRT(EXP($M80+$N80*LN(N$143*1000)))</f>
        <v>0.642299696837165</v>
      </c>
      <c r="O217" s="132" t="n">
        <f aca="false">100*SQRT(EXP($M80+$N80*LN(O$143*1000)))</f>
        <v>0.540174688755587</v>
      </c>
      <c r="P217" s="132" t="n">
        <f aca="false">100*SQRT(EXP($M80+$N80*LN(P$143*1000)))</f>
        <v>0.311175235086546</v>
      </c>
    </row>
    <row r="218" customFormat="false" ht="12.75" hidden="false" customHeight="true" outlineLevel="0" collapsed="false">
      <c r="B218" s="147" t="s">
        <v>89</v>
      </c>
      <c r="C218" s="146" t="n">
        <f aca="false">100*SQRT(EXP($M81+$N81*LN(C$143*1000)))</f>
        <v>26.0708330990502</v>
      </c>
      <c r="D218" s="132" t="n">
        <f aca="false">100*SQRT(EXP($M81+$N81*LN(D$143*1000)))</f>
        <v>15.5468201161265</v>
      </c>
      <c r="E218" s="132" t="n">
        <f aca="false">100*SQRT(EXP($M81+$N81*LN(E$143*1000)))</f>
        <v>10.5148671867235</v>
      </c>
      <c r="F218" s="132" t="n">
        <f aca="false">100*SQRT(EXP($M81+$N81*LN(F$143*1000)))</f>
        <v>8.36479029596633</v>
      </c>
      <c r="G218" s="132" t="n">
        <f aca="false">100*SQRT(EXP($M81+$N81*LN(G$143*1000)))</f>
        <v>7.11157851757414</v>
      </c>
      <c r="H218" s="132" t="n">
        <f aca="false">100*SQRT(EXP($M81+$N81*LN(H$143*1000)))</f>
        <v>4.24084767580606</v>
      </c>
      <c r="I218" s="132" t="n">
        <f aca="false">100*SQRT(EXP($M81+$N81*LN(I$143*1000)))</f>
        <v>2.86823605966671</v>
      </c>
      <c r="J218" s="132" t="n">
        <f aca="false">100*SQRT(EXP($M81+$N81*LN(J$143*1000)))</f>
        <v>2.28174000987233</v>
      </c>
      <c r="K218" s="132" t="n">
        <f aca="false">100*SQRT(EXP($M81+$N81*LN(K$143*1000)))</f>
        <v>1.93989002267306</v>
      </c>
      <c r="L218" s="132" t="n">
        <f aca="false">100*SQRT(EXP($M81+$N81*LN(L$143*1000)))</f>
        <v>1.15681463315667</v>
      </c>
      <c r="M218" s="132" t="n">
        <f aca="false">100*SQRT(EXP($M81+$N81*LN(M$143*1000)))</f>
        <v>0.782394865087774</v>
      </c>
      <c r="N218" s="132" t="n">
        <f aca="false">100*SQRT(EXP($M81+$N81*LN(N$143*1000)))</f>
        <v>0.622410997579077</v>
      </c>
      <c r="O218" s="132" t="n">
        <f aca="false">100*SQRT(EXP($M81+$N81*LN(O$143*1000)))</f>
        <v>0.529161464050058</v>
      </c>
      <c r="P218" s="132" t="n">
        <f aca="false">100*SQRT(EXP($M81+$N81*LN(P$143*1000)))</f>
        <v>0.315554860203991</v>
      </c>
    </row>
    <row r="219" customFormat="false" ht="12.75" hidden="false" customHeight="true" outlineLevel="0" collapsed="false">
      <c r="B219" s="145" t="s">
        <v>90</v>
      </c>
      <c r="C219" s="146" t="n">
        <f aca="false">100*SQRT(EXP($M82+$N82*LN(C$143*1000)))</f>
        <v>54.2218753882621</v>
      </c>
      <c r="D219" s="132" t="n">
        <f aca="false">100*SQRT(EXP($M82+$N82*LN(D$143*1000)))</f>
        <v>32.9991270148857</v>
      </c>
      <c r="E219" s="132" t="n">
        <f aca="false">100*SQRT(EXP($M82+$N82*LN(E$143*1000)))</f>
        <v>22.6648483587974</v>
      </c>
      <c r="F219" s="132" t="n">
        <f aca="false">100*SQRT(EXP($M82+$N82*LN(F$143*1000)))</f>
        <v>18.1935060833842</v>
      </c>
      <c r="G219" s="132" t="n">
        <f aca="false">100*SQRT(EXP($M82+$N82*LN(G$143*1000)))</f>
        <v>15.5669376009722</v>
      </c>
      <c r="H219" s="132" t="n">
        <f aca="false">100*SQRT(EXP($M82+$N82*LN(H$143*1000)))</f>
        <v>9.47395027281716</v>
      </c>
      <c r="I219" s="132" t="n">
        <f aca="false">100*SQRT(EXP($M82+$N82*LN(I$143*1000)))</f>
        <v>6.50700990348402</v>
      </c>
      <c r="J219" s="132" t="n">
        <f aca="false">100*SQRT(EXP($M82+$N82*LN(J$143*1000)))</f>
        <v>5.22330096321716</v>
      </c>
      <c r="K219" s="132" t="n">
        <f aca="false">100*SQRT(EXP($M82+$N82*LN(K$143*1000)))</f>
        <v>4.4692210392454</v>
      </c>
      <c r="L219" s="132" t="n">
        <f aca="false">100*SQRT(EXP($M82+$N82*LN(L$143*1000)))</f>
        <v>2.71994267397813</v>
      </c>
      <c r="M219" s="132" t="n">
        <f aca="false">100*SQRT(EXP($M82+$N82*LN(M$143*1000)))</f>
        <v>1.86814300337484</v>
      </c>
      <c r="N219" s="132" t="n">
        <f aca="false">100*SQRT(EXP($M82+$N82*LN(N$143*1000)))</f>
        <v>1.49959402147684</v>
      </c>
      <c r="O219" s="132" t="n">
        <f aca="false">100*SQRT(EXP($M82+$N82*LN(O$143*1000)))</f>
        <v>1.28309993973293</v>
      </c>
      <c r="P219" s="132" t="n">
        <f aca="false">100*SQRT(EXP($M82+$N82*LN(P$143*1000)))</f>
        <v>0.780887373976835</v>
      </c>
    </row>
    <row r="220" customFormat="false" ht="12.75" hidden="false" customHeight="true" outlineLevel="0" collapsed="false">
      <c r="B220" s="147" t="s">
        <v>91</v>
      </c>
      <c r="C220" s="146" t="n">
        <f aca="false">100*SQRT(EXP($M83+$N83*LN(C$143*1000)))</f>
        <v>38.0154749425278</v>
      </c>
      <c r="D220" s="132" t="n">
        <f aca="false">100*SQRT(EXP($M83+$N83*LN(D$143*1000)))</f>
        <v>22.9298219229091</v>
      </c>
      <c r="E220" s="132" t="n">
        <f aca="false">100*SQRT(EXP($M83+$N83*LN(E$143*1000)))</f>
        <v>15.6426436287047</v>
      </c>
      <c r="F220" s="132" t="n">
        <f aca="false">100*SQRT(EXP($M83+$N83*LN(F$143*1000)))</f>
        <v>12.5070077557818</v>
      </c>
      <c r="G220" s="132" t="n">
        <f aca="false">100*SQRT(EXP($M83+$N83*LN(G$143*1000)))</f>
        <v>10.6713563026055</v>
      </c>
      <c r="H220" s="132" t="n">
        <f aca="false">100*SQRT(EXP($M83+$N83*LN(H$143*1000)))</f>
        <v>6.43664981338745</v>
      </c>
      <c r="I220" s="132" t="n">
        <f aca="false">100*SQRT(EXP($M83+$N83*LN(I$143*1000)))</f>
        <v>4.3910597968052</v>
      </c>
      <c r="J220" s="132" t="n">
        <f aca="false">100*SQRT(EXP($M83+$N83*LN(J$143*1000)))</f>
        <v>3.51085278411421</v>
      </c>
      <c r="K220" s="132" t="n">
        <f aca="false">100*SQRT(EXP($M83+$N83*LN(K$143*1000)))</f>
        <v>2.995565503504</v>
      </c>
      <c r="L220" s="132" t="n">
        <f aca="false">100*SQRT(EXP($M83+$N83*LN(L$143*1000)))</f>
        <v>1.80683744337271</v>
      </c>
      <c r="M220" s="132" t="n">
        <f aca="false">100*SQRT(EXP($M83+$N83*LN(M$143*1000)))</f>
        <v>1.23261813007981</v>
      </c>
      <c r="N220" s="132" t="n">
        <f aca="false">100*SQRT(EXP($M83+$N83*LN(N$143*1000)))</f>
        <v>0.985534470946841</v>
      </c>
      <c r="O220" s="132" t="n">
        <f aca="false">100*SQRT(EXP($M83+$N83*LN(O$143*1000)))</f>
        <v>0.840887740164041</v>
      </c>
      <c r="P220" s="132" t="n">
        <f aca="false">100*SQRT(EXP($M83+$N83*LN(P$143*1000)))</f>
        <v>0.507198875412414</v>
      </c>
    </row>
    <row r="221" customFormat="false" ht="12.75" hidden="false" customHeight="true" outlineLevel="0" collapsed="false">
      <c r="B221" s="147" t="s">
        <v>92</v>
      </c>
      <c r="C221" s="146" t="n">
        <f aca="false">100*SQRT(EXP($M84+$N84*LN(C$143*1000)))</f>
        <v>22.7689154541144</v>
      </c>
      <c r="D221" s="132" t="n">
        <f aca="false">100*SQRT(EXP($M84+$N84*LN(D$143*1000)))</f>
        <v>13.5793434011025</v>
      </c>
      <c r="E221" s="132" t="n">
        <f aca="false">100*SQRT(EXP($M84+$N84*LN(E$143*1000)))</f>
        <v>9.18498883634627</v>
      </c>
      <c r="F221" s="132" t="n">
        <f aca="false">100*SQRT(EXP($M84+$N84*LN(F$143*1000)))</f>
        <v>7.30721556344141</v>
      </c>
      <c r="G221" s="132" t="n">
        <f aca="false">100*SQRT(EXP($M84+$N84*LN(G$143*1000)))</f>
        <v>6.21267298660084</v>
      </c>
      <c r="H221" s="132" t="n">
        <f aca="false">100*SQRT(EXP($M84+$N84*LN(H$143*1000)))</f>
        <v>3.70522786181109</v>
      </c>
      <c r="I221" s="132" t="n">
        <f aca="false">100*SQRT(EXP($M84+$N84*LN(I$143*1000)))</f>
        <v>2.50619455901609</v>
      </c>
      <c r="J221" s="132" t="n">
        <f aca="false">100*SQRT(EXP($M84+$N84*LN(J$143*1000)))</f>
        <v>1.99382973816869</v>
      </c>
      <c r="K221" s="132" t="n">
        <f aca="false">100*SQRT(EXP($M84+$N84*LN(K$143*1000)))</f>
        <v>1.69517541211939</v>
      </c>
      <c r="L221" s="132" t="n">
        <f aca="false">100*SQRT(EXP($M84+$N84*LN(L$143*1000)))</f>
        <v>1.0109998033356</v>
      </c>
      <c r="M221" s="132" t="n">
        <f aca="false">100*SQRT(EXP($M84+$N84*LN(M$143*1000)))</f>
        <v>0.683834382333383</v>
      </c>
      <c r="N221" s="132" t="n">
        <f aca="false">100*SQRT(EXP($M84+$N84*LN(N$143*1000)))</f>
        <v>0.544031716361953</v>
      </c>
      <c r="O221" s="132" t="n">
        <f aca="false">100*SQRT(EXP($M84+$N84*LN(O$143*1000)))</f>
        <v>0.462541595872149</v>
      </c>
      <c r="P221" s="132" t="n">
        <f aca="false">100*SQRT(EXP($M84+$N84*LN(P$143*1000)))</f>
        <v>0.27585904037897</v>
      </c>
    </row>
    <row r="222" customFormat="false" ht="12.75" hidden="false" customHeight="true" outlineLevel="0" collapsed="false">
      <c r="B222" s="147" t="s">
        <v>93</v>
      </c>
      <c r="C222" s="146" t="n">
        <f aca="false">100*SQRT(EXP($M85+$N85*LN(C$143*1000)))</f>
        <v>57.9381531264354</v>
      </c>
      <c r="D222" s="132" t="n">
        <f aca="false">100*SQRT(EXP($M85+$N85*LN(D$143*1000)))</f>
        <v>34.9560923327624</v>
      </c>
      <c r="E222" s="132" t="n">
        <f aca="false">100*SQRT(EXP($M85+$N85*LN(E$143*1000)))</f>
        <v>23.8518235307311</v>
      </c>
      <c r="F222" s="132" t="n">
        <f aca="false">100*SQRT(EXP($M85+$N85*LN(F$143*1000)))</f>
        <v>19.0729143116971</v>
      </c>
      <c r="G222" s="132" t="n">
        <f aca="false">100*SQRT(EXP($M85+$N85*LN(G$143*1000)))</f>
        <v>16.2749737678182</v>
      </c>
      <c r="H222" s="132" t="n">
        <f aca="false">100*SQRT(EXP($M85+$N85*LN(H$143*1000)))</f>
        <v>9.81925475773514</v>
      </c>
      <c r="I222" s="132" t="n">
        <f aca="false">100*SQRT(EXP($M85+$N85*LN(I$143*1000)))</f>
        <v>6.70003756298816</v>
      </c>
      <c r="J222" s="132" t="n">
        <f aca="false">100*SQRT(EXP($M85+$N85*LN(J$143*1000)))</f>
        <v>5.35762987510701</v>
      </c>
      <c r="K222" s="132" t="n">
        <f aca="false">100*SQRT(EXP($M85+$N85*LN(K$143*1000)))</f>
        <v>4.57168129893867</v>
      </c>
      <c r="L222" s="132" t="n">
        <f aca="false">100*SQRT(EXP($M85+$N85*LN(L$143*1000)))</f>
        <v>2.75825349926019</v>
      </c>
      <c r="M222" s="132" t="n">
        <f aca="false">100*SQRT(EXP($M85+$N85*LN(M$143*1000)))</f>
        <v>1.88205749919349</v>
      </c>
      <c r="N222" s="132" t="n">
        <f aca="false">100*SQRT(EXP($M85+$N85*LN(N$143*1000)))</f>
        <v>1.50497178404641</v>
      </c>
      <c r="O222" s="132" t="n">
        <f aca="false">100*SQRT(EXP($M85+$N85*LN(O$143*1000)))</f>
        <v>1.2841968409432</v>
      </c>
      <c r="P222" s="132" t="n">
        <f aca="false">100*SQRT(EXP($M85+$N85*LN(P$143*1000)))</f>
        <v>0.774800384946515</v>
      </c>
    </row>
    <row r="223" customFormat="false" ht="12.75" hidden="false" customHeight="true" outlineLevel="0" collapsed="false">
      <c r="B223" s="147" t="s">
        <v>94</v>
      </c>
      <c r="C223" s="146" t="n">
        <f aca="false">100*SQRT(EXP($M86+$N86*LN(C$143*1000)))</f>
        <v>45.004140202234</v>
      </c>
      <c r="D223" s="132" t="n">
        <f aca="false">100*SQRT(EXP($M86+$N86*LN(D$143*1000)))</f>
        <v>27.1504177664835</v>
      </c>
      <c r="E223" s="132" t="n">
        <f aca="false">100*SQRT(EXP($M86+$N86*LN(E$143*1000)))</f>
        <v>18.5246225504096</v>
      </c>
      <c r="F223" s="132" t="n">
        <f aca="false">100*SQRT(EXP($M86+$N86*LN(F$143*1000)))</f>
        <v>14.8125459853513</v>
      </c>
      <c r="G223" s="132" t="n">
        <f aca="false">100*SQRT(EXP($M86+$N86*LN(G$143*1000)))</f>
        <v>12.6392766250091</v>
      </c>
      <c r="H223" s="132" t="n">
        <f aca="false">100*SQRT(EXP($M86+$N86*LN(H$143*1000)))</f>
        <v>7.625112691701</v>
      </c>
      <c r="I223" s="132" t="n">
        <f aca="false">100*SQRT(EXP($M86+$N86*LN(I$143*1000)))</f>
        <v>5.2025842008395</v>
      </c>
      <c r="J223" s="132" t="n">
        <f aca="false">100*SQRT(EXP($M86+$N86*LN(J$143*1000)))</f>
        <v>4.16005872766856</v>
      </c>
      <c r="K223" s="132" t="n">
        <f aca="false">100*SQRT(EXP($M86+$N86*LN(K$143*1000)))</f>
        <v>3.54970260259678</v>
      </c>
      <c r="L223" s="132" t="n">
        <f aca="false">100*SQRT(EXP($M86+$N86*LN(L$143*1000)))</f>
        <v>2.14148983125096</v>
      </c>
      <c r="M223" s="132" t="n">
        <f aca="false">100*SQRT(EXP($M86+$N86*LN(M$143*1000)))</f>
        <v>1.46113003345519</v>
      </c>
      <c r="N223" s="132" t="n">
        <f aca="false">100*SQRT(EXP($M86+$N86*LN(N$143*1000)))</f>
        <v>1.16833990826196</v>
      </c>
      <c r="O223" s="132" t="n">
        <f aca="false">100*SQRT(EXP($M86+$N86*LN(O$143*1000)))</f>
        <v>0.996923237042718</v>
      </c>
      <c r="P223" s="132" t="n">
        <f aca="false">100*SQRT(EXP($M86+$N86*LN(P$143*1000)))</f>
        <v>0.601430940468922</v>
      </c>
    </row>
    <row r="224" customFormat="false" ht="12.75" hidden="false" customHeight="true" outlineLevel="0" collapsed="false">
      <c r="B224" s="147" t="s">
        <v>95</v>
      </c>
      <c r="C224" s="146" t="n">
        <f aca="false">100*SQRT(EXP($M87+$N87*LN(C$143*1000)))</f>
        <v>43.453822832923</v>
      </c>
      <c r="D224" s="132" t="n">
        <f aca="false">100*SQRT(EXP($M87+$N87*LN(D$143*1000)))</f>
        <v>26.6384653975139</v>
      </c>
      <c r="E224" s="132" t="n">
        <f aca="false">100*SQRT(EXP($M87+$N87*LN(E$143*1000)))</f>
        <v>18.3969126271554</v>
      </c>
      <c r="F224" s="132" t="n">
        <f aca="false">100*SQRT(EXP($M87+$N87*LN(F$143*1000)))</f>
        <v>14.8150760200929</v>
      </c>
      <c r="G224" s="132" t="n">
        <f aca="false">100*SQRT(EXP($M87+$N87*LN(G$143*1000)))</f>
        <v>12.7051761113378</v>
      </c>
      <c r="H224" s="132" t="n">
        <f aca="false">100*SQRT(EXP($M87+$N87*LN(H$143*1000)))</f>
        <v>7.78864486819711</v>
      </c>
      <c r="I224" s="132" t="n">
        <f aca="false">100*SQRT(EXP($M87+$N87*LN(I$143*1000)))</f>
        <v>5.37895171459606</v>
      </c>
      <c r="J224" s="132" t="n">
        <f aca="false">100*SQRT(EXP($M87+$N87*LN(J$143*1000)))</f>
        <v>4.3316821781564</v>
      </c>
      <c r="K224" s="132" t="n">
        <f aca="false">100*SQRT(EXP($M87+$N87*LN(K$143*1000)))</f>
        <v>3.71478248624439</v>
      </c>
      <c r="L224" s="132" t="n">
        <f aca="false">100*SQRT(EXP($M87+$N87*LN(L$143*1000)))</f>
        <v>2.27727040494438</v>
      </c>
      <c r="M224" s="132" t="n">
        <f aca="false">100*SQRT(EXP($M87+$N87*LN(M$143*1000)))</f>
        <v>1.57271614723266</v>
      </c>
      <c r="N224" s="132" t="n">
        <f aca="false">100*SQRT(EXP($M87+$N87*LN(N$143*1000)))</f>
        <v>1.26651192792462</v>
      </c>
      <c r="O224" s="132" t="n">
        <f aca="false">100*SQRT(EXP($M87+$N87*LN(O$143*1000)))</f>
        <v>1.08614070353528</v>
      </c>
      <c r="P224" s="132" t="n">
        <f aca="false">100*SQRT(EXP($M87+$N87*LN(P$143*1000)))</f>
        <v>0.665836045293455</v>
      </c>
    </row>
    <row r="225" customFormat="false" ht="12.75" hidden="false" customHeight="true" outlineLevel="0" collapsed="false">
      <c r="B225" s="145" t="s">
        <v>96</v>
      </c>
      <c r="C225" s="146" t="n">
        <f aca="false">100*SQRT(EXP($M88+$N88*LN(C$143*1000)))</f>
        <v>39.1814596004214</v>
      </c>
      <c r="D225" s="132" t="n">
        <f aca="false">100*SQRT(EXP($M88+$N88*LN(D$143*1000)))</f>
        <v>24.0702348959314</v>
      </c>
      <c r="E225" s="132" t="n">
        <f aca="false">100*SQRT(EXP($M88+$N88*LN(E$143*1000)))</f>
        <v>16.6498718216702</v>
      </c>
      <c r="F225" s="132" t="n">
        <f aca="false">100*SQRT(EXP($M88+$N88*LN(F$143*1000)))</f>
        <v>13.4207342888793</v>
      </c>
      <c r="G225" s="132" t="n">
        <f aca="false">100*SQRT(EXP($M88+$N88*LN(G$143*1000)))</f>
        <v>11.5170555200899</v>
      </c>
      <c r="H225" s="132" t="n">
        <f aca="false">100*SQRT(EXP($M88+$N88*LN(H$143*1000)))</f>
        <v>7.07524003712882</v>
      </c>
      <c r="I225" s="132" t="n">
        <f aca="false">100*SQRT(EXP($M88+$N88*LN(I$143*1000)))</f>
        <v>4.89408766615967</v>
      </c>
      <c r="J225" s="132" t="n">
        <f aca="false">100*SQRT(EXP($M88+$N88*LN(J$143*1000)))</f>
        <v>3.94491025861974</v>
      </c>
      <c r="K225" s="132" t="n">
        <f aca="false">100*SQRT(EXP($M88+$N88*LN(K$143*1000)))</f>
        <v>3.38534013805363</v>
      </c>
      <c r="L225" s="132" t="n">
        <f aca="false">100*SQRT(EXP($M88+$N88*LN(L$143*1000)))</f>
        <v>2.0797064008483</v>
      </c>
      <c r="M225" s="132" t="n">
        <f aca="false">100*SQRT(EXP($M88+$N88*LN(M$143*1000)))</f>
        <v>1.43857528397798</v>
      </c>
      <c r="N225" s="132" t="n">
        <f aca="false">100*SQRT(EXP($M88+$N88*LN(N$143*1000)))</f>
        <v>1.15957268906355</v>
      </c>
      <c r="O225" s="132" t="n">
        <f aca="false">100*SQRT(EXP($M88+$N88*LN(O$143*1000)))</f>
        <v>0.995091829706442</v>
      </c>
      <c r="P225" s="132" t="n">
        <f aca="false">100*SQRT(EXP($M88+$N88*LN(P$143*1000)))</f>
        <v>0.611311940094202</v>
      </c>
    </row>
    <row r="226" customFormat="false" ht="12.75" hidden="false" customHeight="true" outlineLevel="0" collapsed="false">
      <c r="B226" s="147" t="s">
        <v>97</v>
      </c>
      <c r="C226" s="146" t="n">
        <f aca="false">100*SQRT(EXP($M89+$N89*LN(C$143*1000)))</f>
        <v>37.2475226521344</v>
      </c>
      <c r="D226" s="132" t="n">
        <f aca="false">100*SQRT(EXP($M89+$N89*LN(D$143*1000)))</f>
        <v>22.3131959444932</v>
      </c>
      <c r="E226" s="132" t="n">
        <f aca="false">100*SQRT(EXP($M89+$N89*LN(E$143*1000)))</f>
        <v>15.1432846562916</v>
      </c>
      <c r="F226" s="132" t="n">
        <f aca="false">100*SQRT(EXP($M89+$N89*LN(F$143*1000)))</f>
        <v>12.0710905650375</v>
      </c>
      <c r="G226" s="132" t="n">
        <f aca="false">100*SQRT(EXP($M89+$N89*LN(G$143*1000)))</f>
        <v>10.2772848296558</v>
      </c>
      <c r="H226" s="132" t="n">
        <f aca="false">100*SQRT(EXP($M89+$N89*LN(H$143*1000)))</f>
        <v>6.15662610163781</v>
      </c>
      <c r="I226" s="132" t="n">
        <f aca="false">100*SQRT(EXP($M89+$N89*LN(I$143*1000)))</f>
        <v>4.17831411561934</v>
      </c>
      <c r="J226" s="132" t="n">
        <f aca="false">100*SQRT(EXP($M89+$N89*LN(J$143*1000)))</f>
        <v>3.33063857964663</v>
      </c>
      <c r="K226" s="132" t="n">
        <f aca="false">100*SQRT(EXP($M89+$N89*LN(K$143*1000)))</f>
        <v>2.83569418713596</v>
      </c>
      <c r="L226" s="132" t="n">
        <f aca="false">100*SQRT(EXP($M89+$N89*LN(L$143*1000)))</f>
        <v>1.69872774163141</v>
      </c>
      <c r="M226" s="132" t="n">
        <f aca="false">100*SQRT(EXP($M89+$N89*LN(M$143*1000)))</f>
        <v>1.1528746401482</v>
      </c>
      <c r="N226" s="132" t="n">
        <f aca="false">100*SQRT(EXP($M89+$N89*LN(N$143*1000)))</f>
        <v>0.918985181037457</v>
      </c>
      <c r="O226" s="132" t="n">
        <f aca="false">100*SQRT(EXP($M89+$N89*LN(O$143*1000)))</f>
        <v>0.782420810188443</v>
      </c>
      <c r="P226" s="132" t="n">
        <f aca="false">100*SQRT(EXP($M89+$N89*LN(P$143*1000)))</f>
        <v>0.468710604241579</v>
      </c>
    </row>
    <row r="227" customFormat="false" ht="12.75" hidden="false" customHeight="true" outlineLevel="0" collapsed="false">
      <c r="B227" s="147" t="s">
        <v>98</v>
      </c>
      <c r="C227" s="146" t="n">
        <f aca="false">100*SQRT(EXP($M90+$N90*LN(C$143*1000)))</f>
        <v>34.4930712027616</v>
      </c>
      <c r="D227" s="132" t="n">
        <f aca="false">100*SQRT(EXP($M90+$N90*LN(D$143*1000)))</f>
        <v>20.3341914857047</v>
      </c>
      <c r="E227" s="132" t="n">
        <f aca="false">100*SQRT(EXP($M90+$N90*LN(E$143*1000)))</f>
        <v>13.6336804898546</v>
      </c>
      <c r="F227" s="132" t="n">
        <f aca="false">100*SQRT(EXP($M90+$N90*LN(F$143*1000)))</f>
        <v>10.790847402776</v>
      </c>
      <c r="G227" s="132" t="n">
        <f aca="false">100*SQRT(EXP($M90+$N90*LN(G$143*1000)))</f>
        <v>9.14111799478811</v>
      </c>
      <c r="H227" s="132" t="n">
        <f aca="false">100*SQRT(EXP($M90+$N90*LN(H$143*1000)))</f>
        <v>5.38882845794725</v>
      </c>
      <c r="I227" s="132" t="n">
        <f aca="false">100*SQRT(EXP($M90+$N90*LN(I$143*1000)))</f>
        <v>3.61310482700722</v>
      </c>
      <c r="J227" s="132" t="n">
        <f aca="false">100*SQRT(EXP($M90+$N90*LN(J$143*1000)))</f>
        <v>2.85971663099199</v>
      </c>
      <c r="K227" s="132" t="n">
        <f aca="false">100*SQRT(EXP($M90+$N90*LN(K$143*1000)))</f>
        <v>2.42251661800266</v>
      </c>
      <c r="L227" s="132" t="n">
        <f aca="false">100*SQRT(EXP($M90+$N90*LN(L$143*1000)))</f>
        <v>1.42811048915308</v>
      </c>
      <c r="M227" s="132" t="n">
        <f aca="false">100*SQRT(EXP($M90+$N90*LN(M$143*1000)))</f>
        <v>0.957520348276996</v>
      </c>
      <c r="N227" s="132" t="n">
        <f aca="false">100*SQRT(EXP($M90+$N90*LN(N$143*1000)))</f>
        <v>0.757862557436254</v>
      </c>
      <c r="O227" s="132" t="n">
        <f aca="false">100*SQRT(EXP($M90+$N90*LN(O$143*1000)))</f>
        <v>0.641998797941902</v>
      </c>
      <c r="P227" s="132" t="n">
        <f aca="false">100*SQRT(EXP($M90+$N90*LN(P$143*1000)))</f>
        <v>0.378468081725866</v>
      </c>
    </row>
    <row r="228" customFormat="false" ht="12.75" hidden="false" customHeight="true" outlineLevel="0" collapsed="false">
      <c r="B228" s="147" t="s">
        <v>99</v>
      </c>
      <c r="C228" s="146" t="n">
        <f aca="false">100*SQRT(EXP($M91+$N91*LN(C$143*1000)))</f>
        <v>36.8772818748213</v>
      </c>
      <c r="D228" s="132" t="n">
        <f aca="false">100*SQRT(EXP($M91+$N91*LN(D$143*1000)))</f>
        <v>22.3539946895381</v>
      </c>
      <c r="E228" s="132" t="n">
        <f aca="false">100*SQRT(EXP($M91+$N91*LN(E$143*1000)))</f>
        <v>15.3071926524217</v>
      </c>
      <c r="F228" s="132" t="n">
        <f aca="false">100*SQRT(EXP($M91+$N91*LN(F$143*1000)))</f>
        <v>12.2657145090587</v>
      </c>
      <c r="G228" s="132" t="n">
        <f aca="false">100*SQRT(EXP($M91+$N91*LN(G$143*1000)))</f>
        <v>10.4818020292369</v>
      </c>
      <c r="H228" s="132" t="n">
        <f aca="false">100*SQRT(EXP($M91+$N91*LN(H$143*1000)))</f>
        <v>6.3537802947004</v>
      </c>
      <c r="I228" s="132" t="n">
        <f aca="false">100*SQRT(EXP($M91+$N91*LN(I$143*1000)))</f>
        <v>4.35083484598202</v>
      </c>
      <c r="J228" s="132" t="n">
        <f aca="false">100*SQRT(EXP($M91+$N91*LN(J$143*1000)))</f>
        <v>3.48634131082403</v>
      </c>
      <c r="K228" s="132" t="n">
        <f aca="false">100*SQRT(EXP($M91+$N91*LN(K$143*1000)))</f>
        <v>2.9792915365362</v>
      </c>
      <c r="L228" s="132" t="n">
        <f aca="false">100*SQRT(EXP($M91+$N91*LN(L$143*1000)))</f>
        <v>1.80596464274087</v>
      </c>
      <c r="M228" s="132" t="n">
        <f aca="false">100*SQRT(EXP($M91+$N91*LN(M$143*1000)))</f>
        <v>1.23665810490839</v>
      </c>
      <c r="N228" s="132" t="n">
        <f aca="false">100*SQRT(EXP($M91+$N91*LN(N$143*1000)))</f>
        <v>0.990939070576086</v>
      </c>
      <c r="O228" s="132" t="n">
        <f aca="false">100*SQRT(EXP($M91+$N91*LN(O$143*1000)))</f>
        <v>0.846817945513366</v>
      </c>
      <c r="P228" s="132" t="n">
        <f aca="false">100*SQRT(EXP($M91+$N91*LN(P$143*1000)))</f>
        <v>0.513317763528988</v>
      </c>
    </row>
    <row r="229" customFormat="false" ht="12.75" hidden="false" customHeight="true" outlineLevel="0" collapsed="false">
      <c r="B229" s="147" t="s">
        <v>100</v>
      </c>
      <c r="C229" s="146" t="n">
        <f aca="false">100*SQRT(EXP($M92+$N92*LN(C$143*1000)))</f>
        <v>40.2529014229459</v>
      </c>
      <c r="D229" s="132" t="n">
        <f aca="false">100*SQRT(EXP($M92+$N92*LN(D$143*1000)))</f>
        <v>24.396072248047</v>
      </c>
      <c r="E229" s="132" t="n">
        <f aca="false">100*SQRT(EXP($M92+$N92*LN(E$143*1000)))</f>
        <v>16.7033930342939</v>
      </c>
      <c r="F229" s="132" t="n">
        <f aca="false">100*SQRT(EXP($M92+$N92*LN(F$143*1000)))</f>
        <v>13.3834928516317</v>
      </c>
      <c r="G229" s="132" t="n">
        <f aca="false">100*SQRT(EXP($M92+$N92*LN(G$143*1000)))</f>
        <v>11.43640402526</v>
      </c>
      <c r="H229" s="132" t="n">
        <f aca="false">100*SQRT(EXP($M92+$N92*LN(H$143*1000)))</f>
        <v>6.93126033143674</v>
      </c>
      <c r="I229" s="132" t="n">
        <f aca="false">100*SQRT(EXP($M92+$N92*LN(I$143*1000)))</f>
        <v>4.74566415289521</v>
      </c>
      <c r="J229" s="132" t="n">
        <f aca="false">100*SQRT(EXP($M92+$N92*LN(J$143*1000)))</f>
        <v>3.80243475898086</v>
      </c>
      <c r="K229" s="132" t="n">
        <f aca="false">100*SQRT(EXP($M92+$N92*LN(K$143*1000)))</f>
        <v>3.2492399902986</v>
      </c>
      <c r="L229" s="132" t="n">
        <f aca="false">100*SQRT(EXP($M92+$N92*LN(L$143*1000)))</f>
        <v>1.96926658085277</v>
      </c>
      <c r="M229" s="132" t="n">
        <f aca="false">100*SQRT(EXP($M92+$N92*LN(M$143*1000)))</f>
        <v>1.34830858651508</v>
      </c>
      <c r="N229" s="132" t="n">
        <f aca="false">100*SQRT(EXP($M92+$N92*LN(N$143*1000)))</f>
        <v>1.08032411692461</v>
      </c>
      <c r="O229" s="132" t="n">
        <f aca="false">100*SQRT(EXP($M92+$N92*LN(O$143*1000)))</f>
        <v>0.92315385948562</v>
      </c>
      <c r="P229" s="132" t="n">
        <f aca="false">100*SQRT(EXP($M92+$N92*LN(P$143*1000)))</f>
        <v>0.559495774365136</v>
      </c>
    </row>
    <row r="230" customFormat="false" ht="12.75" hidden="false" customHeight="true" outlineLevel="0" collapsed="false">
      <c r="B230" s="145" t="s">
        <v>101</v>
      </c>
      <c r="C230" s="146" t="n">
        <f aca="false">100*SQRT(EXP($M93+$N93*LN(C$143*1000)))</f>
        <v>24.0366741415758</v>
      </c>
      <c r="D230" s="132" t="n">
        <f aca="false">100*SQRT(EXP($M93+$N93*LN(D$143*1000)))</f>
        <v>14.7407884628844</v>
      </c>
      <c r="E230" s="132" t="n">
        <f aca="false">100*SQRT(EXP($M93+$N93*LN(E$143*1000)))</f>
        <v>10.1831319181483</v>
      </c>
      <c r="F230" s="132" t="n">
        <f aca="false">100*SQRT(EXP($M93+$N93*LN(F$143*1000)))</f>
        <v>8.2018793691192</v>
      </c>
      <c r="G230" s="132" t="n">
        <f aca="false">100*SQRT(EXP($M93+$N93*LN(G$143*1000)))</f>
        <v>7.03464240895288</v>
      </c>
      <c r="H230" s="132" t="n">
        <f aca="false">100*SQRT(EXP($M93+$N93*LN(H$143*1000)))</f>
        <v>4.31408168416481</v>
      </c>
      <c r="I230" s="132" t="n">
        <f aca="false">100*SQRT(EXP($M93+$N93*LN(I$143*1000)))</f>
        <v>2.9802247692605</v>
      </c>
      <c r="J230" s="132" t="n">
        <f aca="false">100*SQRT(EXP($M93+$N93*LN(J$143*1000)))</f>
        <v>2.40038568161657</v>
      </c>
      <c r="K230" s="132" t="n">
        <f aca="false">100*SQRT(EXP($M93+$N93*LN(K$143*1000)))</f>
        <v>2.05877874494472</v>
      </c>
      <c r="L230" s="132" t="n">
        <f aca="false">100*SQRT(EXP($M93+$N93*LN(L$143*1000)))</f>
        <v>1.26257159340611</v>
      </c>
      <c r="M230" s="132" t="n">
        <f aca="false">100*SQRT(EXP($M93+$N93*LN(M$143*1000)))</f>
        <v>0.872201180020548</v>
      </c>
      <c r="N230" s="132" t="n">
        <f aca="false">100*SQRT(EXP($M93+$N93*LN(N$143*1000)))</f>
        <v>0.702503799580828</v>
      </c>
      <c r="O230" s="132" t="n">
        <f aca="false">100*SQRT(EXP($M93+$N93*LN(O$143*1000)))</f>
        <v>0.602528127832308</v>
      </c>
      <c r="P230" s="132" t="n">
        <f aca="false">100*SQRT(EXP($M93+$N93*LN(P$143*1000)))</f>
        <v>0.369507845511424</v>
      </c>
    </row>
    <row r="231" customFormat="false" ht="12.75" hidden="false" customHeight="true" outlineLevel="0" collapsed="false">
      <c r="B231" s="147" t="s">
        <v>102</v>
      </c>
      <c r="C231" s="146" t="n">
        <f aca="false">100*SQRT(EXP($M94+$N94*LN(C$143*1000)))</f>
        <v>24.4798773799588</v>
      </c>
      <c r="D231" s="132" t="n">
        <f aca="false">100*SQRT(EXP($M94+$N94*LN(D$143*1000)))</f>
        <v>15.1797034861785</v>
      </c>
      <c r="E231" s="132" t="n">
        <f aca="false">100*SQRT(EXP($M94+$N94*LN(E$143*1000)))</f>
        <v>10.5745242674487</v>
      </c>
      <c r="F231" s="132" t="n">
        <f aca="false">100*SQRT(EXP($M94+$N94*LN(F$143*1000)))</f>
        <v>8.55894611880057</v>
      </c>
      <c r="G231" s="132" t="n">
        <f aca="false">100*SQRT(EXP($M94+$N94*LN(G$143*1000)))</f>
        <v>7.36645242014618</v>
      </c>
      <c r="H231" s="132" t="n">
        <f aca="false">100*SQRT(EXP($M94+$N94*LN(H$143*1000)))</f>
        <v>4.56785635594751</v>
      </c>
      <c r="I231" s="132" t="n">
        <f aca="false">100*SQRT(EXP($M94+$N94*LN(I$143*1000)))</f>
        <v>3.18207189818745</v>
      </c>
      <c r="J231" s="132" t="n">
        <f aca="false">100*SQRT(EXP($M94+$N94*LN(J$143*1000)))</f>
        <v>2.57554677959115</v>
      </c>
      <c r="K231" s="132" t="n">
        <f aca="false">100*SQRT(EXP($M94+$N94*LN(K$143*1000)))</f>
        <v>2.2167031483051</v>
      </c>
      <c r="L231" s="132" t="n">
        <f aca="false">100*SQRT(EXP($M94+$N94*LN(L$143*1000)))</f>
        <v>1.37455331110838</v>
      </c>
      <c r="M231" s="132" t="n">
        <f aca="false">100*SQRT(EXP($M94+$N94*LN(M$143*1000)))</f>
        <v>0.957544879480175</v>
      </c>
      <c r="N231" s="132" t="n">
        <f aca="false">100*SQRT(EXP($M94+$N94*LN(N$143*1000)))</f>
        <v>0.775030140602397</v>
      </c>
      <c r="O231" s="132" t="n">
        <f aca="false">100*SQRT(EXP($M94+$N94*LN(O$143*1000)))</f>
        <v>0.667047388274345</v>
      </c>
      <c r="P231" s="132" t="n">
        <f aca="false">100*SQRT(EXP($M94+$N94*LN(P$143*1000)))</f>
        <v>0.413628769788035</v>
      </c>
    </row>
    <row r="232" customFormat="false" ht="12.75" hidden="false" customHeight="true" outlineLevel="0" collapsed="false">
      <c r="B232" s="147" t="s">
        <v>103</v>
      </c>
      <c r="C232" s="146" t="n">
        <f aca="false">100*SQRT(EXP($M95+$N95*LN(C$143*1000)))</f>
        <v>19.9001106490237</v>
      </c>
      <c r="D232" s="132" t="n">
        <f aca="false">100*SQRT(EXP($M95+$N95*LN(D$143*1000)))</f>
        <v>11.8602325391616</v>
      </c>
      <c r="E232" s="132" t="n">
        <f aca="false">100*SQRT(EXP($M95+$N95*LN(E$143*1000)))</f>
        <v>8.01801930700331</v>
      </c>
      <c r="F232" s="132" t="n">
        <f aca="false">100*SQRT(EXP($M95+$N95*LN(F$143*1000)))</f>
        <v>6.37687936448737</v>
      </c>
      <c r="G232" s="132" t="n">
        <f aca="false">100*SQRT(EXP($M95+$N95*LN(G$143*1000)))</f>
        <v>5.42052049950975</v>
      </c>
      <c r="H232" s="132" t="n">
        <f aca="false">100*SQRT(EXP($M95+$N95*LN(H$143*1000)))</f>
        <v>3.23056664062478</v>
      </c>
      <c r="I232" s="132" t="n">
        <f aca="false">100*SQRT(EXP($M95+$N95*LN(I$143*1000)))</f>
        <v>2.18399981716728</v>
      </c>
      <c r="J232" s="132" t="n">
        <f aca="false">100*SQRT(EXP($M95+$N95*LN(J$143*1000)))</f>
        <v>1.73697553384208</v>
      </c>
      <c r="K232" s="132" t="n">
        <f aca="false">100*SQRT(EXP($M95+$N95*LN(K$143*1000)))</f>
        <v>1.47647633743418</v>
      </c>
      <c r="L232" s="132" t="n">
        <f aca="false">100*SQRT(EXP($M95+$N95*LN(L$143*1000)))</f>
        <v>0.879962579574806</v>
      </c>
      <c r="M232" s="132" t="n">
        <f aca="false">100*SQRT(EXP($M95+$N95*LN(M$143*1000)))</f>
        <v>0.59489195757118</v>
      </c>
      <c r="N232" s="132" t="n">
        <f aca="false">100*SQRT(EXP($M95+$N95*LN(N$143*1000)))</f>
        <v>0.473128599855289</v>
      </c>
      <c r="O232" s="132" t="n">
        <f aca="false">100*SQRT(EXP($M95+$N95*LN(O$143*1000)))</f>
        <v>0.402172148449621</v>
      </c>
      <c r="P232" s="132" t="n">
        <f aca="false">100*SQRT(EXP($M95+$N95*LN(P$143*1000)))</f>
        <v>0.239689883413825</v>
      </c>
    </row>
    <row r="233" customFormat="false" ht="12.75" hidden="false" customHeight="true" outlineLevel="0" collapsed="false">
      <c r="B233" s="145" t="s">
        <v>104</v>
      </c>
      <c r="C233" s="146" t="n">
        <f aca="false">100*SQRT(EXP($M96+$N96*LN(C$143*1000)))</f>
        <v>47.1410641477419</v>
      </c>
      <c r="D233" s="132" t="n">
        <f aca="false">100*SQRT(EXP($M96+$N96*LN(D$143*1000)))</f>
        <v>29.181199262564</v>
      </c>
      <c r="E233" s="132" t="n">
        <f aca="false">100*SQRT(EXP($M96+$N96*LN(E$143*1000)))</f>
        <v>20.3017328705943</v>
      </c>
      <c r="F233" s="132" t="n">
        <f aca="false">100*SQRT(EXP($M96+$N96*LN(F$143*1000)))</f>
        <v>16.4195235887634</v>
      </c>
      <c r="G233" s="132" t="n">
        <f aca="false">100*SQRT(EXP($M96+$N96*LN(G$143*1000)))</f>
        <v>14.1241747414309</v>
      </c>
      <c r="H233" s="132" t="n">
        <f aca="false">100*SQRT(EXP($M96+$N96*LN(H$143*1000)))</f>
        <v>8.74312799255535</v>
      </c>
      <c r="I233" s="132" t="n">
        <f aca="false">100*SQRT(EXP($M96+$N96*LN(I$143*1000)))</f>
        <v>6.08270576411801</v>
      </c>
      <c r="J233" s="132" t="n">
        <f aca="false">100*SQRT(EXP($M96+$N96*LN(J$143*1000)))</f>
        <v>4.91953723428728</v>
      </c>
      <c r="K233" s="132" t="n">
        <f aca="false">100*SQRT(EXP($M96+$N96*LN(K$143*1000)))</f>
        <v>4.23181605534527</v>
      </c>
      <c r="L233" s="132" t="n">
        <f aca="false">100*SQRT(EXP($M96+$N96*LN(L$143*1000)))</f>
        <v>2.61957318499488</v>
      </c>
      <c r="M233" s="132" t="n">
        <f aca="false">100*SQRT(EXP($M96+$N96*LN(M$143*1000)))</f>
        <v>1.82247050774791</v>
      </c>
      <c r="N233" s="132" t="n">
        <f aca="false">100*SQRT(EXP($M96+$N96*LN(N$143*1000)))</f>
        <v>1.47396765007855</v>
      </c>
      <c r="O233" s="132" t="n">
        <f aca="false">100*SQRT(EXP($M96+$N96*LN(O$143*1000)))</f>
        <v>1.26791599892538</v>
      </c>
      <c r="P233" s="132" t="n">
        <f aca="false">100*SQRT(EXP($M96+$N96*LN(P$143*1000)))</f>
        <v>0.784863686930722</v>
      </c>
    </row>
    <row r="234" customFormat="false" ht="12.75" hidden="false" customHeight="true" outlineLevel="0" collapsed="false">
      <c r="B234" s="147" t="s">
        <v>105</v>
      </c>
      <c r="C234" s="146" t="n">
        <f aca="false">100*SQRT(EXP($M97+$N97*LN(C$143*1000)))</f>
        <v>45.2474738386778</v>
      </c>
      <c r="D234" s="132" t="n">
        <f aca="false">100*SQRT(EXP($M97+$N97*LN(D$143*1000)))</f>
        <v>28.306383758473</v>
      </c>
      <c r="E234" s="132" t="n">
        <f aca="false">100*SQRT(EXP($M97+$N97*LN(E$143*1000)))</f>
        <v>19.8510628293153</v>
      </c>
      <c r="F234" s="132" t="n">
        <f aca="false">100*SQRT(EXP($M97+$N97*LN(F$143*1000)))</f>
        <v>16.1302343149772</v>
      </c>
      <c r="G234" s="132" t="n">
        <f aca="false">100*SQRT(EXP($M97+$N97*LN(G$143*1000)))</f>
        <v>13.9214072279885</v>
      </c>
      <c r="H234" s="132" t="n">
        <f aca="false">100*SQRT(EXP($M97+$N97*LN(H$143*1000)))</f>
        <v>8.70909825504058</v>
      </c>
      <c r="I234" s="132" t="n">
        <f aca="false">100*SQRT(EXP($M97+$N97*LN(I$143*1000)))</f>
        <v>6.10762781013103</v>
      </c>
      <c r="J234" s="132" t="n">
        <f aca="false">100*SQRT(EXP($M97+$N97*LN(J$143*1000)))</f>
        <v>4.96283088382542</v>
      </c>
      <c r="K234" s="132" t="n">
        <f aca="false">100*SQRT(EXP($M97+$N97*LN(K$143*1000)))</f>
        <v>4.28323534477246</v>
      </c>
      <c r="L234" s="132" t="n">
        <f aca="false">100*SQRT(EXP($M97+$N97*LN(L$143*1000)))</f>
        <v>2.67955077070723</v>
      </c>
      <c r="M234" s="132" t="n">
        <f aca="false">100*SQRT(EXP($M97+$N97*LN(M$143*1000)))</f>
        <v>1.87914963484968</v>
      </c>
      <c r="N234" s="132" t="n">
        <f aca="false">100*SQRT(EXP($M97+$N97*LN(N$143*1000)))</f>
        <v>1.52692700555393</v>
      </c>
      <c r="O234" s="132" t="n">
        <f aca="false">100*SQRT(EXP($M97+$N97*LN(O$143*1000)))</f>
        <v>1.31783408948944</v>
      </c>
      <c r="P234" s="132" t="n">
        <f aca="false">100*SQRT(EXP($M97+$N97*LN(P$143*1000)))</f>
        <v>0.824424311511487</v>
      </c>
    </row>
    <row r="235" customFormat="false" ht="12.75" hidden="false" customHeight="true" outlineLevel="0" collapsed="false">
      <c r="B235" s="147" t="s">
        <v>106</v>
      </c>
      <c r="C235" s="146" t="n">
        <f aca="false">100*SQRT(EXP($M98+$N98*LN(C$143*1000)))</f>
        <v>40.0472122762049</v>
      </c>
      <c r="D235" s="132" t="n">
        <f aca="false">100*SQRT(EXP($M98+$N98*LN(D$143*1000)))</f>
        <v>24.5191538976291</v>
      </c>
      <c r="E235" s="132" t="n">
        <f aca="false">100*SQRT(EXP($M98+$N98*LN(E$143*1000)))</f>
        <v>16.9171289492608</v>
      </c>
      <c r="F235" s="132" t="n">
        <f aca="false">100*SQRT(EXP($M98+$N98*LN(F$143*1000)))</f>
        <v>13.615797825636</v>
      </c>
      <c r="G235" s="132" t="n">
        <f aca="false">100*SQRT(EXP($M98+$N98*LN(G$143*1000)))</f>
        <v>11.6720688275295</v>
      </c>
      <c r="H235" s="132" t="n">
        <f aca="false">100*SQRT(EXP($M98+$N98*LN(H$143*1000)))</f>
        <v>7.14629647407351</v>
      </c>
      <c r="I235" s="132" t="n">
        <f aca="false">100*SQRT(EXP($M98+$N98*LN(I$143*1000)))</f>
        <v>4.93062768259875</v>
      </c>
      <c r="J235" s="132" t="n">
        <f aca="false">100*SQRT(EXP($M98+$N98*LN(J$143*1000)))</f>
        <v>3.96842926959437</v>
      </c>
      <c r="K235" s="132" t="n">
        <f aca="false">100*SQRT(EXP($M98+$N98*LN(K$143*1000)))</f>
        <v>3.40191446473132</v>
      </c>
      <c r="L235" s="132" t="n">
        <f aca="false">100*SQRT(EXP($M98+$N98*LN(L$143*1000)))</f>
        <v>2.08284321345582</v>
      </c>
      <c r="M235" s="132" t="n">
        <f aca="false">100*SQRT(EXP($M98+$N98*LN(M$143*1000)))</f>
        <v>1.43706945884996</v>
      </c>
      <c r="N235" s="132" t="n">
        <f aca="false">100*SQRT(EXP($M98+$N98*LN(N$143*1000)))</f>
        <v>1.1566293117339</v>
      </c>
      <c r="O235" s="132" t="n">
        <f aca="false">100*SQRT(EXP($M98+$N98*LN(O$143*1000)))</f>
        <v>0.991514203382029</v>
      </c>
      <c r="P235" s="132" t="n">
        <f aca="false">100*SQRT(EXP($M98+$N98*LN(P$143*1000)))</f>
        <v>0.60706071565571</v>
      </c>
    </row>
    <row r="236" customFormat="false" ht="12.75" hidden="false" customHeight="true" outlineLevel="0" collapsed="false">
      <c r="B236" s="147" t="s">
        <v>107</v>
      </c>
      <c r="C236" s="146" t="n">
        <f aca="false">100*SQRT(EXP($M99+$N99*LN(C$143*1000)))</f>
        <v>46.1032533307822</v>
      </c>
      <c r="D236" s="132" t="n">
        <f aca="false">100*SQRT(EXP($M99+$N99*LN(D$143*1000)))</f>
        <v>28.5270844867308</v>
      </c>
      <c r="E236" s="132" t="n">
        <f aca="false">100*SQRT(EXP($M99+$N99*LN(E$143*1000)))</f>
        <v>19.8405065354691</v>
      </c>
      <c r="F236" s="132" t="n">
        <f aca="false">100*SQRT(EXP($M99+$N99*LN(F$143*1000)))</f>
        <v>16.0435864704963</v>
      </c>
      <c r="G236" s="132" t="n">
        <f aca="false">100*SQRT(EXP($M99+$N99*LN(G$143*1000)))</f>
        <v>13.7990161513734</v>
      </c>
      <c r="H236" s="132" t="n">
        <f aca="false">100*SQRT(EXP($M99+$N99*LN(H$143*1000)))</f>
        <v>8.53834970733317</v>
      </c>
      <c r="I236" s="132" t="n">
        <f aca="false">100*SQRT(EXP($M99+$N99*LN(I$143*1000)))</f>
        <v>5.93839805989505</v>
      </c>
      <c r="J236" s="132" t="n">
        <f aca="false">100*SQRT(EXP($M99+$N99*LN(J$143*1000)))</f>
        <v>4.80195415373256</v>
      </c>
      <c r="K236" s="132" t="n">
        <f aca="false">100*SQRT(EXP($M99+$N99*LN(K$143*1000)))</f>
        <v>4.13013904636376</v>
      </c>
      <c r="L236" s="132" t="n">
        <f aca="false">100*SQRT(EXP($M99+$N99*LN(L$143*1000)))</f>
        <v>2.55558592952698</v>
      </c>
      <c r="M236" s="132" t="n">
        <f aca="false">100*SQRT(EXP($M99+$N99*LN(M$143*1000)))</f>
        <v>1.77740278226881</v>
      </c>
      <c r="N236" s="132" t="n">
        <f aca="false">100*SQRT(EXP($M99+$N99*LN(N$143*1000)))</f>
        <v>1.43725741977667</v>
      </c>
      <c r="O236" s="132" t="n">
        <f aca="false">100*SQRT(EXP($M99+$N99*LN(O$143*1000)))</f>
        <v>1.23617860542911</v>
      </c>
      <c r="P236" s="132" t="n">
        <f aca="false">100*SQRT(EXP($M99+$N99*LN(P$143*1000)))</f>
        <v>0.764904187232702</v>
      </c>
    </row>
    <row r="237" customFormat="false" ht="12.75" hidden="false" customHeight="true" outlineLevel="0" collapsed="false">
      <c r="B237" s="147" t="s">
        <v>108</v>
      </c>
      <c r="C237" s="146" t="n">
        <f aca="false">100*SQRT(EXP($M100+$N100*LN(C$143*1000)))</f>
        <v>39.7289252738877</v>
      </c>
      <c r="D237" s="132" t="n">
        <f aca="false">100*SQRT(EXP($M100+$N100*LN(D$143*1000)))</f>
        <v>23.9970170171758</v>
      </c>
      <c r="E237" s="132" t="n">
        <f aca="false">100*SQRT(EXP($M100+$N100*LN(E$143*1000)))</f>
        <v>16.3880889755604</v>
      </c>
      <c r="F237" s="132" t="n">
        <f aca="false">100*SQRT(EXP($M100+$N100*LN(F$143*1000)))</f>
        <v>13.1111742891974</v>
      </c>
      <c r="G237" s="132" t="n">
        <f aca="false">100*SQRT(EXP($M100+$N100*LN(G$143*1000)))</f>
        <v>11.1917852155814</v>
      </c>
      <c r="H237" s="132" t="n">
        <f aca="false">100*SQRT(EXP($M100+$N100*LN(H$143*1000)))</f>
        <v>6.76004846391866</v>
      </c>
      <c r="I237" s="132" t="n">
        <f aca="false">100*SQRT(EXP($M100+$N100*LN(I$143*1000)))</f>
        <v>4.61658528751743</v>
      </c>
      <c r="J237" s="132" t="n">
        <f aca="false">100*SQRT(EXP($M100+$N100*LN(J$143*1000)))</f>
        <v>3.69346629834952</v>
      </c>
      <c r="K237" s="132" t="n">
        <f aca="false">100*SQRT(EXP($M100+$N100*LN(K$143*1000)))</f>
        <v>3.15276729607465</v>
      </c>
      <c r="L237" s="132" t="n">
        <f aca="false">100*SQRT(EXP($M100+$N100*LN(L$143*1000)))</f>
        <v>1.90433065917404</v>
      </c>
      <c r="M237" s="132" t="n">
        <f aca="false">100*SQRT(EXP($M100+$N100*LN(M$143*1000)))</f>
        <v>1.30050915324577</v>
      </c>
      <c r="N237" s="132" t="n">
        <f aca="false">100*SQRT(EXP($M100+$N100*LN(N$143*1000)))</f>
        <v>1.04046311917945</v>
      </c>
      <c r="O237" s="132" t="n">
        <f aca="false">100*SQRT(EXP($M100+$N100*LN(O$143*1000)))</f>
        <v>0.888146210075518</v>
      </c>
      <c r="P237" s="132" t="n">
        <f aca="false">100*SQRT(EXP($M100+$N100*LN(P$143*1000)))</f>
        <v>0.536456991222225</v>
      </c>
    </row>
    <row r="238" customFormat="false" ht="12.75" hidden="false" customHeight="true" outlineLevel="0" collapsed="false">
      <c r="B238" s="147" t="s">
        <v>109</v>
      </c>
      <c r="C238" s="146" t="n">
        <f aca="false">100*SQRT(EXP($M101+$N101*LN(C$143*1000)))</f>
        <v>45.9563258832328</v>
      </c>
      <c r="D238" s="132" t="n">
        <f aca="false">100*SQRT(EXP($M101+$N101*LN(D$143*1000)))</f>
        <v>28.4990491332791</v>
      </c>
      <c r="E238" s="132" t="n">
        <f aca="false">100*SQRT(EXP($M101+$N101*LN(E$143*1000)))</f>
        <v>19.8541539570994</v>
      </c>
      <c r="F238" s="132" t="n">
        <f aca="false">100*SQRT(EXP($M101+$N101*LN(F$143*1000)))</f>
        <v>16.0703215169374</v>
      </c>
      <c r="G238" s="132" t="n">
        <f aca="false">100*SQRT(EXP($M101+$N101*LN(G$143*1000)))</f>
        <v>13.8315993459551</v>
      </c>
      <c r="H238" s="132" t="n">
        <f aca="false">100*SQRT(EXP($M101+$N101*LN(H$143*1000)))</f>
        <v>8.57743567999254</v>
      </c>
      <c r="I238" s="132" t="n">
        <f aca="false">100*SQRT(EXP($M101+$N101*LN(I$143*1000)))</f>
        <v>5.97555826340986</v>
      </c>
      <c r="J238" s="132" t="n">
        <f aca="false">100*SQRT(EXP($M101+$N101*LN(J$143*1000)))</f>
        <v>4.83672800884326</v>
      </c>
      <c r="K238" s="132" t="n">
        <f aca="false">100*SQRT(EXP($M101+$N101*LN(K$143*1000)))</f>
        <v>4.16293375917649</v>
      </c>
      <c r="L238" s="132" t="n">
        <f aca="false">100*SQRT(EXP($M101+$N101*LN(L$143*1000)))</f>
        <v>2.581573950076</v>
      </c>
      <c r="M238" s="132" t="n">
        <f aca="false">100*SQRT(EXP($M101+$N101*LN(M$143*1000)))</f>
        <v>1.79847988670592</v>
      </c>
      <c r="N238" s="132" t="n">
        <f aca="false">100*SQRT(EXP($M101+$N101*LN(N$143*1000)))</f>
        <v>1.45572307354726</v>
      </c>
      <c r="O238" s="132" t="n">
        <f aca="false">100*SQRT(EXP($M101+$N101*LN(O$143*1000)))</f>
        <v>1.25292940099218</v>
      </c>
      <c r="P238" s="132" t="n">
        <f aca="false">100*SQRT(EXP($M101+$N101*LN(P$143*1000)))</f>
        <v>0.77698327429682</v>
      </c>
    </row>
    <row r="239" customFormat="false" ht="12.75" hidden="false" customHeight="true" outlineLevel="0" collapsed="false">
      <c r="B239" s="145" t="s">
        <v>110</v>
      </c>
      <c r="C239" s="146" t="n">
        <f aca="false">100*SQRT(EXP($M102+$N102*LN(C$143*1000)))</f>
        <v>50.1868030147581</v>
      </c>
      <c r="D239" s="132" t="n">
        <f aca="false">100*SQRT(EXP($M102+$N102*LN(D$143*1000)))</f>
        <v>31.1457050086519</v>
      </c>
      <c r="E239" s="132" t="n">
        <f aca="false">100*SQRT(EXP($M102+$N102*LN(E$143*1000)))</f>
        <v>21.7102062132787</v>
      </c>
      <c r="F239" s="132" t="n">
        <f aca="false">100*SQRT(EXP($M102+$N102*LN(F$143*1000)))</f>
        <v>17.5784391065071</v>
      </c>
      <c r="G239" s="132" t="n">
        <f aca="false">100*SQRT(EXP($M102+$N102*LN(G$143*1000)))</f>
        <v>15.1331637441552</v>
      </c>
      <c r="H239" s="132" t="n">
        <f aca="false">100*SQRT(EXP($M102+$N102*LN(H$143*1000)))</f>
        <v>9.39157359125829</v>
      </c>
      <c r="I239" s="132" t="n">
        <f aca="false">100*SQRT(EXP($M102+$N102*LN(I$143*1000)))</f>
        <v>6.546424275089</v>
      </c>
      <c r="J239" s="132" t="n">
        <f aca="false">100*SQRT(EXP($M102+$N102*LN(J$143*1000)))</f>
        <v>5.30054479236717</v>
      </c>
      <c r="K239" s="132" t="n">
        <f aca="false">100*SQRT(EXP($M102+$N102*LN(K$143*1000)))</f>
        <v>4.56320449103064</v>
      </c>
      <c r="L239" s="132" t="n">
        <f aca="false">100*SQRT(EXP($M102+$N102*LN(L$143*1000)))</f>
        <v>2.83190425439138</v>
      </c>
      <c r="M239" s="132" t="n">
        <f aca="false">100*SQRT(EXP($M102+$N102*LN(M$143*1000)))</f>
        <v>1.97398727439367</v>
      </c>
      <c r="N239" s="132" t="n">
        <f aca="false">100*SQRT(EXP($M102+$N102*LN(N$143*1000)))</f>
        <v>1.59830886722419</v>
      </c>
      <c r="O239" s="132" t="n">
        <f aca="false">100*SQRT(EXP($M102+$N102*LN(O$143*1000)))</f>
        <v>1.37597369452931</v>
      </c>
      <c r="P239" s="132" t="n">
        <f aca="false">100*SQRT(EXP($M102+$N102*LN(P$143*1000)))</f>
        <v>0.853923107572169</v>
      </c>
    </row>
    <row r="240" customFormat="false" ht="12.75" hidden="false" customHeight="true" outlineLevel="0" collapsed="false">
      <c r="B240" s="147" t="s">
        <v>111</v>
      </c>
      <c r="C240" s="146" t="n">
        <f aca="false">100*SQRT(EXP($M103+$N103*LN(C$143*1000)))</f>
        <v>49.8101256844428</v>
      </c>
      <c r="D240" s="132" t="n">
        <f aca="false">100*SQRT(EXP($M103+$N103*LN(D$143*1000)))</f>
        <v>30.8153121192725</v>
      </c>
      <c r="E240" s="132" t="n">
        <f aca="false">100*SQRT(EXP($M103+$N103*LN(E$143*1000)))</f>
        <v>21.4290924874832</v>
      </c>
      <c r="F240" s="132" t="n">
        <f aca="false">100*SQRT(EXP($M103+$N103*LN(F$143*1000)))</f>
        <v>17.326803976425</v>
      </c>
      <c r="G240" s="132" t="n">
        <f aca="false">100*SQRT(EXP($M103+$N103*LN(G$143*1000)))</f>
        <v>14.9018774516943</v>
      </c>
      <c r="H240" s="132" t="n">
        <f aca="false">100*SQRT(EXP($M103+$N103*LN(H$143*1000)))</f>
        <v>9.21912961525679</v>
      </c>
      <c r="I240" s="132" t="n">
        <f aca="false">100*SQRT(EXP($M103+$N103*LN(I$143*1000)))</f>
        <v>6.41101996354198</v>
      </c>
      <c r="J240" s="132" t="n">
        <f aca="false">100*SQRT(EXP($M103+$N103*LN(J$143*1000)))</f>
        <v>5.18372330802729</v>
      </c>
      <c r="K240" s="132" t="n">
        <f aca="false">100*SQRT(EXP($M103+$N103*LN(K$143*1000)))</f>
        <v>4.4582491719083</v>
      </c>
      <c r="L240" s="132" t="n">
        <f aca="false">100*SQRT(EXP($M103+$N103*LN(L$143*1000)))</f>
        <v>2.75812072043719</v>
      </c>
      <c r="M240" s="132" t="n">
        <f aca="false">100*SQRT(EXP($M103+$N103*LN(M$143*1000)))</f>
        <v>1.91800828695574</v>
      </c>
      <c r="N240" s="132" t="n">
        <f aca="false">100*SQRT(EXP($M103+$N103*LN(N$143*1000)))</f>
        <v>1.55083345842351</v>
      </c>
      <c r="O240" s="132" t="n">
        <f aca="false">100*SQRT(EXP($M103+$N103*LN(O$143*1000)))</f>
        <v>1.33379070813397</v>
      </c>
      <c r="P240" s="132" t="n">
        <f aca="false">100*SQRT(EXP($M103+$N103*LN(P$143*1000)))</f>
        <v>0.82515706210657</v>
      </c>
    </row>
    <row r="241" customFormat="false" ht="12.75" hidden="false" customHeight="true" outlineLevel="0" collapsed="false">
      <c r="B241" s="147" t="s">
        <v>112</v>
      </c>
      <c r="C241" s="146" t="n">
        <f aca="false">100*SQRT(EXP($M104+$N104*LN(C$143*1000)))</f>
        <v>49.7800423093799</v>
      </c>
      <c r="D241" s="132" t="n">
        <f aca="false">100*SQRT(EXP($M104+$N104*LN(D$143*1000)))</f>
        <v>30.3278695245897</v>
      </c>
      <c r="E241" s="132" t="n">
        <f aca="false">100*SQRT(EXP($M104+$N104*LN(E$143*1000)))</f>
        <v>20.8467943511241</v>
      </c>
      <c r="F241" s="132" t="n">
        <f aca="false">100*SQRT(EXP($M104+$N104*LN(F$143*1000)))</f>
        <v>16.7419428081375</v>
      </c>
      <c r="G241" s="132" t="n">
        <f aca="false">100*SQRT(EXP($M104+$N104*LN(G$143*1000)))</f>
        <v>14.3296855839379</v>
      </c>
      <c r="H241" s="132" t="n">
        <f aca="false">100*SQRT(EXP($M104+$N104*LN(H$143*1000)))</f>
        <v>8.73018210826578</v>
      </c>
      <c r="I241" s="132" t="n">
        <f aca="false">100*SQRT(EXP($M104+$N104*LN(I$143*1000)))</f>
        <v>6.00095931273109</v>
      </c>
      <c r="J241" s="132" t="n">
        <f aca="false">100*SQRT(EXP($M104+$N104*LN(J$143*1000)))</f>
        <v>4.81933653277904</v>
      </c>
      <c r="K241" s="132" t="n">
        <f aca="false">100*SQRT(EXP($M104+$N104*LN(K$143*1000)))</f>
        <v>4.12494404199863</v>
      </c>
      <c r="L241" s="132" t="n">
        <f aca="false">100*SQRT(EXP($M104+$N104*LN(L$143*1000)))</f>
        <v>2.51307067849551</v>
      </c>
      <c r="M241" s="132" t="n">
        <f aca="false">100*SQRT(EXP($M104+$N104*LN(M$143*1000)))</f>
        <v>1.72743646176527</v>
      </c>
      <c r="N241" s="132" t="n">
        <f aca="false">100*SQRT(EXP($M104+$N104*LN(N$143*1000)))</f>
        <v>1.3872944664994</v>
      </c>
      <c r="O241" s="132" t="n">
        <f aca="false">100*SQRT(EXP($M104+$N104*LN(O$143*1000)))</f>
        <v>1.187406607769</v>
      </c>
      <c r="P241" s="132" t="n">
        <f aca="false">100*SQRT(EXP($M104+$N104*LN(P$143*1000)))</f>
        <v>0.723412657009102</v>
      </c>
    </row>
    <row r="242" customFormat="false" ht="12.75" hidden="false" customHeight="true" outlineLevel="0" collapsed="false">
      <c r="B242" s="147" t="s">
        <v>113</v>
      </c>
      <c r="C242" s="146" t="n">
        <f aca="false">100*SQRT(EXP($M105+$N105*LN(C$143*1000)))</f>
        <v>53.3074041905525</v>
      </c>
      <c r="D242" s="132" t="n">
        <f aca="false">100*SQRT(EXP($M105+$N105*LN(D$143*1000)))</f>
        <v>32.6785425738152</v>
      </c>
      <c r="E242" s="132" t="n">
        <f aca="false">100*SQRT(EXP($M105+$N105*LN(E$143*1000)))</f>
        <v>22.5680394407289</v>
      </c>
      <c r="F242" s="132" t="n">
        <f aca="false">100*SQRT(EXP($M105+$N105*LN(F$143*1000)))</f>
        <v>18.1739816532158</v>
      </c>
      <c r="G242" s="132" t="n">
        <f aca="false">100*SQRT(EXP($M105+$N105*LN(G$143*1000)))</f>
        <v>15.5856523603474</v>
      </c>
      <c r="H242" s="132" t="n">
        <f aca="false">100*SQRT(EXP($M105+$N105*LN(H$143*1000)))</f>
        <v>9.55432761981233</v>
      </c>
      <c r="I242" s="132" t="n">
        <f aca="false">100*SQRT(EXP($M105+$N105*LN(I$143*1000)))</f>
        <v>6.59828822128515</v>
      </c>
      <c r="J242" s="132" t="n">
        <f aca="false">100*SQRT(EXP($M105+$N105*LN(J$143*1000)))</f>
        <v>5.31358381356998</v>
      </c>
      <c r="K242" s="132" t="n">
        <f aca="false">100*SQRT(EXP($M105+$N105*LN(K$143*1000)))</f>
        <v>4.55682588912577</v>
      </c>
      <c r="L242" s="132" t="n">
        <f aca="false">100*SQRT(EXP($M105+$N105*LN(L$143*1000)))</f>
        <v>2.79342862554262</v>
      </c>
      <c r="M242" s="132" t="n">
        <f aca="false">100*SQRT(EXP($M105+$N105*LN(M$143*1000)))</f>
        <v>1.92916214833344</v>
      </c>
      <c r="N242" s="132" t="n">
        <f aca="false">100*SQRT(EXP($M105+$N105*LN(N$143*1000)))</f>
        <v>1.55354910567091</v>
      </c>
      <c r="O242" s="132" t="n">
        <f aca="false">100*SQRT(EXP($M105+$N105*LN(O$143*1000)))</f>
        <v>1.33229342626914</v>
      </c>
      <c r="P242" s="132" t="n">
        <f aca="false">100*SQRT(EXP($M105+$N105*LN(P$143*1000)))</f>
        <v>0.816723457317891</v>
      </c>
    </row>
    <row r="243" customFormat="false" ht="12.75" hidden="false" customHeight="true" outlineLevel="0" collapsed="false">
      <c r="B243" s="147" t="s">
        <v>114</v>
      </c>
      <c r="C243" s="146" t="n">
        <f aca="false">100*SQRT(EXP($M106+$N106*LN(C$143*1000)))</f>
        <v>45.80934763619</v>
      </c>
      <c r="D243" s="132" t="n">
        <f aca="false">100*SQRT(EXP($M106+$N106*LN(D$143*1000)))</f>
        <v>28.9486651876789</v>
      </c>
      <c r="E243" s="132" t="n">
        <f aca="false">100*SQRT(EXP($M106+$N106*LN(E$143*1000)))</f>
        <v>20.4571238870837</v>
      </c>
      <c r="F243" s="132" t="n">
        <f aca="false">100*SQRT(EXP($M106+$N106*LN(F$143*1000)))</f>
        <v>16.6971215290299</v>
      </c>
      <c r="G243" s="132" t="n">
        <f aca="false">100*SQRT(EXP($M106+$N106*LN(G$143*1000)))</f>
        <v>14.4564150028448</v>
      </c>
      <c r="H243" s="132" t="n">
        <f aca="false">100*SQRT(EXP($M106+$N106*LN(H$143*1000)))</f>
        <v>9.13555724598173</v>
      </c>
      <c r="I243" s="132" t="n">
        <f aca="false">100*SQRT(EXP($M106+$N106*LN(I$143*1000)))</f>
        <v>6.45581497961905</v>
      </c>
      <c r="J243" s="132" t="n">
        <f aca="false">100*SQRT(EXP($M106+$N106*LN(J$143*1000)))</f>
        <v>5.26924155509905</v>
      </c>
      <c r="K243" s="132" t="n">
        <f aca="false">100*SQRT(EXP($M106+$N106*LN(K$143*1000)))</f>
        <v>4.56212422831739</v>
      </c>
      <c r="L243" s="132" t="n">
        <f aca="false">100*SQRT(EXP($M106+$N106*LN(L$143*1000)))</f>
        <v>2.88297942767085</v>
      </c>
      <c r="M243" s="132" t="n">
        <f aca="false">100*SQRT(EXP($M106+$N106*LN(M$143*1000)))</f>
        <v>2.03731215009106</v>
      </c>
      <c r="N243" s="132" t="n">
        <f aca="false">100*SQRT(EXP($M106+$N106*LN(N$143*1000)))</f>
        <v>1.6628558711578</v>
      </c>
      <c r="O243" s="132" t="n">
        <f aca="false">100*SQRT(EXP($M106+$N106*LN(O$143*1000)))</f>
        <v>1.4397053121749</v>
      </c>
      <c r="P243" s="132" t="n">
        <f aca="false">100*SQRT(EXP($M106+$N106*LN(P$143*1000)))</f>
        <v>0.909804422059655</v>
      </c>
    </row>
    <row r="244" customFormat="false" ht="12.75" hidden="false" customHeight="true" outlineLevel="0" collapsed="false">
      <c r="B244" s="147" t="s">
        <v>115</v>
      </c>
      <c r="C244" s="146" t="n">
        <f aca="false">100*SQRT(EXP($M107+$N107*LN(C$143*1000)))</f>
        <v>46.316214432327</v>
      </c>
      <c r="D244" s="132" t="n">
        <f aca="false">100*SQRT(EXP($M107+$N107*LN(D$143*1000)))</f>
        <v>28.7698291458573</v>
      </c>
      <c r="E244" s="132" t="n">
        <f aca="false">100*SQRT(EXP($M107+$N107*LN(E$143*1000)))</f>
        <v>20.0679180728288</v>
      </c>
      <c r="F244" s="132" t="n">
        <f aca="false">100*SQRT(EXP($M107+$N107*LN(F$143*1000)))</f>
        <v>16.2552529484461</v>
      </c>
      <c r="G244" s="132" t="n">
        <f aca="false">100*SQRT(EXP($M107+$N107*LN(G$143*1000)))</f>
        <v>13.9980440528879</v>
      </c>
      <c r="H244" s="132" t="n">
        <f aca="false">100*SQRT(EXP($M107+$N107*LN(H$143*1000)))</f>
        <v>8.69503997063895</v>
      </c>
      <c r="I244" s="132" t="n">
        <f aca="false">100*SQRT(EXP($M107+$N107*LN(I$143*1000)))</f>
        <v>6.06508119621141</v>
      </c>
      <c r="J244" s="132" t="n">
        <f aca="false">100*SQRT(EXP($M107+$N107*LN(J$143*1000)))</f>
        <v>4.912788094883</v>
      </c>
      <c r="K244" s="132" t="n">
        <f aca="false">100*SQRT(EXP($M107+$N107*LN(K$143*1000)))</f>
        <v>4.23059698872599</v>
      </c>
      <c r="L244" s="132" t="n">
        <f aca="false">100*SQRT(EXP($M107+$N107*LN(L$143*1000)))</f>
        <v>2.62788213679384</v>
      </c>
      <c r="M244" s="132" t="n">
        <f aca="false">100*SQRT(EXP($M107+$N107*LN(M$143*1000)))</f>
        <v>1.83303568328012</v>
      </c>
      <c r="N244" s="132" t="n">
        <f aca="false">100*SQRT(EXP($M107+$N107*LN(N$143*1000)))</f>
        <v>1.48478076236466</v>
      </c>
      <c r="O244" s="132" t="n">
        <f aca="false">100*SQRT(EXP($M107+$N107*LN(O$143*1000)))</f>
        <v>1.27860369730191</v>
      </c>
      <c r="P244" s="132" t="n">
        <f aca="false">100*SQRT(EXP($M107+$N107*LN(P$143*1000)))</f>
        <v>0.794218836048969</v>
      </c>
    </row>
    <row r="245" customFormat="false" ht="12.75" hidden="false" customHeight="true" outlineLevel="0" collapsed="false">
      <c r="B245" s="147" t="s">
        <v>116</v>
      </c>
      <c r="C245" s="146" t="n">
        <f aca="false">100*SQRT(EXP($M108+$N108*LN(C$143*1000)))</f>
        <v>42.179273215309</v>
      </c>
      <c r="D245" s="132" t="n">
        <f aca="false">100*SQRT(EXP($M108+$N108*LN(D$143*1000)))</f>
        <v>25.5528472091379</v>
      </c>
      <c r="E245" s="132" t="n">
        <f aca="false">100*SQRT(EXP($M108+$N108*LN(E$143*1000)))</f>
        <v>17.489847396984</v>
      </c>
      <c r="F245" s="132" t="n">
        <f aca="false">100*SQRT(EXP($M108+$N108*LN(F$143*1000)))</f>
        <v>14.011028837623</v>
      </c>
      <c r="G245" s="132" t="n">
        <f aca="false">100*SQRT(EXP($M108+$N108*LN(G$143*1000)))</f>
        <v>11.9710637122425</v>
      </c>
      <c r="H245" s="132" t="n">
        <f aca="false">100*SQRT(EXP($M108+$N108*LN(H$143*1000)))</f>
        <v>7.25225302978346</v>
      </c>
      <c r="I245" s="132" t="n">
        <f aca="false">100*SQRT(EXP($M108+$N108*LN(I$143*1000)))</f>
        <v>4.96386166821631</v>
      </c>
      <c r="J245" s="132" t="n">
        <f aca="false">100*SQRT(EXP($M108+$N108*LN(J$143*1000)))</f>
        <v>3.97652463173253</v>
      </c>
      <c r="K245" s="132" t="n">
        <f aca="false">100*SQRT(EXP($M108+$N108*LN(K$143*1000)))</f>
        <v>3.39755418902185</v>
      </c>
      <c r="L245" s="132" t="n">
        <f aca="false">100*SQRT(EXP($M108+$N108*LN(L$143*1000)))</f>
        <v>2.05829016146564</v>
      </c>
      <c r="M245" s="132" t="n">
        <f aca="false">100*SQRT(EXP($M108+$N108*LN(M$143*1000)))</f>
        <v>1.40881290167438</v>
      </c>
      <c r="N245" s="132" t="n">
        <f aca="false">100*SQRT(EXP($M108+$N108*LN(N$143*1000)))</f>
        <v>1.128592934183</v>
      </c>
      <c r="O245" s="132" t="n">
        <f aca="false">100*SQRT(EXP($M108+$N108*LN(O$143*1000)))</f>
        <v>0.96427307921975</v>
      </c>
      <c r="P245" s="132" t="n">
        <f aca="false">100*SQRT(EXP($M108+$N108*LN(P$143*1000)))</f>
        <v>0.584171342531433</v>
      </c>
    </row>
    <row r="246" customFormat="false" ht="12.75" hidden="false" customHeight="true" outlineLevel="0" collapsed="false">
      <c r="B246" s="145" t="s">
        <v>117</v>
      </c>
      <c r="C246" s="146" t="n">
        <f aca="false">100*SQRT(EXP($M109+$N109*LN(C$143*1000)))</f>
        <v>23.4440824483673</v>
      </c>
      <c r="D246" s="132" t="n">
        <f aca="false">100*SQRT(EXP($M109+$N109*LN(D$143*1000)))</f>
        <v>14.41586238097</v>
      </c>
      <c r="E246" s="132" t="n">
        <f aca="false">100*SQRT(EXP($M109+$N109*LN(E$143*1000)))</f>
        <v>9.97882907777296</v>
      </c>
      <c r="F246" s="132" t="n">
        <f aca="false">100*SQRT(EXP($M109+$N109*LN(F$143*1000)))</f>
        <v>8.04683996438023</v>
      </c>
      <c r="G246" s="132" t="n">
        <f aca="false">100*SQRT(EXP($M109+$N109*LN(G$143*1000)))</f>
        <v>6.90746256671099</v>
      </c>
      <c r="H246" s="132" t="n">
        <f aca="false">100*SQRT(EXP($M109+$N109*LN(H$143*1000)))</f>
        <v>4.24742704188631</v>
      </c>
      <c r="I246" s="132" t="n">
        <f aca="false">100*SQRT(EXP($M109+$N109*LN(I$143*1000)))</f>
        <v>2.94011883238043</v>
      </c>
      <c r="J246" s="132" t="n">
        <f aca="false">100*SQRT(EXP($M109+$N109*LN(J$143*1000)))</f>
        <v>2.37088595626149</v>
      </c>
      <c r="K246" s="132" t="n">
        <f aca="false">100*SQRT(EXP($M109+$N109*LN(K$143*1000)))</f>
        <v>2.03518475144403</v>
      </c>
      <c r="L246" s="132" t="n">
        <f aca="false">100*SQRT(EXP($M109+$N109*LN(L$143*1000)))</f>
        <v>1.25144344468508</v>
      </c>
      <c r="M246" s="132" t="n">
        <f aca="false">100*SQRT(EXP($M109+$N109*LN(M$143*1000)))</f>
        <v>0.866263835280285</v>
      </c>
      <c r="N246" s="132" t="n">
        <f aca="false">100*SQRT(EXP($M109+$N109*LN(N$143*1000)))</f>
        <v>0.698547534495538</v>
      </c>
      <c r="O246" s="132" t="n">
        <f aca="false">100*SQRT(EXP($M109+$N109*LN(O$143*1000)))</f>
        <v>0.599637990435395</v>
      </c>
      <c r="P246" s="132" t="n">
        <f aca="false">100*SQRT(EXP($M109+$N109*LN(P$143*1000)))</f>
        <v>0.36871985788124</v>
      </c>
    </row>
    <row r="247" customFormat="false" ht="12.75" hidden="false" customHeight="true" outlineLevel="0" collapsed="false">
      <c r="B247" s="147" t="s">
        <v>118</v>
      </c>
      <c r="C247" s="146" t="n">
        <f aca="false">100*SQRT(EXP($M110+$N110*LN(C$143*1000)))</f>
        <v>22.5807528429568</v>
      </c>
      <c r="D247" s="132" t="n">
        <f aca="false">100*SQRT(EXP($M110+$N110*LN(D$143*1000)))</f>
        <v>13.8996203582184</v>
      </c>
      <c r="E247" s="132" t="n">
        <f aca="false">100*SQRT(EXP($M110+$N110*LN(E$143*1000)))</f>
        <v>9.62914447444648</v>
      </c>
      <c r="F247" s="132" t="n">
        <f aca="false">100*SQRT(EXP($M110+$N110*LN(F$143*1000)))</f>
        <v>7.7684749196336</v>
      </c>
      <c r="G247" s="132" t="n">
        <f aca="false">100*SQRT(EXP($M110+$N110*LN(G$143*1000)))</f>
        <v>6.67071624405486</v>
      </c>
      <c r="H247" s="132" t="n">
        <f aca="false">100*SQRT(EXP($M110+$N110*LN(H$143*1000)))</f>
        <v>4.10617059380658</v>
      </c>
      <c r="I247" s="132" t="n">
        <f aca="false">100*SQRT(EXP($M110+$N110*LN(I$143*1000)))</f>
        <v>2.84460358380286</v>
      </c>
      <c r="J247" s="132" t="n">
        <f aca="false">100*SQRT(EXP($M110+$N110*LN(J$143*1000)))</f>
        <v>2.29493198027259</v>
      </c>
      <c r="K247" s="132" t="n">
        <f aca="false">100*SQRT(EXP($M110+$N110*LN(K$143*1000)))</f>
        <v>1.97063647603659</v>
      </c>
      <c r="L247" s="132" t="n">
        <f aca="false">100*SQRT(EXP($M110+$N110*LN(L$143*1000)))</f>
        <v>1.21302859437256</v>
      </c>
      <c r="M247" s="132" t="n">
        <f aca="false">100*SQRT(EXP($M110+$N110*LN(M$143*1000)))</f>
        <v>0.840341483135676</v>
      </c>
      <c r="N247" s="132" t="n">
        <f aca="false">100*SQRT(EXP($M110+$N110*LN(N$143*1000)))</f>
        <v>0.677959683021836</v>
      </c>
      <c r="O247" s="132" t="n">
        <f aca="false">100*SQRT(EXP($M110+$N110*LN(O$143*1000)))</f>
        <v>0.582157594268368</v>
      </c>
      <c r="P247" s="132" t="n">
        <f aca="false">100*SQRT(EXP($M110+$N110*LN(P$143*1000)))</f>
        <v>0.35834808543631</v>
      </c>
    </row>
    <row r="248" customFormat="false" ht="12.75" hidden="false" customHeight="true" outlineLevel="0" collapsed="false">
      <c r="B248" s="147" t="s">
        <v>119</v>
      </c>
      <c r="C248" s="146" t="n">
        <f aca="false">100*SQRT(EXP($M111+$N111*LN(C$143*1000)))</f>
        <v>23.2635682727542</v>
      </c>
      <c r="D248" s="132" t="n">
        <f aca="false">100*SQRT(EXP($M111+$N111*LN(D$143*1000)))</f>
        <v>14.2332181413809</v>
      </c>
      <c r="E248" s="132" t="n">
        <f aca="false">100*SQRT(EXP($M111+$N111*LN(E$143*1000)))</f>
        <v>9.81504946227233</v>
      </c>
      <c r="F248" s="132" t="n">
        <f aca="false">100*SQRT(EXP($M111+$N111*LN(F$143*1000)))</f>
        <v>7.89720363483507</v>
      </c>
      <c r="G248" s="132" t="n">
        <f aca="false">100*SQRT(EXP($M111+$N111*LN(G$143*1000)))</f>
        <v>6.76833552257395</v>
      </c>
      <c r="H248" s="132" t="n">
        <f aca="false">100*SQRT(EXP($M111+$N111*LN(H$143*1000)))</f>
        <v>4.14103265747405</v>
      </c>
      <c r="I248" s="132" t="n">
        <f aca="false">100*SQRT(EXP($M111+$N111*LN(I$143*1000)))</f>
        <v>2.85560440051328</v>
      </c>
      <c r="J248" s="132" t="n">
        <f aca="false">100*SQRT(EXP($M111+$N111*LN(J$143*1000)))</f>
        <v>2.29762361749358</v>
      </c>
      <c r="K248" s="132" t="n">
        <f aca="false">100*SQRT(EXP($M111+$N111*LN(K$143*1000)))</f>
        <v>1.96918912907219</v>
      </c>
      <c r="L248" s="132" t="n">
        <f aca="false">100*SQRT(EXP($M111+$N111*LN(L$143*1000)))</f>
        <v>1.20479791006722</v>
      </c>
      <c r="M248" s="132" t="n">
        <f aca="false">100*SQRT(EXP($M111+$N111*LN(M$143*1000)))</f>
        <v>0.830813591268744</v>
      </c>
      <c r="N248" s="132" t="n">
        <f aca="false">100*SQRT(EXP($M111+$N111*LN(N$143*1000)))</f>
        <v>0.66847387148255</v>
      </c>
      <c r="O248" s="132" t="n">
        <f aca="false">100*SQRT(EXP($M111+$N111*LN(O$143*1000)))</f>
        <v>0.572918675961477</v>
      </c>
      <c r="P248" s="132" t="n">
        <f aca="false">100*SQRT(EXP($M111+$N111*LN(P$143*1000)))</f>
        <v>0.350525611403353</v>
      </c>
    </row>
    <row r="249" customFormat="false" ht="12.75" hidden="false" customHeight="true" outlineLevel="0" collapsed="false">
      <c r="B249" s="145" t="s">
        <v>120</v>
      </c>
      <c r="C249" s="146" t="n">
        <f aca="false">100*SQRT(EXP($M112+$N112*LN(C$143*1000)))</f>
        <v>43.2196014297123</v>
      </c>
      <c r="D249" s="132" t="n">
        <f aca="false">100*SQRT(EXP($M112+$N112*LN(D$143*1000)))</f>
        <v>27.0173524414494</v>
      </c>
      <c r="E249" s="132" t="n">
        <f aca="false">100*SQRT(EXP($M112+$N112*LN(E$143*1000)))</f>
        <v>18.9362519296095</v>
      </c>
      <c r="F249" s="132" t="n">
        <f aca="false">100*SQRT(EXP($M112+$N112*LN(F$143*1000)))</f>
        <v>15.3817512261175</v>
      </c>
      <c r="G249" s="132" t="n">
        <f aca="false">100*SQRT(EXP($M112+$N112*LN(G$143*1000)))</f>
        <v>13.2722715121232</v>
      </c>
      <c r="H249" s="132" t="n">
        <f aca="false">100*SQRT(EXP($M112+$N112*LN(H$143*1000)))</f>
        <v>8.29673632517876</v>
      </c>
      <c r="I249" s="132" t="n">
        <f aca="false">100*SQRT(EXP($M112+$N112*LN(I$143*1000)))</f>
        <v>5.81511787979991</v>
      </c>
      <c r="J249" s="132" t="n">
        <f aca="false">100*SQRT(EXP($M112+$N112*LN(J$143*1000)))</f>
        <v>4.7235692105346</v>
      </c>
      <c r="K249" s="132" t="n">
        <f aca="false">100*SQRT(EXP($M112+$N112*LN(K$143*1000)))</f>
        <v>4.07577083694292</v>
      </c>
      <c r="L249" s="132" t="n">
        <f aca="false">100*SQRT(EXP($M112+$N112*LN(L$143*1000)))</f>
        <v>2.54783786822629</v>
      </c>
      <c r="M249" s="132" t="n">
        <f aca="false">100*SQRT(EXP($M112+$N112*LN(M$143*1000)))</f>
        <v>1.78575972064952</v>
      </c>
      <c r="N249" s="132" t="n">
        <f aca="false">100*SQRT(EXP($M112+$N112*LN(N$143*1000)))</f>
        <v>1.45055694626146</v>
      </c>
      <c r="O249" s="132" t="n">
        <f aca="false">100*SQRT(EXP($M112+$N112*LN(O$143*1000)))</f>
        <v>1.2516250816675</v>
      </c>
      <c r="P249" s="132" t="n">
        <f aca="false">100*SQRT(EXP($M112+$N112*LN(P$143*1000)))</f>
        <v>0.782413415148278</v>
      </c>
    </row>
    <row r="250" customFormat="false" ht="12.75" hidden="false" customHeight="true" outlineLevel="0" collapsed="false">
      <c r="B250" s="147" t="s">
        <v>121</v>
      </c>
      <c r="C250" s="146" t="n">
        <f aca="false">100*SQRT(EXP($M113+$N113*LN(C$143*1000)))</f>
        <v>48.314804217645</v>
      </c>
      <c r="D250" s="132" t="n">
        <f aca="false">100*SQRT(EXP($M113+$N113*LN(D$143*1000)))</f>
        <v>29.34245450205</v>
      </c>
      <c r="E250" s="132" t="n">
        <f aca="false">100*SQRT(EXP($M113+$N113*LN(E$143*1000)))</f>
        <v>20.1213507639697</v>
      </c>
      <c r="F250" s="132" t="n">
        <f aca="false">100*SQRT(EXP($M113+$N113*LN(F$143*1000)))</f>
        <v>16.1367949573159</v>
      </c>
      <c r="G250" s="132" t="n">
        <f aca="false">100*SQRT(EXP($M113+$N113*LN(G$143*1000)))</f>
        <v>13.7980534838495</v>
      </c>
      <c r="H250" s="132" t="n">
        <f aca="false">100*SQRT(EXP($M113+$N113*LN(H$143*1000)))</f>
        <v>8.37980745493417</v>
      </c>
      <c r="I250" s="132" t="n">
        <f aca="false">100*SQRT(EXP($M113+$N113*LN(I$143*1000)))</f>
        <v>5.74638516091008</v>
      </c>
      <c r="J250" s="132" t="n">
        <f aca="false">100*SQRT(EXP($M113+$N113*LN(J$143*1000)))</f>
        <v>4.60845000790962</v>
      </c>
      <c r="K250" s="132" t="n">
        <f aca="false">100*SQRT(EXP($M113+$N113*LN(K$143*1000)))</f>
        <v>3.94053712989363</v>
      </c>
      <c r="L250" s="132" t="n">
        <f aca="false">100*SQRT(EXP($M113+$N113*LN(L$143*1000)))</f>
        <v>2.39315947399235</v>
      </c>
      <c r="M250" s="132" t="n">
        <f aca="false">100*SQRT(EXP($M113+$N113*LN(M$143*1000)))</f>
        <v>1.64108974615444</v>
      </c>
      <c r="N250" s="132" t="n">
        <f aca="false">100*SQRT(EXP($M113+$N113*LN(N$143*1000)))</f>
        <v>1.31611088395057</v>
      </c>
      <c r="O250" s="132" t="n">
        <f aca="false">100*SQRT(EXP($M113+$N113*LN(O$143*1000)))</f>
        <v>1.12536401531169</v>
      </c>
      <c r="P250" s="132" t="n">
        <f aca="false">100*SQRT(EXP($M113+$N113*LN(P$143*1000)))</f>
        <v>0.683453921675378</v>
      </c>
    </row>
    <row r="251" customFormat="false" ht="12.75" hidden="false" customHeight="true" outlineLevel="0" collapsed="false">
      <c r="B251" s="147" t="s">
        <v>122</v>
      </c>
      <c r="C251" s="146" t="n">
        <f aca="false">100*SQRT(EXP($M114+$N114*LN(C$143*1000)))</f>
        <v>40.2360217553954</v>
      </c>
      <c r="D251" s="132" t="n">
        <f aca="false">100*SQRT(EXP($M114+$N114*LN(D$143*1000)))</f>
        <v>25.2279597331719</v>
      </c>
      <c r="E251" s="132" t="n">
        <f aca="false">100*SQRT(EXP($M114+$N114*LN(E$143*1000)))</f>
        <v>17.7223213328383</v>
      </c>
      <c r="F251" s="132" t="n">
        <f aca="false">100*SQRT(EXP($M114+$N114*LN(F$143*1000)))</f>
        <v>14.414841354978</v>
      </c>
      <c r="G251" s="132" t="n">
        <f aca="false">100*SQRT(EXP($M114+$N114*LN(G$143*1000)))</f>
        <v>12.4497056736378</v>
      </c>
      <c r="H251" s="132" t="n">
        <f aca="false">100*SQRT(EXP($M114+$N114*LN(H$143*1000)))</f>
        <v>7.80595744116428</v>
      </c>
      <c r="I251" s="132" t="n">
        <f aca="false">100*SQRT(EXP($M114+$N114*LN(I$143*1000)))</f>
        <v>5.48358597151529</v>
      </c>
      <c r="J251" s="132" t="n">
        <f aca="false">100*SQRT(EXP($M114+$N114*LN(J$143*1000)))</f>
        <v>4.46019572443427</v>
      </c>
      <c r="K251" s="132" t="n">
        <f aca="false">100*SQRT(EXP($M114+$N114*LN(K$143*1000)))</f>
        <v>3.8521495067893</v>
      </c>
      <c r="L251" s="132" t="n">
        <f aca="false">100*SQRT(EXP($M114+$N114*LN(L$143*1000)))</f>
        <v>2.41529526040698</v>
      </c>
      <c r="M251" s="132" t="n">
        <f aca="false">100*SQRT(EXP($M114+$N114*LN(M$143*1000)))</f>
        <v>1.69671424765795</v>
      </c>
      <c r="N251" s="132" t="n">
        <f aca="false">100*SQRT(EXP($M114+$N114*LN(N$143*1000)))</f>
        <v>1.38005999583143</v>
      </c>
      <c r="O251" s="132" t="n">
        <f aca="false">100*SQRT(EXP($M114+$N114*LN(O$143*1000)))</f>
        <v>1.19192021174273</v>
      </c>
      <c r="P251" s="132" t="n">
        <f aca="false">100*SQRT(EXP($M114+$N114*LN(P$143*1000)))</f>
        <v>0.747333205300475</v>
      </c>
    </row>
    <row r="252" customFormat="false" ht="12.75" hidden="false" customHeight="true" outlineLevel="0" collapsed="false">
      <c r="B252" s="147" t="s">
        <v>123</v>
      </c>
      <c r="C252" s="146" t="n">
        <f aca="false">100*SQRT(EXP($M115+$N115*LN(C$143*1000)))</f>
        <v>43.4968289745119</v>
      </c>
      <c r="D252" s="132" t="n">
        <f aca="false">100*SQRT(EXP($M115+$N115*LN(D$143*1000)))</f>
        <v>26.7142843267644</v>
      </c>
      <c r="E252" s="132" t="n">
        <f aca="false">100*SQRT(EXP($M115+$N115*LN(E$143*1000)))</f>
        <v>18.4751530776658</v>
      </c>
      <c r="F252" s="132" t="n">
        <f aca="false">100*SQRT(EXP($M115+$N115*LN(F$143*1000)))</f>
        <v>14.8902875488493</v>
      </c>
      <c r="G252" s="132" t="n">
        <f aca="false">100*SQRT(EXP($M115+$N115*LN(G$143*1000)))</f>
        <v>12.7771074481383</v>
      </c>
      <c r="H252" s="132" t="n">
        <f aca="false">100*SQRT(EXP($M115+$N115*LN(H$143*1000)))</f>
        <v>7.84726816392058</v>
      </c>
      <c r="I252" s="132" t="n">
        <f aca="false">100*SQRT(EXP($M115+$N115*LN(I$143*1000)))</f>
        <v>5.42703966149955</v>
      </c>
      <c r="J252" s="132" t="n">
        <f aca="false">100*SQRT(EXP($M115+$N115*LN(J$143*1000)))</f>
        <v>4.37399250544925</v>
      </c>
      <c r="K252" s="132" t="n">
        <f aca="false">100*SQRT(EXP($M115+$N115*LN(K$143*1000)))</f>
        <v>3.75325003201806</v>
      </c>
      <c r="L252" s="132" t="n">
        <f aca="false">100*SQRT(EXP($M115+$N115*LN(L$143*1000)))</f>
        <v>2.30511949649298</v>
      </c>
      <c r="M252" s="132" t="n">
        <f aca="false">100*SQRT(EXP($M115+$N115*LN(M$143*1000)))</f>
        <v>1.59418216258754</v>
      </c>
      <c r="N252" s="132" t="n">
        <f aca="false">100*SQRT(EXP($M115+$N115*LN(N$143*1000)))</f>
        <v>1.2848516440641</v>
      </c>
      <c r="O252" s="132" t="n">
        <f aca="false">100*SQRT(EXP($M115+$N115*LN(O$143*1000)))</f>
        <v>1.10250977069901</v>
      </c>
      <c r="P252" s="132" t="n">
        <f aca="false">100*SQRT(EXP($M115+$N115*LN(P$143*1000)))</f>
        <v>0.677124291169542</v>
      </c>
    </row>
    <row r="253" customFormat="false" ht="12.75" hidden="false" customHeight="true" outlineLevel="0" collapsed="false">
      <c r="B253" s="147" t="s">
        <v>124</v>
      </c>
      <c r="C253" s="146" t="n">
        <f aca="false">100*SQRT(EXP($M116+$N116*LN(C$143*1000)))</f>
        <v>33.5008811106047</v>
      </c>
      <c r="D253" s="132" t="n">
        <f aca="false">100*SQRT(EXP($M116+$N116*LN(D$143*1000)))</f>
        <v>20.1229189221623</v>
      </c>
      <c r="E253" s="132" t="n">
        <f aca="false">100*SQRT(EXP($M116+$N116*LN(E$143*1000)))</f>
        <v>13.6846794356467</v>
      </c>
      <c r="F253" s="132" t="n">
        <f aca="false">100*SQRT(EXP($M116+$N116*LN(F$143*1000)))</f>
        <v>10.9214158507939</v>
      </c>
      <c r="G253" s="132" t="n">
        <f aca="false">100*SQRT(EXP($M116+$N116*LN(G$143*1000)))</f>
        <v>9.3063263824097</v>
      </c>
      <c r="H253" s="132" t="n">
        <f aca="false">100*SQRT(EXP($M116+$N116*LN(H$143*1000)))</f>
        <v>5.59001569654628</v>
      </c>
      <c r="I253" s="132" t="n">
        <f aca="false">100*SQRT(EXP($M116+$N116*LN(I$143*1000)))</f>
        <v>3.80151473766654</v>
      </c>
      <c r="J253" s="132" t="n">
        <f aca="false">100*SQRT(EXP($M116+$N116*LN(J$143*1000)))</f>
        <v>3.03389812733426</v>
      </c>
      <c r="K253" s="132" t="n">
        <f aca="false">100*SQRT(EXP($M116+$N116*LN(K$143*1000)))</f>
        <v>2.58523680168279</v>
      </c>
      <c r="L253" s="132" t="n">
        <f aca="false">100*SQRT(EXP($M116+$N116*LN(L$143*1000)))</f>
        <v>1.55286991954326</v>
      </c>
      <c r="M253" s="132" t="n">
        <f aca="false">100*SQRT(EXP($M116+$N116*LN(M$143*1000)))</f>
        <v>1.05603601229063</v>
      </c>
      <c r="N253" s="132" t="n">
        <f aca="false">100*SQRT(EXP($M116+$N116*LN(N$143*1000)))</f>
        <v>0.842797121984251</v>
      </c>
      <c r="O253" s="132" t="n">
        <f aca="false">100*SQRT(EXP($M116+$N116*LN(O$143*1000)))</f>
        <v>0.718161930512961</v>
      </c>
      <c r="P253" s="132" t="n">
        <f aca="false">100*SQRT(EXP($M116+$N116*LN(P$143*1000)))</f>
        <v>0.431377140588737</v>
      </c>
    </row>
    <row r="254" customFormat="false" ht="12.75" hidden="false" customHeight="true" outlineLevel="0" collapsed="false">
      <c r="B254" s="147" t="s">
        <v>125</v>
      </c>
      <c r="C254" s="146" t="n">
        <f aca="false">100*SQRT(EXP($M117+$N117*LN(C$143*1000)))</f>
        <v>32.2824013667815</v>
      </c>
      <c r="D254" s="132" t="n">
        <f aca="false">100*SQRT(EXP($M117+$N117*LN(D$143*1000)))</f>
        <v>19.3257448265032</v>
      </c>
      <c r="E254" s="132" t="n">
        <f aca="false">100*SQRT(EXP($M117+$N117*LN(E$143*1000)))</f>
        <v>13.1090784312723</v>
      </c>
      <c r="F254" s="132" t="n">
        <f aca="false">100*SQRT(EXP($M117+$N117*LN(F$143*1000)))</f>
        <v>10.4464443880738</v>
      </c>
      <c r="G254" s="132" t="n">
        <f aca="false">100*SQRT(EXP($M117+$N117*LN(G$143*1000)))</f>
        <v>8.89217667210314</v>
      </c>
      <c r="H254" s="132" t="n">
        <f aca="false">100*SQRT(EXP($M117+$N117*LN(H$143*1000)))</f>
        <v>5.32326995643145</v>
      </c>
      <c r="I254" s="132" t="n">
        <f aca="false">100*SQRT(EXP($M117+$N117*LN(I$143*1000)))</f>
        <v>3.61089127462738</v>
      </c>
      <c r="J254" s="132" t="n">
        <f aca="false">100*SQRT(EXP($M117+$N117*LN(J$143*1000)))</f>
        <v>2.87746961691758</v>
      </c>
      <c r="K254" s="132" t="n">
        <f aca="false">100*SQRT(EXP($M117+$N117*LN(K$143*1000)))</f>
        <v>2.44934709377782</v>
      </c>
      <c r="L254" s="132" t="n">
        <f aca="false">100*SQRT(EXP($M117+$N117*LN(L$143*1000)))</f>
        <v>1.46629293118805</v>
      </c>
      <c r="M254" s="132" t="n">
        <f aca="false">100*SQRT(EXP($M117+$N117*LN(M$143*1000)))</f>
        <v>0.994618795328593</v>
      </c>
      <c r="N254" s="132" t="n">
        <f aca="false">100*SQRT(EXP($M117+$N117*LN(N$143*1000)))</f>
        <v>0.792598044721944</v>
      </c>
      <c r="O254" s="132" t="n">
        <f aca="false">100*SQRT(EXP($M117+$N117*LN(O$143*1000)))</f>
        <v>0.67467183874327</v>
      </c>
      <c r="P254" s="132" t="n">
        <f aca="false">100*SQRT(EXP($M117+$N117*LN(P$143*1000)))</f>
        <v>0.40388989806058</v>
      </c>
    </row>
    <row r="255" customFormat="false" ht="12.75" hidden="false" customHeight="true" outlineLevel="0" collapsed="false">
      <c r="B255" s="145" t="s">
        <v>126</v>
      </c>
      <c r="C255" s="146" t="n">
        <f aca="false">100*SQRT(EXP($M118+$N118*LN(C$143*1000)))</f>
        <v>40.7857194051771</v>
      </c>
      <c r="D255" s="132" t="n">
        <f aca="false">100*SQRT(EXP($M118+$N118*LN(D$143*1000)))</f>
        <v>25.3684587425496</v>
      </c>
      <c r="E255" s="132" t="n">
        <f aca="false">100*SQRT(EXP($M118+$N118*LN(E$143*1000)))</f>
        <v>17.7132878338406</v>
      </c>
      <c r="F255" s="132" t="n">
        <f aca="false">100*SQRT(EXP($M118+$N118*LN(F$143*1000)))</f>
        <v>14.3564813597932</v>
      </c>
      <c r="G255" s="132" t="n">
        <f aca="false">100*SQRT(EXP($M118+$N118*LN(G$143*1000)))</f>
        <v>12.3681367113654</v>
      </c>
      <c r="H255" s="132" t="n">
        <f aca="false">100*SQRT(EXP($M118+$N118*LN(H$143*1000)))</f>
        <v>7.69290257620563</v>
      </c>
      <c r="I255" s="132" t="n">
        <f aca="false">100*SQRT(EXP($M118+$N118*LN(I$143*1000)))</f>
        <v>5.37149690459789</v>
      </c>
      <c r="J255" s="132" t="n">
        <f aca="false">100*SQRT(EXP($M118+$N118*LN(J$143*1000)))</f>
        <v>4.3535562628706</v>
      </c>
      <c r="K255" s="132" t="n">
        <f aca="false">100*SQRT(EXP($M118+$N118*LN(K$143*1000)))</f>
        <v>3.75059721740762</v>
      </c>
      <c r="L255" s="132" t="n">
        <f aca="false">100*SQRT(EXP($M118+$N118*LN(L$143*1000)))</f>
        <v>2.33284767701435</v>
      </c>
      <c r="M255" s="132" t="n">
        <f aca="false">100*SQRT(EXP($M118+$N118*LN(M$143*1000)))</f>
        <v>1.62888895990173</v>
      </c>
      <c r="N255" s="132" t="n">
        <f aca="false">100*SQRT(EXP($M118+$N118*LN(N$143*1000)))</f>
        <v>1.32020177221564</v>
      </c>
      <c r="O255" s="132" t="n">
        <f aca="false">100*SQRT(EXP($M118+$N118*LN(O$143*1000)))</f>
        <v>1.13735640343458</v>
      </c>
      <c r="P255" s="132" t="n">
        <f aca="false">100*SQRT(EXP($M118+$N118*LN(P$143*1000)))</f>
        <v>0.707428468025067</v>
      </c>
    </row>
    <row r="256" customFormat="false" ht="12.75" hidden="false" customHeight="true" outlineLevel="0" collapsed="false">
      <c r="B256" s="147" t="s">
        <v>127</v>
      </c>
      <c r="C256" s="146" t="n">
        <f aca="false">100*SQRT(EXP($M119+$N119*LN(C$143*1000)))</f>
        <v>41.8265928198595</v>
      </c>
      <c r="D256" s="132" t="n">
        <f aca="false">100*SQRT(EXP($M119+$N119*LN(D$143*1000)))</f>
        <v>25.3477511523822</v>
      </c>
      <c r="E256" s="132" t="n">
        <f aca="false">100*SQRT(EXP($M119+$N119*LN(E$143*1000)))</f>
        <v>17.3539028430758</v>
      </c>
      <c r="F256" s="132" t="n">
        <f aca="false">100*SQRT(EXP($M119+$N119*LN(F$143*1000)))</f>
        <v>13.9042030739209</v>
      </c>
      <c r="G256" s="132" t="n">
        <f aca="false">100*SQRT(EXP($M119+$N119*LN(G$143*1000)))</f>
        <v>11.8810517775898</v>
      </c>
      <c r="H256" s="132" t="n">
        <f aca="false">100*SQRT(EXP($M119+$N119*LN(H$143*1000)))</f>
        <v>7.20015481978068</v>
      </c>
      <c r="I256" s="132" t="n">
        <f aca="false">100*SQRT(EXP($M119+$N119*LN(I$143*1000)))</f>
        <v>4.92946243816329</v>
      </c>
      <c r="J256" s="132" t="n">
        <f aca="false">100*SQRT(EXP($M119+$N119*LN(J$143*1000)))</f>
        <v>3.94955805649419</v>
      </c>
      <c r="K256" s="132" t="n">
        <f aca="false">100*SQRT(EXP($M119+$N119*LN(K$143*1000)))</f>
        <v>3.37487186560288</v>
      </c>
      <c r="L256" s="132" t="n">
        <f aca="false">100*SQRT(EXP($M119+$N119*LN(L$143*1000)))</f>
        <v>2.04523979729614</v>
      </c>
      <c r="M256" s="132" t="n">
        <f aca="false">100*SQRT(EXP($M119+$N119*LN(M$143*1000)))</f>
        <v>1.40023832961346</v>
      </c>
      <c r="N256" s="132" t="n">
        <f aca="false">100*SQRT(EXP($M119+$N119*LN(N$143*1000)))</f>
        <v>1.12189161498052</v>
      </c>
      <c r="O256" s="132" t="n">
        <f aca="false">100*SQRT(EXP($M119+$N119*LN(O$143*1000)))</f>
        <v>0.958649143396657</v>
      </c>
      <c r="P256" s="132" t="n">
        <f aca="false">100*SQRT(EXP($M119+$N119*LN(P$143*1000)))</f>
        <v>0.580960539480643</v>
      </c>
    </row>
    <row r="257" customFormat="false" ht="12.75" hidden="false" customHeight="true" outlineLevel="0" collapsed="false">
      <c r="B257" s="147" t="s">
        <v>128</v>
      </c>
      <c r="C257" s="146" t="n">
        <f aca="false">100*SQRT(EXP($M120+$N120*LN(C$143*1000)))</f>
        <v>39.5891209570374</v>
      </c>
      <c r="D257" s="132" t="n">
        <f aca="false">100*SQRT(EXP($M120+$N120*LN(D$143*1000)))</f>
        <v>24.2286124300761</v>
      </c>
      <c r="E257" s="132" t="n">
        <f aca="false">100*SQRT(EXP($M120+$N120*LN(E$143*1000)))</f>
        <v>16.7114131324005</v>
      </c>
      <c r="F257" s="132" t="n">
        <f aca="false">100*SQRT(EXP($M120+$N120*LN(F$143*1000)))</f>
        <v>13.4477533594373</v>
      </c>
      <c r="G257" s="132" t="n">
        <f aca="false">100*SQRT(EXP($M120+$N120*LN(G$143*1000)))</f>
        <v>11.5265093982475</v>
      </c>
      <c r="H257" s="132" t="n">
        <f aca="false">100*SQRT(EXP($M120+$N120*LN(H$143*1000)))</f>
        <v>7.0542442502029</v>
      </c>
      <c r="I257" s="132" t="n">
        <f aca="false">100*SQRT(EXP($M120+$N120*LN(I$143*1000)))</f>
        <v>4.8655856930405</v>
      </c>
      <c r="J257" s="132" t="n">
        <f aca="false">100*SQRT(EXP($M120+$N120*LN(J$143*1000)))</f>
        <v>3.91535986997747</v>
      </c>
      <c r="K257" s="132" t="n">
        <f aca="false">100*SQRT(EXP($M120+$N120*LN(K$143*1000)))</f>
        <v>3.35598305029479</v>
      </c>
      <c r="L257" s="132" t="n">
        <f aca="false">100*SQRT(EXP($M120+$N120*LN(L$143*1000)))</f>
        <v>2.05386759498239</v>
      </c>
      <c r="M257" s="132" t="n">
        <f aca="false">100*SQRT(EXP($M120+$N120*LN(M$143*1000)))</f>
        <v>1.41663209141906</v>
      </c>
      <c r="N257" s="132" t="n">
        <f aca="false">100*SQRT(EXP($M120+$N120*LN(N$143*1000)))</f>
        <v>1.13997055877529</v>
      </c>
      <c r="O257" s="132" t="n">
        <f aca="false">100*SQRT(EXP($M120+$N120*LN(O$143*1000)))</f>
        <v>0.977106064354426</v>
      </c>
      <c r="P257" s="132" t="n">
        <f aca="false">100*SQRT(EXP($M120+$N120*LN(P$143*1000)))</f>
        <v>0.597990649047541</v>
      </c>
    </row>
    <row r="258" customFormat="false" ht="12.75" hidden="false" customHeight="true" outlineLevel="0" collapsed="false">
      <c r="B258" s="147" t="s">
        <v>129</v>
      </c>
      <c r="C258" s="146" t="n">
        <f aca="false">100*SQRT(EXP($M121+$N121*LN(C$143*1000)))</f>
        <v>39.963045956285</v>
      </c>
      <c r="D258" s="132" t="n">
        <f aca="false">100*SQRT(EXP($M121+$N121*LN(D$143*1000)))</f>
        <v>25.0833085512641</v>
      </c>
      <c r="E258" s="132" t="n">
        <f aca="false">100*SQRT(EXP($M121+$N121*LN(E$143*1000)))</f>
        <v>17.6348035672598</v>
      </c>
      <c r="F258" s="132" t="n">
        <f aca="false">100*SQRT(EXP($M121+$N121*LN(F$143*1000)))</f>
        <v>14.3503687483484</v>
      </c>
      <c r="G258" s="132" t="n">
        <f aca="false">100*SQRT(EXP($M121+$N121*LN(G$143*1000)))</f>
        <v>12.3981370408238</v>
      </c>
      <c r="H258" s="132" t="n">
        <f aca="false">100*SQRT(EXP($M121+$N121*LN(H$143*1000)))</f>
        <v>7.7818466889642</v>
      </c>
      <c r="I258" s="132" t="n">
        <f aca="false">100*SQRT(EXP($M121+$N121*LN(I$143*1000)))</f>
        <v>5.4710221927043</v>
      </c>
      <c r="J258" s="132" t="n">
        <f aca="false">100*SQRT(EXP($M121+$N121*LN(J$143*1000)))</f>
        <v>4.45205899778014</v>
      </c>
      <c r="K258" s="132" t="n">
        <f aca="false">100*SQRT(EXP($M121+$N121*LN(K$143*1000)))</f>
        <v>3.84639855158172</v>
      </c>
      <c r="L258" s="132" t="n">
        <f aca="false">100*SQRT(EXP($M121+$N121*LN(L$143*1000)))</f>
        <v>2.41424044068108</v>
      </c>
      <c r="M258" s="132" t="n">
        <f aca="false">100*SQRT(EXP($M121+$N121*LN(M$143*1000)))</f>
        <v>1.69733015278003</v>
      </c>
      <c r="N258" s="132" t="n">
        <f aca="false">100*SQRT(EXP($M121+$N121*LN(N$143*1000)))</f>
        <v>1.38120696877537</v>
      </c>
      <c r="O258" s="132" t="n">
        <f aca="false">100*SQRT(EXP($M121+$N121*LN(O$143*1000)))</f>
        <v>1.19330684673791</v>
      </c>
      <c r="P258" s="132" t="n">
        <f aca="false">100*SQRT(EXP($M121+$N121*LN(P$143*1000)))</f>
        <v>0.748994054802661</v>
      </c>
    </row>
    <row r="259" customFormat="false" ht="12.75" hidden="false" customHeight="true" outlineLevel="0" collapsed="false">
      <c r="B259" s="147" t="s">
        <v>130</v>
      </c>
      <c r="C259" s="146" t="n">
        <f aca="false">100*SQRT(EXP($M122+$N122*LN(C$143*1000)))</f>
        <v>35.9498231434747</v>
      </c>
      <c r="D259" s="132" t="n">
        <f aca="false">100*SQRT(EXP($M122+$N122*LN(D$143*1000)))</f>
        <v>22.062182631498</v>
      </c>
      <c r="E259" s="132" t="n">
        <f aca="false">100*SQRT(EXP($M122+$N122*LN(E$143*1000)))</f>
        <v>15.2489570706313</v>
      </c>
      <c r="F259" s="132" t="n">
        <f aca="false">100*SQRT(EXP($M122+$N122*LN(F$143*1000)))</f>
        <v>12.2859086490545</v>
      </c>
      <c r="G259" s="132" t="n">
        <f aca="false">100*SQRT(EXP($M122+$N122*LN(G$143*1000)))</f>
        <v>10.5397863677357</v>
      </c>
      <c r="H259" s="132" t="n">
        <f aca="false">100*SQRT(EXP($M122+$N122*LN(H$143*1000)))</f>
        <v>6.4682012708083</v>
      </c>
      <c r="I259" s="132" t="n">
        <f aca="false">100*SQRT(EXP($M122+$N122*LN(I$143*1000)))</f>
        <v>4.47069653761005</v>
      </c>
      <c r="J259" s="132" t="n">
        <f aca="false">100*SQRT(EXP($M122+$N122*LN(J$143*1000)))</f>
        <v>3.60198858219014</v>
      </c>
      <c r="K259" s="132" t="n">
        <f aca="false">100*SQRT(EXP($M122+$N122*LN(K$143*1000)))</f>
        <v>3.09005961543012</v>
      </c>
      <c r="L259" s="132" t="n">
        <f aca="false">100*SQRT(EXP($M122+$N122*LN(L$143*1000)))</f>
        <v>1.89635034658606</v>
      </c>
      <c r="M259" s="132" t="n">
        <f aca="false">100*SQRT(EXP($M122+$N122*LN(M$143*1000)))</f>
        <v>1.31072095218188</v>
      </c>
      <c r="N259" s="132" t="n">
        <f aca="false">100*SQRT(EXP($M122+$N122*LN(N$143*1000)))</f>
        <v>1.0560327377354</v>
      </c>
      <c r="O259" s="132" t="n">
        <f aca="false">100*SQRT(EXP($M122+$N122*LN(O$143*1000)))</f>
        <v>0.90594515806714</v>
      </c>
      <c r="P259" s="132" t="n">
        <f aca="false">100*SQRT(EXP($M122+$N122*LN(P$143*1000)))</f>
        <v>0.555972902888297</v>
      </c>
    </row>
    <row r="260" customFormat="false" ht="12.75" hidden="false" customHeight="true" outlineLevel="0" collapsed="false">
      <c r="B260" s="147" t="s">
        <v>131</v>
      </c>
      <c r="C260" s="146" t="n">
        <f aca="false">100*SQRT(EXP($M123+$N123*LN(C$143*1000)))</f>
        <v>36.4333252691989</v>
      </c>
      <c r="D260" s="132" t="n">
        <f aca="false">100*SQRT(EXP($M123+$N123*LN(D$143*1000)))</f>
        <v>22.5968348128694</v>
      </c>
      <c r="E260" s="132" t="n">
        <f aca="false">100*SQRT(EXP($M123+$N123*LN(E$143*1000)))</f>
        <v>15.7440636181644</v>
      </c>
      <c r="F260" s="132" t="n">
        <f aca="false">100*SQRT(EXP($M123+$N123*LN(F$143*1000)))</f>
        <v>12.744365476971</v>
      </c>
      <c r="G260" s="132" t="n">
        <f aca="false">100*SQRT(EXP($M123+$N123*LN(G$143*1000)))</f>
        <v>10.9694805164322</v>
      </c>
      <c r="H260" s="132" t="n">
        <f aca="false">100*SQRT(EXP($M123+$N123*LN(H$143*1000)))</f>
        <v>6.80353872124774</v>
      </c>
      <c r="I260" s="132" t="n">
        <f aca="false">100*SQRT(EXP($M123+$N123*LN(I$143*1000)))</f>
        <v>4.74028098815701</v>
      </c>
      <c r="J260" s="132" t="n">
        <f aca="false">100*SQRT(EXP($M123+$N123*LN(J$143*1000)))</f>
        <v>3.83712076130786</v>
      </c>
      <c r="K260" s="132" t="n">
        <f aca="false">100*SQRT(EXP($M123+$N123*LN(K$143*1000)))</f>
        <v>3.30273182344171</v>
      </c>
      <c r="L260" s="132" t="n">
        <f aca="false">100*SQRT(EXP($M123+$N123*LN(L$143*1000)))</f>
        <v>2.04843463763143</v>
      </c>
      <c r="M260" s="132" t="n">
        <f aca="false">100*SQRT(EXP($M123+$N123*LN(M$143*1000)))</f>
        <v>1.42722135730944</v>
      </c>
      <c r="N260" s="132" t="n">
        <f aca="false">100*SQRT(EXP($M123+$N123*LN(N$143*1000)))</f>
        <v>1.15529453101961</v>
      </c>
      <c r="O260" s="132" t="n">
        <f aca="false">100*SQRT(EXP($M123+$N123*LN(O$143*1000)))</f>
        <v>0.994398730298522</v>
      </c>
      <c r="P260" s="132" t="n">
        <f aca="false">100*SQRT(EXP($M123+$N123*LN(P$143*1000)))</f>
        <v>0.616750287838244</v>
      </c>
    </row>
    <row r="261" customFormat="false" ht="12.75" hidden="false" customHeight="true" outlineLevel="0" collapsed="false">
      <c r="B261" s="147" t="s">
        <v>132</v>
      </c>
      <c r="C261" s="146" t="n">
        <f aca="false">100*SQRT(EXP($M124+$N124*LN(C$143*1000)))</f>
        <v>28.3665647261074</v>
      </c>
      <c r="D261" s="132" t="n">
        <f aca="false">100*SQRT(EXP($M124+$N124*LN(D$143*1000)))</f>
        <v>17.3842715795014</v>
      </c>
      <c r="E261" s="132" t="n">
        <f aca="false">100*SQRT(EXP($M124+$N124*LN(E$143*1000)))</f>
        <v>12.0030826435787</v>
      </c>
      <c r="F261" s="132" t="n">
        <f aca="false">100*SQRT(EXP($M124+$N124*LN(F$143*1000)))</f>
        <v>9.66481539518843</v>
      </c>
      <c r="G261" s="132" t="n">
        <f aca="false">100*SQRT(EXP($M124+$N124*LN(G$143*1000)))</f>
        <v>8.28760597127714</v>
      </c>
      <c r="H261" s="132" t="n">
        <f aca="false">100*SQRT(EXP($M124+$N124*LN(H$143*1000)))</f>
        <v>5.07900742792375</v>
      </c>
      <c r="I261" s="132" t="n">
        <f aca="false">100*SQRT(EXP($M124+$N124*LN(I$143*1000)))</f>
        <v>3.50683349750494</v>
      </c>
      <c r="J261" s="132" t="n">
        <f aca="false">100*SQRT(EXP($M124+$N124*LN(J$143*1000)))</f>
        <v>2.82368283060852</v>
      </c>
      <c r="K261" s="132" t="n">
        <f aca="false">100*SQRT(EXP($M124+$N124*LN(K$143*1000)))</f>
        <v>2.4213158483704</v>
      </c>
      <c r="L261" s="132" t="n">
        <f aca="false">100*SQRT(EXP($M124+$N124*LN(L$143*1000)))</f>
        <v>1.48388825697605</v>
      </c>
      <c r="M261" s="132" t="n">
        <f aca="false">100*SQRT(EXP($M124+$N124*LN(M$143*1000)))</f>
        <v>1.02456023543267</v>
      </c>
      <c r="N261" s="132" t="n">
        <f aca="false">100*SQRT(EXP($M124+$N124*LN(N$143*1000)))</f>
        <v>0.824970203967141</v>
      </c>
      <c r="O261" s="132" t="n">
        <f aca="false">100*SQRT(EXP($M124+$N124*LN(O$143*1000)))</f>
        <v>0.707414234929678</v>
      </c>
      <c r="P261" s="132" t="n">
        <f aca="false">100*SQRT(EXP($M124+$N124*LN(P$143*1000)))</f>
        <v>0.43353438451094</v>
      </c>
    </row>
    <row r="262" customFormat="false" ht="12.75" hidden="false" customHeight="true" outlineLevel="0" collapsed="false">
      <c r="B262" s="147" t="s">
        <v>133</v>
      </c>
      <c r="C262" s="146" t="n">
        <f aca="false">100*SQRT(EXP($M125+$N125*LN(C$143*1000)))</f>
        <v>41.8126699752723</v>
      </c>
      <c r="D262" s="132" t="n">
        <f aca="false">100*SQRT(EXP($M125+$N125*LN(D$143*1000)))</f>
        <v>26.342889156921</v>
      </c>
      <c r="E262" s="132" t="n">
        <f aca="false">100*SQRT(EXP($M125+$N125*LN(E$143*1000)))</f>
        <v>18.5729847672601</v>
      </c>
      <c r="F262" s="132" t="n">
        <f aca="false">100*SQRT(EXP($M125+$N125*LN(F$143*1000)))</f>
        <v>15.1389271321956</v>
      </c>
      <c r="G262" s="132" t="n">
        <f aca="false">100*SQRT(EXP($M125+$N125*LN(G$143*1000)))</f>
        <v>13.094834097734</v>
      </c>
      <c r="H262" s="132" t="n">
        <f aca="false">100*SQRT(EXP($M125+$N125*LN(H$143*1000)))</f>
        <v>8.25002955728209</v>
      </c>
      <c r="I262" s="132" t="n">
        <f aca="false">100*SQRT(EXP($M125+$N125*LN(I$143*1000)))</f>
        <v>5.8166616571208</v>
      </c>
      <c r="J262" s="132" t="n">
        <f aca="false">100*SQRT(EXP($M125+$N125*LN(J$143*1000)))</f>
        <v>4.74118824105287</v>
      </c>
      <c r="K262" s="132" t="n">
        <f aca="false">100*SQRT(EXP($M125+$N125*LN(K$143*1000)))</f>
        <v>4.10102201434604</v>
      </c>
      <c r="L262" s="132" t="n">
        <f aca="false">100*SQRT(EXP($M125+$N125*LN(L$143*1000)))</f>
        <v>2.58373283547549</v>
      </c>
      <c r="M262" s="132" t="n">
        <f aca="false">100*SQRT(EXP($M125+$N125*LN(M$143*1000)))</f>
        <v>1.8216540452378</v>
      </c>
      <c r="N262" s="132" t="n">
        <f aca="false">100*SQRT(EXP($M125+$N125*LN(N$143*1000)))</f>
        <v>1.48483876967033</v>
      </c>
      <c r="O262" s="132" t="n">
        <f aca="false">100*SQRT(EXP($M125+$N125*LN(O$143*1000)))</f>
        <v>1.28435239703122</v>
      </c>
      <c r="P262" s="132" t="n">
        <f aca="false">100*SQRT(EXP($M125+$N125*LN(P$143*1000)))</f>
        <v>0.809169872515395</v>
      </c>
    </row>
    <row r="263" customFormat="false" ht="12.75" hidden="false" customHeight="true" outlineLevel="0" collapsed="false">
      <c r="B263" s="147" t="s">
        <v>134</v>
      </c>
      <c r="C263" s="146" t="n">
        <f aca="false">100*SQRT(EXP($M126+$N126*LN(C$143*1000)))</f>
        <v>34.7036591524796</v>
      </c>
      <c r="D263" s="132" t="n">
        <f aca="false">100*SQRT(EXP($M126+$N126*LN(D$143*1000)))</f>
        <v>21.2879297488726</v>
      </c>
      <c r="E263" s="132" t="n">
        <f aca="false">100*SQRT(EXP($M126+$N126*LN(E$143*1000)))</f>
        <v>14.7088484656947</v>
      </c>
      <c r="F263" s="132" t="n">
        <f aca="false">100*SQRT(EXP($M126+$N126*LN(F$143*1000)))</f>
        <v>11.8484124287426</v>
      </c>
      <c r="G263" s="132" t="n">
        <f aca="false">100*SQRT(EXP($M126+$N126*LN(G$143*1000)))</f>
        <v>10.1630466531499</v>
      </c>
      <c r="H263" s="132" t="n">
        <f aca="false">100*SQRT(EXP($M126+$N126*LN(H$143*1000)))</f>
        <v>6.23421934373485</v>
      </c>
      <c r="I263" s="132" t="n">
        <f aca="false">100*SQRT(EXP($M126+$N126*LN(I$143*1000)))</f>
        <v>4.3075202103086</v>
      </c>
      <c r="J263" s="132" t="n">
        <f aca="false">100*SQRT(EXP($M126+$N126*LN(J$143*1000)))</f>
        <v>3.46983491711905</v>
      </c>
      <c r="K263" s="132" t="n">
        <f aca="false">100*SQRT(EXP($M126+$N126*LN(K$143*1000)))</f>
        <v>2.97627166116057</v>
      </c>
      <c r="L263" s="132" t="n">
        <f aca="false">100*SQRT(EXP($M126+$N126*LN(L$143*1000)))</f>
        <v>1.82570551877437</v>
      </c>
      <c r="M263" s="132" t="n">
        <f aca="false">100*SQRT(EXP($M126+$N126*LN(M$143*1000)))</f>
        <v>1.26146723215567</v>
      </c>
      <c r="N263" s="132" t="n">
        <f aca="false">100*SQRT(EXP($M126+$N126*LN(N$143*1000)))</f>
        <v>1.01614916128778</v>
      </c>
      <c r="O263" s="132" t="n">
        <f aca="false">100*SQRT(EXP($M126+$N126*LN(O$143*1000)))</f>
        <v>0.871608023001848</v>
      </c>
      <c r="P263" s="132" t="n">
        <f aca="false">100*SQRT(EXP($M126+$N126*LN(P$143*1000)))</f>
        <v>0.534662073549421</v>
      </c>
    </row>
    <row r="264" customFormat="false" ht="12.75" hidden="false" customHeight="true" outlineLevel="0" collapsed="false">
      <c r="B264" s="147" t="s">
        <v>135</v>
      </c>
      <c r="C264" s="146" t="n">
        <f aca="false">100*SQRT(EXP($M127+$N127*LN(C$143*1000)))</f>
        <v>39.0053108187228</v>
      </c>
      <c r="D264" s="132" t="n">
        <f aca="false">100*SQRT(EXP($M127+$N127*LN(D$143*1000)))</f>
        <v>23.4509859530535</v>
      </c>
      <c r="E264" s="132" t="n">
        <f aca="false">100*SQRT(EXP($M127+$N127*LN(E$143*1000)))</f>
        <v>15.9591341280984</v>
      </c>
      <c r="F264" s="132" t="n">
        <f aca="false">100*SQRT(EXP($M127+$N127*LN(F$143*1000)))</f>
        <v>12.7418298243159</v>
      </c>
      <c r="G264" s="132" t="n">
        <f aca="false">100*SQRT(EXP($M127+$N127*LN(G$143*1000)))</f>
        <v>10.860693133692</v>
      </c>
      <c r="H264" s="132" t="n">
        <f aca="false">100*SQRT(EXP($M127+$N127*LN(H$143*1000)))</f>
        <v>6.52972522901629</v>
      </c>
      <c r="I264" s="132" t="n">
        <f aca="false">100*SQRT(EXP($M127+$N127*LN(I$143*1000)))</f>
        <v>4.44368356017587</v>
      </c>
      <c r="J264" s="132" t="n">
        <f aca="false">100*SQRT(EXP($M127+$N127*LN(J$143*1000)))</f>
        <v>3.54785286359503</v>
      </c>
      <c r="K264" s="132" t="n">
        <f aca="false">100*SQRT(EXP($M127+$N127*LN(K$143*1000)))</f>
        <v>3.02406654038521</v>
      </c>
      <c r="L264" s="132" t="n">
        <f aca="false">100*SQRT(EXP($M127+$N127*LN(L$143*1000)))</f>
        <v>1.81814579786997</v>
      </c>
      <c r="M264" s="132" t="n">
        <f aca="false">100*SQRT(EXP($M127+$N127*LN(M$143*1000)))</f>
        <v>1.23730544680435</v>
      </c>
      <c r="N264" s="132" t="n">
        <f aca="false">100*SQRT(EXP($M127+$N127*LN(N$143*1000)))</f>
        <v>0.98786909849467</v>
      </c>
      <c r="O264" s="132" t="n">
        <f aca="false">100*SQRT(EXP($M127+$N127*LN(O$143*1000)))</f>
        <v>0.842025304288164</v>
      </c>
      <c r="P264" s="132" t="n">
        <f aca="false">100*SQRT(EXP($M127+$N127*LN(P$143*1000)))</f>
        <v>0.506247051196397</v>
      </c>
    </row>
    <row r="265" customFormat="false" ht="12.75" hidden="false" customHeight="true" outlineLevel="0" collapsed="false">
      <c r="B265" s="145" t="s">
        <v>136</v>
      </c>
      <c r="C265" s="146" t="n">
        <f aca="false">100*SQRT(EXP($M128+$N128*LN(C$143*1000)))</f>
        <v>41.9338349683058</v>
      </c>
      <c r="D265" s="132" t="n">
        <f aca="false">100*SQRT(EXP($M128+$N128*LN(D$143*1000)))</f>
        <v>25.9383034955788</v>
      </c>
      <c r="E265" s="132" t="n">
        <f aca="false">100*SQRT(EXP($M128+$N128*LN(E$143*1000)))</f>
        <v>18.0353406472754</v>
      </c>
      <c r="F265" s="132" t="n">
        <f aca="false">100*SQRT(EXP($M128+$N128*LN(F$143*1000)))</f>
        <v>14.581667640255</v>
      </c>
      <c r="G265" s="132" t="n">
        <f aca="false">100*SQRT(EXP($M128+$N128*LN(G$143*1000)))</f>
        <v>12.5402770585481</v>
      </c>
      <c r="H265" s="132" t="n">
        <f aca="false">100*SQRT(EXP($M128+$N128*LN(H$143*1000)))</f>
        <v>7.75682721385033</v>
      </c>
      <c r="I265" s="132" t="n">
        <f aca="false">100*SQRT(EXP($M128+$N128*LN(I$143*1000)))</f>
        <v>5.39345301313529</v>
      </c>
      <c r="J265" s="132" t="n">
        <f aca="false">100*SQRT(EXP($M128+$N128*LN(J$143*1000)))</f>
        <v>4.36063508912719</v>
      </c>
      <c r="K265" s="132" t="n">
        <f aca="false">100*SQRT(EXP($M128+$N128*LN(K$143*1000)))</f>
        <v>3.75015900224736</v>
      </c>
      <c r="L265" s="132" t="n">
        <f aca="false">100*SQRT(EXP($M128+$N128*LN(L$143*1000)))</f>
        <v>2.3196724656948</v>
      </c>
      <c r="M265" s="132" t="n">
        <f aca="false">100*SQRT(EXP($M128+$N128*LN(M$143*1000)))</f>
        <v>1.61290745618895</v>
      </c>
      <c r="N265" s="132" t="n">
        <f aca="false">100*SQRT(EXP($M128+$N128*LN(N$143*1000)))</f>
        <v>1.30404414979484</v>
      </c>
      <c r="O265" s="132" t="n">
        <f aca="false">100*SQRT(EXP($M128+$N128*LN(O$143*1000)))</f>
        <v>1.12148180430754</v>
      </c>
      <c r="P265" s="132" t="n">
        <f aca="false">100*SQRT(EXP($M128+$N128*LN(P$143*1000)))</f>
        <v>0.693696043466672</v>
      </c>
    </row>
    <row r="266" customFormat="false" ht="12.75" hidden="false" customHeight="true" outlineLevel="0" collapsed="false">
      <c r="B266" s="147" t="s">
        <v>137</v>
      </c>
      <c r="C266" s="146" t="n">
        <f aca="false">100*SQRT(EXP($M129+$N129*LN(C$143*1000)))</f>
        <v>46.6534693162608</v>
      </c>
      <c r="D266" s="132" t="n">
        <f aca="false">100*SQRT(EXP($M129+$N129*LN(D$143*1000)))</f>
        <v>28.8069767308912</v>
      </c>
      <c r="E266" s="132" t="n">
        <f aca="false">100*SQRT(EXP($M129+$N129*LN(E$143*1000)))</f>
        <v>20.0033663273467</v>
      </c>
      <c r="F266" s="132" t="n">
        <f aca="false">100*SQRT(EXP($M129+$N129*LN(F$143*1000)))</f>
        <v>16.160254311059</v>
      </c>
      <c r="G266" s="132" t="n">
        <f aca="false">100*SQRT(EXP($M129+$N129*LN(G$143*1000)))</f>
        <v>13.8901998694276</v>
      </c>
      <c r="H266" s="132" t="n">
        <f aca="false">100*SQRT(EXP($M129+$N129*LN(H$143*1000)))</f>
        <v>8.57673974283761</v>
      </c>
      <c r="I266" s="132" t="n">
        <f aca="false">100*SQRT(EXP($M129+$N129*LN(I$143*1000)))</f>
        <v>5.95562903295984</v>
      </c>
      <c r="J266" s="132" t="n">
        <f aca="false">100*SQRT(EXP($M129+$N129*LN(J$143*1000)))</f>
        <v>4.81141414799672</v>
      </c>
      <c r="K266" s="132" t="n">
        <f aca="false">100*SQRT(EXP($M129+$N129*LN(K$143*1000)))</f>
        <v>4.13554780041619</v>
      </c>
      <c r="L266" s="132" t="n">
        <f aca="false">100*SQRT(EXP($M129+$N129*LN(L$143*1000)))</f>
        <v>2.55356420437857</v>
      </c>
      <c r="M266" s="132" t="n">
        <f aca="false">100*SQRT(EXP($M129+$N129*LN(M$143*1000)))</f>
        <v>1.7731774041324</v>
      </c>
      <c r="N266" s="132" t="n">
        <f aca="false">100*SQRT(EXP($M129+$N129*LN(N$143*1000)))</f>
        <v>1.432508774797</v>
      </c>
      <c r="O266" s="132" t="n">
        <f aca="false">100*SQRT(EXP($M129+$N129*LN(O$143*1000)))</f>
        <v>1.23128218242348</v>
      </c>
      <c r="P266" s="132" t="n">
        <f aca="false">100*SQRT(EXP($M129+$N129*LN(P$143*1000)))</f>
        <v>0.760276088746769</v>
      </c>
    </row>
    <row r="267" customFormat="false" ht="12.75" hidden="false" customHeight="true" outlineLevel="0" collapsed="false">
      <c r="B267" s="147" t="s">
        <v>138</v>
      </c>
      <c r="C267" s="146" t="n">
        <f aca="false">100*SQRT(EXP($M130+$N130*LN(C$143*1000)))</f>
        <v>28.9421274366183</v>
      </c>
      <c r="D267" s="132" t="n">
        <f aca="false">100*SQRT(EXP($M130+$N130*LN(D$143*1000)))</f>
        <v>17.6904918454282</v>
      </c>
      <c r="E267" s="132" t="n">
        <f aca="false">100*SQRT(EXP($M130+$N130*LN(E$143*1000)))</f>
        <v>12.1902778520295</v>
      </c>
      <c r="F267" s="132" t="n">
        <f aca="false">100*SQRT(EXP($M130+$N130*LN(F$143*1000)))</f>
        <v>9.80414626806604</v>
      </c>
      <c r="G267" s="132" t="n">
        <f aca="false">100*SQRT(EXP($M130+$N130*LN(G$143*1000)))</f>
        <v>8.40015503289045</v>
      </c>
      <c r="H267" s="132" t="n">
        <f aca="false">100*SQRT(EXP($M130+$N130*LN(H$143*1000)))</f>
        <v>5.13448344234936</v>
      </c>
      <c r="I267" s="132" t="n">
        <f aca="false">100*SQRT(EXP($M130+$N130*LN(I$143*1000)))</f>
        <v>3.53810285976074</v>
      </c>
      <c r="J267" s="132" t="n">
        <f aca="false">100*SQRT(EXP($M130+$N130*LN(J$143*1000)))</f>
        <v>2.84555269121958</v>
      </c>
      <c r="K267" s="132" t="n">
        <f aca="false">100*SQRT(EXP($M130+$N130*LN(K$143*1000)))</f>
        <v>2.43805866486917</v>
      </c>
      <c r="L267" s="132" t="n">
        <f aca="false">100*SQRT(EXP($M130+$N130*LN(L$143*1000)))</f>
        <v>1.49023104897859</v>
      </c>
      <c r="M267" s="132" t="n">
        <f aca="false">100*SQRT(EXP($M130+$N130*LN(M$143*1000)))</f>
        <v>1.02689799184216</v>
      </c>
      <c r="N267" s="132" t="n">
        <f aca="false">100*SQRT(EXP($M130+$N130*LN(N$143*1000)))</f>
        <v>0.825892423176202</v>
      </c>
      <c r="O267" s="132" t="n">
        <f aca="false">100*SQRT(EXP($M130+$N130*LN(O$143*1000)))</f>
        <v>0.707621470088306</v>
      </c>
      <c r="P267" s="132" t="n">
        <f aca="false">100*SQRT(EXP($M130+$N130*LN(P$143*1000)))</f>
        <v>0.432524245968485</v>
      </c>
    </row>
    <row r="268" customFormat="false" ht="12.75" hidden="false" customHeight="true" outlineLevel="0" collapsed="false">
      <c r="B268" s="147" t="s">
        <v>139</v>
      </c>
      <c r="C268" s="146" t="n">
        <f aca="false">100*SQRT(EXP($M131+$N131*LN(C$143*1000)))</f>
        <v>44.4229352269098</v>
      </c>
      <c r="D268" s="132" t="n">
        <f aca="false">100*SQRT(EXP($M131+$N131*LN(D$143*1000)))</f>
        <v>26.5932326428881</v>
      </c>
      <c r="E268" s="132" t="n">
        <f aca="false">100*SQRT(EXP($M131+$N131*LN(E$143*1000)))</f>
        <v>18.0385704516695</v>
      </c>
      <c r="F268" s="132" t="n">
        <f aca="false">100*SQRT(EXP($M131+$N131*LN(F$143*1000)))</f>
        <v>14.3745932261462</v>
      </c>
      <c r="G268" s="132" t="n">
        <f aca="false">100*SQRT(EXP($M131+$N131*LN(G$143*1000)))</f>
        <v>12.2358206055429</v>
      </c>
      <c r="H268" s="132" t="n">
        <f aca="false">100*SQRT(EXP($M131+$N131*LN(H$143*1000)))</f>
        <v>7.3248204396619</v>
      </c>
      <c r="I268" s="132" t="n">
        <f aca="false">100*SQRT(EXP($M131+$N131*LN(I$143*1000)))</f>
        <v>4.96853057772224</v>
      </c>
      <c r="J268" s="132" t="n">
        <f aca="false">100*SQRT(EXP($M131+$N131*LN(J$143*1000)))</f>
        <v>3.95932738560311</v>
      </c>
      <c r="K268" s="132" t="n">
        <f aca="false">100*SQRT(EXP($M131+$N131*LN(K$143*1000)))</f>
        <v>3.37022542806528</v>
      </c>
      <c r="L268" s="132" t="n">
        <f aca="false">100*SQRT(EXP($M131+$N131*LN(L$143*1000)))</f>
        <v>2.01754315444751</v>
      </c>
      <c r="M268" s="132" t="n">
        <f aca="false">100*SQRT(EXP($M131+$N131*LN(M$143*1000)))</f>
        <v>1.36852840794133</v>
      </c>
      <c r="N268" s="132" t="n">
        <f aca="false">100*SQRT(EXP($M131+$N131*LN(N$143*1000)))</f>
        <v>1.09055422297953</v>
      </c>
      <c r="O268" s="132" t="n">
        <f aca="false">100*SQRT(EXP($M131+$N131*LN(O$143*1000)))</f>
        <v>0.928292413083628</v>
      </c>
      <c r="P268" s="132" t="n">
        <f aca="false">100*SQRT(EXP($M131+$N131*LN(P$143*1000)))</f>
        <v>0.555710602544939</v>
      </c>
    </row>
    <row r="269" customFormat="false" ht="12.75" hidden="false" customHeight="true" outlineLevel="0" collapsed="false">
      <c r="B269" s="147" t="s">
        <v>140</v>
      </c>
      <c r="C269" s="146" t="n">
        <f aca="false">100*SQRT(EXP($M132+$N132*LN(C$143*1000)))</f>
        <v>26.321355279268</v>
      </c>
      <c r="D269" s="132" t="n">
        <f aca="false">100*SQRT(EXP($M132+$N132*LN(D$143*1000)))</f>
        <v>16.0178084082012</v>
      </c>
      <c r="E269" s="132" t="n">
        <f aca="false">100*SQRT(EXP($M132+$N132*LN(E$143*1000)))</f>
        <v>11.0009058022937</v>
      </c>
      <c r="F269" s="132" t="n">
        <f aca="false">100*SQRT(EXP($M132+$N132*LN(F$143*1000)))</f>
        <v>8.83033938126364</v>
      </c>
      <c r="G269" s="132" t="n">
        <f aca="false">100*SQRT(EXP($M132+$N132*LN(G$143*1000)))</f>
        <v>7.55533624743427</v>
      </c>
      <c r="H269" s="132" t="n">
        <f aca="false">100*SQRT(EXP($M132+$N132*LN(H$143*1000)))</f>
        <v>4.59778484758576</v>
      </c>
      <c r="I269" s="132" t="n">
        <f aca="false">100*SQRT(EXP($M132+$N132*LN(I$143*1000)))</f>
        <v>3.15772274948721</v>
      </c>
      <c r="J269" s="132" t="n">
        <f aca="false">100*SQRT(EXP($M132+$N132*LN(J$143*1000)))</f>
        <v>2.5346788756336</v>
      </c>
      <c r="K269" s="132" t="n">
        <f aca="false">100*SQRT(EXP($M132+$N132*LN(K$143*1000)))</f>
        <v>2.16869933961021</v>
      </c>
      <c r="L269" s="132" t="n">
        <f aca="false">100*SQRT(EXP($M132+$N132*LN(L$143*1000)))</f>
        <v>1.31975767008586</v>
      </c>
      <c r="M269" s="132" t="n">
        <f aca="false">100*SQRT(EXP($M132+$N132*LN(M$143*1000)))</f>
        <v>0.906399267644855</v>
      </c>
      <c r="N269" s="132" t="n">
        <f aca="false">100*SQRT(EXP($M132+$N132*LN(N$143*1000)))</f>
        <v>0.727559465745453</v>
      </c>
      <c r="O269" s="132" t="n">
        <f aca="false">100*SQRT(EXP($M132+$N132*LN(O$143*1000)))</f>
        <v>0.622507942942043</v>
      </c>
      <c r="P269" s="132" t="n">
        <f aca="false">100*SQRT(EXP($M132+$N132*LN(P$143*1000)))</f>
        <v>0.3788259706552</v>
      </c>
    </row>
    <row r="270" customFormat="false" ht="12.75" hidden="false" customHeight="true" outlineLevel="0" collapsed="false">
      <c r="B270" s="147" t="s">
        <v>141</v>
      </c>
      <c r="C270" s="146" t="n">
        <f aca="false">100*SQRT(EXP($M133+$N133*LN(C$143*1000)))</f>
        <v>35.7893204628517</v>
      </c>
      <c r="D270" s="132" t="n">
        <f aca="false">100*SQRT(EXP($M133+$N133*LN(D$143*1000)))</f>
        <v>22.2375506410477</v>
      </c>
      <c r="E270" s="132" t="n">
        <f aca="false">100*SQRT(EXP($M133+$N133*LN(E$143*1000)))</f>
        <v>15.5149284208349</v>
      </c>
      <c r="F270" s="132" t="n">
        <f aca="false">100*SQRT(EXP($M133+$N133*LN(F$143*1000)))</f>
        <v>12.5689324482272</v>
      </c>
      <c r="G270" s="132" t="n">
        <f aca="false">100*SQRT(EXP($M133+$N133*LN(G$143*1000)))</f>
        <v>10.8246185827366</v>
      </c>
      <c r="H270" s="132" t="n">
        <f aca="false">100*SQRT(EXP($M133+$N133*LN(H$143*1000)))</f>
        <v>6.7258333153736</v>
      </c>
      <c r="I270" s="132" t="n">
        <f aca="false">100*SQRT(EXP($M133+$N133*LN(I$143*1000)))</f>
        <v>4.69255018877257</v>
      </c>
      <c r="J270" s="132" t="n">
        <f aca="false">100*SQRT(EXP($M133+$N133*LN(J$143*1000)))</f>
        <v>3.80152229728588</v>
      </c>
      <c r="K270" s="132" t="n">
        <f aca="false">100*SQRT(EXP($M133+$N133*LN(K$143*1000)))</f>
        <v>3.27394781310104</v>
      </c>
      <c r="L270" s="132" t="n">
        <f aca="false">100*SQRT(EXP($M133+$N133*LN(L$143*1000)))</f>
        <v>2.03425433476869</v>
      </c>
      <c r="M270" s="132" t="n">
        <f aca="false">100*SQRT(EXP($M133+$N133*LN(M$143*1000)))</f>
        <v>1.41927997840963</v>
      </c>
      <c r="N270" s="132" t="n">
        <f aca="false">100*SQRT(EXP($M133+$N133*LN(N$143*1000)))</f>
        <v>1.14978514176039</v>
      </c>
      <c r="O270" s="132" t="n">
        <f aca="false">100*SQRT(EXP($M133+$N133*LN(O$143*1000)))</f>
        <v>0.990218195771225</v>
      </c>
      <c r="P270" s="132" t="n">
        <f aca="false">100*SQRT(EXP($M133+$N133*LN(P$143*1000)))</f>
        <v>0.615268102030762</v>
      </c>
    </row>
    <row r="271" customFormat="false" ht="12.75" hidden="false" customHeight="true" outlineLevel="0" collapsed="false">
      <c r="B271" s="145" t="s">
        <v>142</v>
      </c>
      <c r="C271" s="146" t="n">
        <f aca="false">100*SQRT(EXP($M134+$N134*LN(C$143*1000)))</f>
        <v>52.2018332703313</v>
      </c>
      <c r="D271" s="132" t="n">
        <f aca="false">100*SQRT(EXP($M134+$N134*LN(D$143*1000)))</f>
        <v>31.9745663790626</v>
      </c>
      <c r="E271" s="132" t="n">
        <f aca="false">100*SQRT(EXP($M134+$N134*LN(E$143*1000)))</f>
        <v>22.068170687428</v>
      </c>
      <c r="F271" s="132" t="n">
        <f aca="false">100*SQRT(EXP($M134+$N134*LN(F$143*1000)))</f>
        <v>17.7649893158249</v>
      </c>
      <c r="G271" s="132" t="n">
        <f aca="false">100*SQRT(EXP($M134+$N134*LN(G$143*1000)))</f>
        <v>15.2309855188013</v>
      </c>
      <c r="H271" s="132" t="n">
        <f aca="false">100*SQRT(EXP($M134+$N134*LN(H$143*1000)))</f>
        <v>9.32925391657158</v>
      </c>
      <c r="I271" s="132" t="n">
        <f aca="false">100*SQRT(EXP($M134+$N134*LN(I$143*1000)))</f>
        <v>6.43885409974067</v>
      </c>
      <c r="J271" s="132" t="n">
        <f aca="false">100*SQRT(EXP($M134+$N134*LN(J$143*1000)))</f>
        <v>5.18331020310683</v>
      </c>
      <c r="K271" s="132" t="n">
        <f aca="false">100*SQRT(EXP($M134+$N134*LN(K$143*1000)))</f>
        <v>4.44396116650912</v>
      </c>
      <c r="L271" s="132" t="n">
        <f aca="false">100*SQRT(EXP($M134+$N134*LN(L$143*1000)))</f>
        <v>2.72200653507089</v>
      </c>
      <c r="M271" s="132" t="n">
        <f aca="false">100*SQRT(EXP($M134+$N134*LN(M$143*1000)))</f>
        <v>1.87867144517628</v>
      </c>
      <c r="N271" s="132" t="n">
        <f aca="false">100*SQRT(EXP($M134+$N134*LN(N$143*1000)))</f>
        <v>1.51234004051433</v>
      </c>
      <c r="O271" s="132" t="n">
        <f aca="false">100*SQRT(EXP($M134+$N134*LN(O$143*1000)))</f>
        <v>1.29661937010333</v>
      </c>
      <c r="P271" s="132" t="n">
        <f aca="false">100*SQRT(EXP($M134+$N134*LN(P$143*1000)))</f>
        <v>0.794202799412223</v>
      </c>
    </row>
    <row r="272" customFormat="false" ht="12.75" hidden="false" customHeight="false" outlineLevel="0" collapsed="false">
      <c r="C272" s="100"/>
      <c r="D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</row>
    <row r="273" customFormat="false" ht="12.75" hidden="false" customHeight="false" outlineLevel="0" collapsed="false"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</row>
  </sheetData>
  <mergeCells count="135">
    <mergeCell ref="K3:L6"/>
    <mergeCell ref="M3:N5"/>
    <mergeCell ref="O3:O6"/>
    <mergeCell ref="P3:P6"/>
    <mergeCell ref="Q3:R4"/>
    <mergeCell ref="Q5:Q6"/>
    <mergeCell ref="R5:R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15:08Z</dcterms:created>
  <dc:creator/>
  <dc:description/>
  <dc:language>en-US</dc:language>
  <cp:lastModifiedBy/>
  <cp:lastPrinted>2014-02-24T14:20:13Z</cp:lastPrinted>
  <dcterms:modified xsi:type="dcterms:W3CDTF">2022-03-09T16:33:26Z</dcterms:modified>
  <cp:revision>0</cp:revision>
  <dc:subject/>
  <dc:title/>
</cp:coreProperties>
</file>