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  <definedName function="false" hidden="false" localSheetId="7" name="Excel_BuiltIn__FilterDatabase" vbProcedure="false">'Tavola 5.1new'!$P$7:$U$110</definedName>
    <definedName function="false" hidden="false" localSheetId="9" name="Excel_BuiltIn__FilterDatabase" vbProcedure="false">'Tavola 5.3new'!$P$7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81">
  <si>
    <t xml:space="preserve">Tavola 1.1 - Convenzioni di compravendite di unità immobiliari per tipologia di utilizzo, trimestre, regione e ripartizione geografica (a) -
I-IV trimestre 2022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V TRIMESTRE</t>
  </si>
  <si>
    <t xml:space="preserve">I-IV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-IV trimestre 2022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22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2 Trim 3</t>
  </si>
  <si>
    <t xml:space="preserve">2022 Trim 4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V trimestre 2022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22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trim1</t>
  </si>
  <si>
    <t xml:space="preserve">2022trim2</t>
  </si>
  <si>
    <t xml:space="preserve">2022trim3</t>
  </si>
  <si>
    <t xml:space="preserve">2022trim4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V trimestre 2022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V trimestre 2022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#,##0.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2" style="0" width="18.7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20410</v>
      </c>
      <c r="C6" s="10" t="n">
        <v>19494</v>
      </c>
      <c r="D6" s="10" t="n">
        <v>858</v>
      </c>
      <c r="E6" s="10" t="n">
        <v>58</v>
      </c>
    </row>
    <row r="7" customFormat="false" ht="12.5" hidden="false" customHeight="false" outlineLevel="0" collapsed="false">
      <c r="A7" s="9" t="s">
        <v>8</v>
      </c>
      <c r="B7" s="10" t="n">
        <v>625</v>
      </c>
      <c r="C7" s="10" t="n">
        <v>579</v>
      </c>
      <c r="D7" s="10" t="n">
        <v>43</v>
      </c>
      <c r="E7" s="10" t="n">
        <v>3</v>
      </c>
    </row>
    <row r="8" customFormat="false" ht="12.5" hidden="false" customHeight="false" outlineLevel="0" collapsed="false">
      <c r="A8" s="9" t="s">
        <v>9</v>
      </c>
      <c r="B8" s="10" t="n">
        <v>9940</v>
      </c>
      <c r="C8" s="10" t="n">
        <v>9618</v>
      </c>
      <c r="D8" s="10" t="n">
        <v>260</v>
      </c>
      <c r="E8" s="10" t="n">
        <v>62</v>
      </c>
    </row>
    <row r="9" customFormat="false" ht="12.5" hidden="false" customHeight="false" outlineLevel="0" collapsed="false">
      <c r="A9" s="9" t="s">
        <v>10</v>
      </c>
      <c r="B9" s="10" t="n">
        <v>48756</v>
      </c>
      <c r="C9" s="10" t="n">
        <v>45679</v>
      </c>
      <c r="D9" s="10" t="n">
        <v>2881</v>
      </c>
      <c r="E9" s="10" t="n">
        <v>196</v>
      </c>
    </row>
    <row r="10" customFormat="false" ht="12.5" hidden="false" customHeight="false" outlineLevel="0" collapsed="false">
      <c r="A10" s="9" t="s">
        <v>11</v>
      </c>
      <c r="B10" s="10" t="n">
        <f aca="false">B11+B12</f>
        <v>3937</v>
      </c>
      <c r="C10" s="10" t="n">
        <f aca="false">C11+C12</f>
        <v>3726</v>
      </c>
      <c r="D10" s="10" t="n">
        <f aca="false">D11+D12</f>
        <v>193</v>
      </c>
      <c r="E10" s="10" t="n">
        <f aca="false">E11+E12</f>
        <v>18</v>
      </c>
    </row>
    <row r="11" s="13" customFormat="true" ht="13" hidden="false" customHeight="false" outlineLevel="0" collapsed="false">
      <c r="A11" s="11" t="s">
        <v>12</v>
      </c>
      <c r="B11" s="12" t="n">
        <v>1566</v>
      </c>
      <c r="C11" s="12" t="n">
        <v>1488</v>
      </c>
      <c r="D11" s="12" t="n">
        <v>72</v>
      </c>
      <c r="E11" s="12" t="n">
        <v>6</v>
      </c>
    </row>
    <row r="12" s="13" customFormat="true" ht="13" hidden="false" customHeight="false" outlineLevel="0" collapsed="false">
      <c r="A12" s="11" t="s">
        <v>13</v>
      </c>
      <c r="B12" s="12" t="n">
        <v>2371</v>
      </c>
      <c r="C12" s="12" t="n">
        <v>2238</v>
      </c>
      <c r="D12" s="12" t="n">
        <v>121</v>
      </c>
      <c r="E12" s="12" t="n">
        <v>12</v>
      </c>
    </row>
    <row r="13" customFormat="false" ht="12.5" hidden="false" customHeight="false" outlineLevel="0" collapsed="false">
      <c r="A13" s="9" t="s">
        <v>14</v>
      </c>
      <c r="B13" s="10" t="n">
        <v>19551</v>
      </c>
      <c r="C13" s="10" t="n">
        <v>18374</v>
      </c>
      <c r="D13" s="10" t="n">
        <v>1140</v>
      </c>
      <c r="E13" s="10" t="n">
        <v>37</v>
      </c>
    </row>
    <row r="14" customFormat="false" ht="12.5" hidden="false" customHeight="false" outlineLevel="0" collapsed="false">
      <c r="A14" s="9" t="s">
        <v>15</v>
      </c>
      <c r="B14" s="10" t="n">
        <v>6103</v>
      </c>
      <c r="C14" s="10" t="n">
        <v>5780</v>
      </c>
      <c r="D14" s="10" t="n">
        <v>298</v>
      </c>
      <c r="E14" s="10" t="n">
        <v>25</v>
      </c>
    </row>
    <row r="15" customFormat="false" ht="12.5" hidden="false" customHeight="false" outlineLevel="0" collapsed="false">
      <c r="A15" s="9" t="s">
        <v>16</v>
      </c>
      <c r="B15" s="10" t="n">
        <v>19241</v>
      </c>
      <c r="C15" s="10" t="n">
        <v>18175</v>
      </c>
      <c r="D15" s="10" t="n">
        <v>1007</v>
      </c>
      <c r="E15" s="10" t="n">
        <v>59</v>
      </c>
    </row>
    <row r="16" customFormat="false" ht="12.5" hidden="false" customHeight="false" outlineLevel="0" collapsed="false">
      <c r="A16" s="9" t="s">
        <v>17</v>
      </c>
      <c r="B16" s="10" t="n">
        <v>15370</v>
      </c>
      <c r="C16" s="10" t="n">
        <v>14369</v>
      </c>
      <c r="D16" s="10" t="n">
        <v>970</v>
      </c>
      <c r="E16" s="10" t="n">
        <v>31</v>
      </c>
    </row>
    <row r="17" customFormat="false" ht="12.5" hidden="false" customHeight="false" outlineLevel="0" collapsed="false">
      <c r="A17" s="9" t="s">
        <v>18</v>
      </c>
      <c r="B17" s="10" t="n">
        <v>3560</v>
      </c>
      <c r="C17" s="10" t="n">
        <v>3373</v>
      </c>
      <c r="D17" s="10" t="n">
        <v>182</v>
      </c>
      <c r="E17" s="10" t="n">
        <v>5</v>
      </c>
    </row>
    <row r="18" customFormat="false" ht="12.5" hidden="false" customHeight="false" outlineLevel="0" collapsed="false">
      <c r="A18" s="9" t="s">
        <v>19</v>
      </c>
      <c r="B18" s="10" t="n">
        <v>5604</v>
      </c>
      <c r="C18" s="10" t="n">
        <v>5278</v>
      </c>
      <c r="D18" s="10" t="n">
        <v>314</v>
      </c>
      <c r="E18" s="10" t="n">
        <v>12</v>
      </c>
    </row>
    <row r="19" customFormat="false" ht="12.5" hidden="false" customHeight="false" outlineLevel="0" collapsed="false">
      <c r="A19" s="9" t="s">
        <v>20</v>
      </c>
      <c r="B19" s="10" t="n">
        <v>23538</v>
      </c>
      <c r="C19" s="10" t="n">
        <v>22533</v>
      </c>
      <c r="D19" s="10" t="n">
        <v>934</v>
      </c>
      <c r="E19" s="10" t="n">
        <v>71</v>
      </c>
    </row>
    <row r="20" customFormat="false" ht="12.5" hidden="false" customHeight="false" outlineLevel="0" collapsed="false">
      <c r="A20" s="9" t="s">
        <v>21</v>
      </c>
      <c r="B20" s="10" t="n">
        <v>4509</v>
      </c>
      <c r="C20" s="10" t="n">
        <v>4244</v>
      </c>
      <c r="D20" s="10" t="n">
        <v>253</v>
      </c>
      <c r="E20" s="10" t="n">
        <v>12</v>
      </c>
    </row>
    <row r="21" customFormat="false" ht="12.5" hidden="false" customHeight="false" outlineLevel="0" collapsed="false">
      <c r="A21" s="9" t="s">
        <v>22</v>
      </c>
      <c r="B21" s="10" t="n">
        <v>912</v>
      </c>
      <c r="C21" s="10" t="n">
        <v>872</v>
      </c>
      <c r="D21" s="10" t="n">
        <v>37</v>
      </c>
      <c r="E21" s="10" t="n">
        <v>3</v>
      </c>
    </row>
    <row r="22" customFormat="false" ht="12.5" hidden="false" customHeight="false" outlineLevel="0" collapsed="false">
      <c r="A22" s="9" t="s">
        <v>23</v>
      </c>
      <c r="B22" s="10" t="n">
        <v>14505</v>
      </c>
      <c r="C22" s="10" t="n">
        <v>13563</v>
      </c>
      <c r="D22" s="10" t="n">
        <v>898</v>
      </c>
      <c r="E22" s="10" t="n">
        <v>44</v>
      </c>
    </row>
    <row r="23" customFormat="false" ht="12.5" hidden="false" customHeight="false" outlineLevel="0" collapsed="false">
      <c r="A23" s="9" t="s">
        <v>24</v>
      </c>
      <c r="B23" s="10" t="n">
        <v>14891</v>
      </c>
      <c r="C23" s="10" t="n">
        <v>14109</v>
      </c>
      <c r="D23" s="10" t="n">
        <v>746</v>
      </c>
      <c r="E23" s="10" t="n">
        <v>36</v>
      </c>
    </row>
    <row r="24" customFormat="false" ht="12.5" hidden="false" customHeight="false" outlineLevel="0" collapsed="false">
      <c r="A24" s="9" t="s">
        <v>25</v>
      </c>
      <c r="B24" s="10" t="n">
        <v>1514</v>
      </c>
      <c r="C24" s="10" t="n">
        <v>1378</v>
      </c>
      <c r="D24" s="10" t="n">
        <v>128</v>
      </c>
      <c r="E24" s="10" t="n">
        <v>8</v>
      </c>
    </row>
    <row r="25" customFormat="false" ht="12.5" hidden="false" customHeight="false" outlineLevel="0" collapsed="false">
      <c r="A25" s="9" t="s">
        <v>26</v>
      </c>
      <c r="B25" s="10" t="n">
        <v>4229</v>
      </c>
      <c r="C25" s="10" t="n">
        <v>4002</v>
      </c>
      <c r="D25" s="10" t="n">
        <v>214</v>
      </c>
      <c r="E25" s="10" t="n">
        <v>13</v>
      </c>
    </row>
    <row r="26" customFormat="false" ht="12.5" hidden="false" customHeight="false" outlineLevel="0" collapsed="false">
      <c r="A26" s="9" t="s">
        <v>27</v>
      </c>
      <c r="B26" s="10" t="n">
        <v>14576</v>
      </c>
      <c r="C26" s="10" t="n">
        <v>13879</v>
      </c>
      <c r="D26" s="10" t="n">
        <v>656</v>
      </c>
      <c r="E26" s="10" t="n">
        <v>41</v>
      </c>
    </row>
    <row r="27" customFormat="false" ht="12.5" hidden="false" customHeight="false" outlineLevel="0" collapsed="false">
      <c r="A27" s="9" t="s">
        <v>28</v>
      </c>
      <c r="B27" s="10" t="n">
        <v>4828</v>
      </c>
      <c r="C27" s="10" t="n">
        <v>4543</v>
      </c>
      <c r="D27" s="10" t="n">
        <v>269</v>
      </c>
      <c r="E27" s="10" t="n">
        <v>16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2.5" hidden="false" customHeight="false" outlineLevel="0" collapsed="false">
      <c r="A29" s="9" t="s">
        <v>29</v>
      </c>
      <c r="B29" s="10" t="n">
        <v>79731</v>
      </c>
      <c r="C29" s="10" t="n">
        <v>75370</v>
      </c>
      <c r="D29" s="10" t="n">
        <v>4042</v>
      </c>
      <c r="E29" s="10" t="n">
        <v>319</v>
      </c>
    </row>
    <row r="30" customFormat="false" ht="12.5" hidden="false" customHeight="false" outlineLevel="0" collapsed="false">
      <c r="A30" s="9" t="s">
        <v>30</v>
      </c>
      <c r="B30" s="10" t="n">
        <v>48832</v>
      </c>
      <c r="C30" s="10" t="n">
        <v>46055</v>
      </c>
      <c r="D30" s="10" t="n">
        <v>2638</v>
      </c>
      <c r="E30" s="10" t="n">
        <v>139</v>
      </c>
    </row>
    <row r="31" customFormat="false" ht="12.5" hidden="false" customHeight="false" outlineLevel="0" collapsed="false">
      <c r="A31" s="9" t="s">
        <v>31</v>
      </c>
      <c r="B31" s="10" t="n">
        <v>48072</v>
      </c>
      <c r="C31" s="10" t="n">
        <v>45553</v>
      </c>
      <c r="D31" s="10" t="n">
        <v>2400</v>
      </c>
      <c r="E31" s="10" t="n">
        <v>119</v>
      </c>
    </row>
    <row r="32" customFormat="false" ht="12.5" hidden="false" customHeight="false" outlineLevel="0" collapsed="false">
      <c r="A32" s="9" t="s">
        <v>32</v>
      </c>
      <c r="B32" s="10" t="n">
        <v>40560</v>
      </c>
      <c r="C32" s="10" t="n">
        <v>38168</v>
      </c>
      <c r="D32" s="10" t="n">
        <v>2276</v>
      </c>
      <c r="E32" s="10" t="n">
        <v>116</v>
      </c>
    </row>
    <row r="33" customFormat="false" ht="12.5" hidden="false" customHeight="false" outlineLevel="0" collapsed="false">
      <c r="A33" s="9" t="s">
        <v>33</v>
      </c>
      <c r="B33" s="10" t="n">
        <v>19404</v>
      </c>
      <c r="C33" s="10" t="n">
        <v>18422</v>
      </c>
      <c r="D33" s="10" t="n">
        <v>925</v>
      </c>
      <c r="E33" s="10" t="n">
        <v>57</v>
      </c>
    </row>
    <row r="34" customFormat="false" ht="12.5" hidden="false" customHeight="false" outlineLevel="0" collapsed="false">
      <c r="A34" s="14" t="s">
        <v>34</v>
      </c>
      <c r="B34" s="15" t="n">
        <v>236599</v>
      </c>
      <c r="C34" s="15" t="n">
        <v>223568</v>
      </c>
      <c r="D34" s="15" t="n">
        <v>12281</v>
      </c>
      <c r="E34" s="15" t="n">
        <v>750</v>
      </c>
    </row>
    <row r="35" customFormat="false" ht="12.5" hidden="false" customHeight="false" outlineLevel="0" collapsed="false">
      <c r="A35" s="14"/>
      <c r="B35" s="15"/>
      <c r="C35" s="15"/>
      <c r="D35" s="15"/>
      <c r="E35" s="15"/>
    </row>
    <row r="36" customFormat="false" ht="12.5" hidden="false" customHeight="false" outlineLevel="0" collapsed="false">
      <c r="A36" s="16"/>
      <c r="B36" s="8" t="s">
        <v>35</v>
      </c>
      <c r="C36" s="8"/>
      <c r="D36" s="8"/>
      <c r="E36" s="8"/>
    </row>
    <row r="37" customFormat="false" ht="12.5" hidden="false" customHeight="false" outlineLevel="0" collapsed="false">
      <c r="A37" s="16"/>
      <c r="B37" s="10"/>
      <c r="C37" s="10"/>
      <c r="D37" s="10"/>
      <c r="E37" s="10"/>
    </row>
    <row r="38" customFormat="false" ht="12.5" hidden="false" customHeight="false" outlineLevel="0" collapsed="false">
      <c r="A38" s="9" t="s">
        <v>7</v>
      </c>
      <c r="B38" s="10" t="n">
        <v>24084</v>
      </c>
      <c r="C38" s="10" t="n">
        <v>23011</v>
      </c>
      <c r="D38" s="10" t="n">
        <v>1009</v>
      </c>
      <c r="E38" s="10" t="n">
        <v>64</v>
      </c>
    </row>
    <row r="39" customFormat="false" ht="12.5" hidden="false" customHeight="false" outlineLevel="0" collapsed="false">
      <c r="A39" s="9" t="s">
        <v>8</v>
      </c>
      <c r="B39" s="10" t="n">
        <v>726</v>
      </c>
      <c r="C39" s="10" t="n">
        <v>678</v>
      </c>
      <c r="D39" s="10" t="n">
        <v>46</v>
      </c>
      <c r="E39" s="10" t="n">
        <v>2</v>
      </c>
    </row>
    <row r="40" customFormat="false" ht="12.5" hidden="false" customHeight="false" outlineLevel="0" collapsed="false">
      <c r="A40" s="9" t="s">
        <v>9</v>
      </c>
      <c r="B40" s="10" t="n">
        <v>11333</v>
      </c>
      <c r="C40" s="10" t="n">
        <v>10974</v>
      </c>
      <c r="D40" s="10" t="n">
        <v>259</v>
      </c>
      <c r="E40" s="10" t="n">
        <v>100</v>
      </c>
    </row>
    <row r="41" customFormat="false" ht="14.25" hidden="false" customHeight="true" outlineLevel="0" collapsed="false">
      <c r="A41" s="9" t="s">
        <v>10</v>
      </c>
      <c r="B41" s="10" t="n">
        <v>57811</v>
      </c>
      <c r="C41" s="10" t="n">
        <v>54457</v>
      </c>
      <c r="D41" s="10" t="n">
        <v>3149</v>
      </c>
      <c r="E41" s="10" t="n">
        <v>205</v>
      </c>
    </row>
    <row r="42" customFormat="false" ht="12.5" hidden="false" customHeight="false" outlineLevel="0" collapsed="false">
      <c r="A42" s="9" t="s">
        <v>11</v>
      </c>
      <c r="B42" s="10" t="n">
        <v>5049</v>
      </c>
      <c r="C42" s="10" t="n">
        <v>4854</v>
      </c>
      <c r="D42" s="10" t="n">
        <v>174</v>
      </c>
      <c r="E42" s="10" t="n">
        <v>21</v>
      </c>
    </row>
    <row r="43" customFormat="false" ht="12.5" hidden="false" customHeight="false" outlineLevel="0" collapsed="false">
      <c r="A43" s="11" t="s">
        <v>12</v>
      </c>
      <c r="B43" s="10" t="n">
        <v>1927</v>
      </c>
      <c r="C43" s="10" t="n">
        <v>1841</v>
      </c>
      <c r="D43" s="10" t="n">
        <v>81</v>
      </c>
      <c r="E43" s="10" t="n">
        <v>5</v>
      </c>
    </row>
    <row r="44" customFormat="false" ht="12.5" hidden="false" customHeight="false" outlineLevel="0" collapsed="false">
      <c r="A44" s="11" t="s">
        <v>13</v>
      </c>
      <c r="B44" s="10" t="n">
        <v>3122</v>
      </c>
      <c r="C44" s="10" t="n">
        <v>3013</v>
      </c>
      <c r="D44" s="10" t="n">
        <v>93</v>
      </c>
      <c r="E44" s="10" t="n">
        <v>16</v>
      </c>
    </row>
    <row r="45" customFormat="false" ht="12.5" hidden="false" customHeight="false" outlineLevel="0" collapsed="false">
      <c r="A45" s="9" t="s">
        <v>14</v>
      </c>
      <c r="B45" s="10" t="n">
        <v>23919</v>
      </c>
      <c r="C45" s="10" t="n">
        <v>22539</v>
      </c>
      <c r="D45" s="10" t="n">
        <v>1329</v>
      </c>
      <c r="E45" s="10" t="n">
        <v>51</v>
      </c>
    </row>
    <row r="46" customFormat="false" ht="12.5" hidden="false" customHeight="false" outlineLevel="0" collapsed="false">
      <c r="A46" s="9" t="s">
        <v>15</v>
      </c>
      <c r="B46" s="10" t="n">
        <v>7383</v>
      </c>
      <c r="C46" s="10" t="n">
        <v>7036</v>
      </c>
      <c r="D46" s="10" t="n">
        <v>330</v>
      </c>
      <c r="E46" s="10" t="n">
        <v>17</v>
      </c>
    </row>
    <row r="47" customFormat="false" ht="12.5" hidden="false" customHeight="false" outlineLevel="0" collapsed="false">
      <c r="A47" s="9" t="s">
        <v>16</v>
      </c>
      <c r="B47" s="10" t="n">
        <v>21921</v>
      </c>
      <c r="C47" s="10" t="n">
        <v>20859</v>
      </c>
      <c r="D47" s="10" t="n">
        <v>970</v>
      </c>
      <c r="E47" s="10" t="n">
        <v>92</v>
      </c>
    </row>
    <row r="48" customFormat="false" ht="12.5" hidden="false" customHeight="false" outlineLevel="0" collapsed="false">
      <c r="A48" s="9" t="s">
        <v>17</v>
      </c>
      <c r="B48" s="10" t="n">
        <v>18120</v>
      </c>
      <c r="C48" s="10" t="n">
        <v>16977</v>
      </c>
      <c r="D48" s="10" t="n">
        <v>1119</v>
      </c>
      <c r="E48" s="10" t="n">
        <v>24</v>
      </c>
    </row>
    <row r="49" customFormat="false" ht="12.5" hidden="false" customHeight="false" outlineLevel="0" collapsed="false">
      <c r="A49" s="9" t="s">
        <v>18</v>
      </c>
      <c r="B49" s="10" t="n">
        <v>4207</v>
      </c>
      <c r="C49" s="10" t="n">
        <v>4017</v>
      </c>
      <c r="D49" s="10" t="n">
        <v>181</v>
      </c>
      <c r="E49" s="10" t="n">
        <v>9</v>
      </c>
    </row>
    <row r="50" customFormat="false" ht="12.5" hidden="false" customHeight="false" outlineLevel="0" collapsed="false">
      <c r="A50" s="9" t="s">
        <v>19</v>
      </c>
      <c r="B50" s="10" t="n">
        <v>7092</v>
      </c>
      <c r="C50" s="10" t="n">
        <v>6734</v>
      </c>
      <c r="D50" s="10" t="n">
        <v>351</v>
      </c>
      <c r="E50" s="10" t="n">
        <v>7</v>
      </c>
    </row>
    <row r="51" customFormat="false" ht="12.5" hidden="false" customHeight="false" outlineLevel="0" collapsed="false">
      <c r="A51" s="9" t="s">
        <v>20</v>
      </c>
      <c r="B51" s="10" t="n">
        <v>27497</v>
      </c>
      <c r="C51" s="10" t="n">
        <v>26414</v>
      </c>
      <c r="D51" s="10" t="n">
        <v>1032</v>
      </c>
      <c r="E51" s="10" t="n">
        <v>51</v>
      </c>
    </row>
    <row r="52" customFormat="false" ht="12.5" hidden="false" customHeight="false" outlineLevel="0" collapsed="false">
      <c r="A52" s="9" t="s">
        <v>21</v>
      </c>
      <c r="B52" s="10" t="n">
        <v>5461</v>
      </c>
      <c r="C52" s="10" t="n">
        <v>5213</v>
      </c>
      <c r="D52" s="10" t="n">
        <v>233</v>
      </c>
      <c r="E52" s="10" t="n">
        <v>15</v>
      </c>
    </row>
    <row r="53" customFormat="false" ht="12.5" hidden="false" customHeight="false" outlineLevel="0" collapsed="false">
      <c r="A53" s="9" t="s">
        <v>22</v>
      </c>
      <c r="B53" s="10" t="n">
        <v>1072</v>
      </c>
      <c r="C53" s="10" t="n">
        <v>1021</v>
      </c>
      <c r="D53" s="10" t="n">
        <v>47</v>
      </c>
      <c r="E53" s="10" t="n">
        <v>4</v>
      </c>
    </row>
    <row r="54" customFormat="false" ht="12.5" hidden="false" customHeight="false" outlineLevel="0" collapsed="false">
      <c r="A54" s="9" t="s">
        <v>23</v>
      </c>
      <c r="B54" s="10" t="n">
        <v>16837</v>
      </c>
      <c r="C54" s="10" t="n">
        <v>15742</v>
      </c>
      <c r="D54" s="10" t="n">
        <v>1043</v>
      </c>
      <c r="E54" s="10" t="n">
        <v>52</v>
      </c>
    </row>
    <row r="55" customFormat="false" ht="12.5" hidden="false" customHeight="false" outlineLevel="0" collapsed="false">
      <c r="A55" s="9" t="s">
        <v>24</v>
      </c>
      <c r="B55" s="10" t="n">
        <v>17976</v>
      </c>
      <c r="C55" s="10" t="n">
        <v>17044</v>
      </c>
      <c r="D55" s="10" t="n">
        <v>880</v>
      </c>
      <c r="E55" s="10" t="n">
        <v>52</v>
      </c>
    </row>
    <row r="56" customFormat="false" ht="12.5" hidden="false" customHeight="false" outlineLevel="0" collapsed="false">
      <c r="A56" s="9" t="s">
        <v>25</v>
      </c>
      <c r="B56" s="10" t="n">
        <v>1940</v>
      </c>
      <c r="C56" s="10" t="n">
        <v>1793</v>
      </c>
      <c r="D56" s="10" t="n">
        <v>132</v>
      </c>
      <c r="E56" s="10" t="n">
        <v>15</v>
      </c>
    </row>
    <row r="57" customFormat="false" ht="12.5" hidden="false" customHeight="false" outlineLevel="0" collapsed="false">
      <c r="A57" s="9" t="s">
        <v>26</v>
      </c>
      <c r="B57" s="10" t="n">
        <v>5114</v>
      </c>
      <c r="C57" s="10" t="n">
        <v>4866</v>
      </c>
      <c r="D57" s="10" t="n">
        <v>234</v>
      </c>
      <c r="E57" s="10" t="n">
        <v>14</v>
      </c>
    </row>
    <row r="58" customFormat="false" ht="12.5" hidden="false" customHeight="false" outlineLevel="0" collapsed="false">
      <c r="A58" s="9" t="s">
        <v>27</v>
      </c>
      <c r="B58" s="10" t="n">
        <v>16869</v>
      </c>
      <c r="C58" s="10" t="n">
        <v>16079</v>
      </c>
      <c r="D58" s="10" t="n">
        <v>742</v>
      </c>
      <c r="E58" s="10" t="n">
        <v>48</v>
      </c>
    </row>
    <row r="59" customFormat="false" ht="12.5" hidden="false" customHeight="false" outlineLevel="0" collapsed="false">
      <c r="A59" s="9" t="s">
        <v>28</v>
      </c>
      <c r="B59" s="10" t="n">
        <v>6079</v>
      </c>
      <c r="C59" s="10" t="n">
        <v>5700</v>
      </c>
      <c r="D59" s="10" t="n">
        <v>318</v>
      </c>
      <c r="E59" s="10" t="n">
        <v>61</v>
      </c>
    </row>
    <row r="60" customFormat="false" ht="12.5" hidden="false" customHeight="false" outlineLevel="0" collapsed="false">
      <c r="A60" s="9"/>
      <c r="B60" s="10"/>
      <c r="C60" s="10"/>
      <c r="D60" s="10"/>
      <c r="E60" s="10"/>
    </row>
    <row r="61" customFormat="false" ht="12.5" hidden="false" customHeight="false" outlineLevel="0" collapsed="false">
      <c r="A61" s="9" t="s">
        <v>29</v>
      </c>
      <c r="B61" s="10" t="n">
        <v>93954</v>
      </c>
      <c r="C61" s="10" t="n">
        <v>89120</v>
      </c>
      <c r="D61" s="10" t="n">
        <v>4463</v>
      </c>
      <c r="E61" s="10" t="n">
        <v>371</v>
      </c>
    </row>
    <row r="62" customFormat="false" ht="12.5" hidden="false" customHeight="false" outlineLevel="0" collapsed="false">
      <c r="A62" s="9" t="s">
        <v>30</v>
      </c>
      <c r="B62" s="10" t="n">
        <v>58272</v>
      </c>
      <c r="C62" s="10" t="n">
        <v>55288</v>
      </c>
      <c r="D62" s="10" t="n">
        <v>2803</v>
      </c>
      <c r="E62" s="10" t="n">
        <v>181</v>
      </c>
    </row>
    <row r="63" customFormat="false" ht="12.5" hidden="false" customHeight="false" outlineLevel="0" collapsed="false">
      <c r="A63" s="9" t="s">
        <v>31</v>
      </c>
      <c r="B63" s="10" t="n">
        <v>56916</v>
      </c>
      <c r="C63" s="10" t="n">
        <v>54142</v>
      </c>
      <c r="D63" s="10" t="n">
        <v>2683</v>
      </c>
      <c r="E63" s="10" t="n">
        <v>91</v>
      </c>
    </row>
    <row r="64" customFormat="false" ht="12.5" hidden="false" customHeight="false" outlineLevel="0" collapsed="false">
      <c r="A64" s="9" t="s">
        <v>32</v>
      </c>
      <c r="B64" s="10" t="n">
        <v>48400</v>
      </c>
      <c r="C64" s="10" t="n">
        <v>45679</v>
      </c>
      <c r="D64" s="10" t="n">
        <v>2569</v>
      </c>
      <c r="E64" s="10" t="n">
        <v>152</v>
      </c>
    </row>
    <row r="65" customFormat="false" ht="12.5" hidden="false" customHeight="false" outlineLevel="0" collapsed="false">
      <c r="A65" s="9" t="s">
        <v>33</v>
      </c>
      <c r="B65" s="10" t="n">
        <v>22948</v>
      </c>
      <c r="C65" s="10" t="n">
        <v>21779</v>
      </c>
      <c r="D65" s="10" t="n">
        <v>1060</v>
      </c>
      <c r="E65" s="10" t="n">
        <v>109</v>
      </c>
    </row>
    <row r="66" customFormat="false" ht="12.5" hidden="false" customHeight="false" outlineLevel="0" collapsed="false">
      <c r="A66" s="14" t="s">
        <v>34</v>
      </c>
      <c r="B66" s="15" t="n">
        <v>280490</v>
      </c>
      <c r="C66" s="15" t="n">
        <v>266008</v>
      </c>
      <c r="D66" s="15" t="n">
        <v>13578</v>
      </c>
      <c r="E66" s="15" t="n">
        <v>904</v>
      </c>
    </row>
    <row r="67" customFormat="false" ht="12.5" hidden="false" customHeight="false" outlineLevel="0" collapsed="false">
      <c r="A67" s="16"/>
      <c r="B67" s="10"/>
      <c r="C67" s="10"/>
      <c r="D67" s="10"/>
      <c r="E67" s="10"/>
    </row>
    <row r="68" customFormat="false" ht="12.5" hidden="false" customHeight="false" outlineLevel="0" collapsed="false">
      <c r="A68" s="7"/>
      <c r="B68" s="8" t="s">
        <v>36</v>
      </c>
      <c r="C68" s="8"/>
      <c r="D68" s="8"/>
      <c r="E68" s="8"/>
    </row>
    <row r="69" customFormat="false" ht="12.5" hidden="false" customHeight="false" outlineLevel="0" collapsed="false">
      <c r="A69" s="7"/>
      <c r="B69" s="17"/>
      <c r="C69" s="17"/>
      <c r="D69" s="17"/>
      <c r="E69" s="17"/>
    </row>
    <row r="70" customFormat="false" ht="12.5" hidden="false" customHeight="false" outlineLevel="0" collapsed="false">
      <c r="A70" s="9" t="s">
        <v>7</v>
      </c>
      <c r="B70" s="10" t="n">
        <v>19012</v>
      </c>
      <c r="C70" s="10" t="n">
        <v>18136</v>
      </c>
      <c r="D70" s="10" t="n">
        <v>840</v>
      </c>
      <c r="E70" s="10" t="n">
        <v>36</v>
      </c>
    </row>
    <row r="71" customFormat="false" ht="12.5" hidden="false" customHeight="false" outlineLevel="0" collapsed="false">
      <c r="A71" s="9" t="s">
        <v>8</v>
      </c>
      <c r="B71" s="10" t="n">
        <v>640</v>
      </c>
      <c r="C71" s="10" t="n">
        <v>580</v>
      </c>
      <c r="D71" s="10" t="n">
        <v>58</v>
      </c>
      <c r="E71" s="10" t="n">
        <v>2</v>
      </c>
    </row>
    <row r="72" customFormat="false" ht="12.5" hidden="false" customHeight="false" outlineLevel="0" collapsed="false">
      <c r="A72" s="9" t="s">
        <v>9</v>
      </c>
      <c r="B72" s="10" t="n">
        <v>9264</v>
      </c>
      <c r="C72" s="10" t="n">
        <v>8971</v>
      </c>
      <c r="D72" s="10" t="n">
        <v>232</v>
      </c>
      <c r="E72" s="10" t="n">
        <v>61</v>
      </c>
    </row>
    <row r="73" customFormat="false" ht="12.5" hidden="false" customHeight="false" outlineLevel="0" collapsed="false">
      <c r="A73" s="9" t="s">
        <v>10</v>
      </c>
      <c r="B73" s="10" t="n">
        <v>44235</v>
      </c>
      <c r="C73" s="10" t="n">
        <v>41598</v>
      </c>
      <c r="D73" s="10" t="n">
        <v>2496</v>
      </c>
      <c r="E73" s="10" t="n">
        <v>141</v>
      </c>
    </row>
    <row r="74" customFormat="false" ht="12.5" hidden="false" customHeight="false" outlineLevel="0" collapsed="false">
      <c r="A74" s="9" t="s">
        <v>11</v>
      </c>
      <c r="B74" s="10" t="n">
        <f aca="false">B75+B76</f>
        <v>4089</v>
      </c>
      <c r="C74" s="10" t="n">
        <f aca="false">C75+C76</f>
        <v>3920</v>
      </c>
      <c r="D74" s="10" t="n">
        <f aca="false">D75+D76</f>
        <v>160</v>
      </c>
      <c r="E74" s="10" t="n">
        <f aca="false">E75+E76</f>
        <v>9</v>
      </c>
    </row>
    <row r="75" customFormat="false" ht="12.5" hidden="false" customHeight="false" outlineLevel="0" collapsed="false">
      <c r="A75" s="11" t="s">
        <v>12</v>
      </c>
      <c r="B75" s="10" t="n">
        <v>1696</v>
      </c>
      <c r="C75" s="10" t="n">
        <v>1619</v>
      </c>
      <c r="D75" s="10" t="n">
        <v>73</v>
      </c>
      <c r="E75" s="10" t="n">
        <v>4</v>
      </c>
    </row>
    <row r="76" customFormat="false" ht="12.5" hidden="false" customHeight="false" outlineLevel="0" collapsed="false">
      <c r="A76" s="11" t="s">
        <v>13</v>
      </c>
      <c r="B76" s="10" t="n">
        <v>2393</v>
      </c>
      <c r="C76" s="10" t="n">
        <v>2301</v>
      </c>
      <c r="D76" s="10" t="n">
        <v>87</v>
      </c>
      <c r="E76" s="10" t="n">
        <v>5</v>
      </c>
    </row>
    <row r="77" customFormat="false" ht="14.25" hidden="false" customHeight="true" outlineLevel="0" collapsed="false">
      <c r="A77" s="9" t="s">
        <v>14</v>
      </c>
      <c r="B77" s="10" t="n">
        <v>18276</v>
      </c>
      <c r="C77" s="10" t="n">
        <v>17276</v>
      </c>
      <c r="D77" s="10" t="n">
        <v>974</v>
      </c>
      <c r="E77" s="10" t="n">
        <v>26</v>
      </c>
    </row>
    <row r="78" customFormat="false" ht="12.5" hidden="false" customHeight="false" outlineLevel="0" collapsed="false">
      <c r="A78" s="9" t="s">
        <v>15</v>
      </c>
      <c r="B78" s="10" t="n">
        <v>6181</v>
      </c>
      <c r="C78" s="10" t="n">
        <v>5880</v>
      </c>
      <c r="D78" s="10" t="n">
        <v>282</v>
      </c>
      <c r="E78" s="10" t="n">
        <v>19</v>
      </c>
    </row>
    <row r="79" customFormat="false" ht="12.5" hidden="false" customHeight="false" outlineLevel="0" collapsed="false">
      <c r="A79" s="9" t="s">
        <v>16</v>
      </c>
      <c r="B79" s="10" t="n">
        <v>18829</v>
      </c>
      <c r="C79" s="10" t="n">
        <v>17855</v>
      </c>
      <c r="D79" s="10" t="n">
        <v>934</v>
      </c>
      <c r="E79" s="10" t="n">
        <v>40</v>
      </c>
    </row>
    <row r="80" customFormat="false" ht="12.5" hidden="false" customHeight="false" outlineLevel="0" collapsed="false">
      <c r="A80" s="9" t="s">
        <v>17</v>
      </c>
      <c r="B80" s="10" t="n">
        <v>14407</v>
      </c>
      <c r="C80" s="10" t="n">
        <v>13476</v>
      </c>
      <c r="D80" s="10" t="n">
        <v>912</v>
      </c>
      <c r="E80" s="10" t="n">
        <v>19</v>
      </c>
    </row>
    <row r="81" customFormat="false" ht="12.5" hidden="false" customHeight="false" outlineLevel="0" collapsed="false">
      <c r="A81" s="9" t="s">
        <v>18</v>
      </c>
      <c r="B81" s="10" t="n">
        <v>3377</v>
      </c>
      <c r="C81" s="10" t="n">
        <v>3217</v>
      </c>
      <c r="D81" s="10" t="n">
        <v>155</v>
      </c>
      <c r="E81" s="10" t="n">
        <v>5</v>
      </c>
    </row>
    <row r="82" customFormat="false" ht="12.5" hidden="false" customHeight="false" outlineLevel="0" collapsed="false">
      <c r="A82" s="9" t="s">
        <v>19</v>
      </c>
      <c r="B82" s="10" t="n">
        <v>5487</v>
      </c>
      <c r="C82" s="10" t="n">
        <v>5178</v>
      </c>
      <c r="D82" s="10" t="n">
        <v>295</v>
      </c>
      <c r="E82" s="10" t="n">
        <v>14</v>
      </c>
    </row>
    <row r="83" customFormat="false" ht="12.5" hidden="false" customHeight="false" outlineLevel="0" collapsed="false">
      <c r="A83" s="9" t="s">
        <v>20</v>
      </c>
      <c r="B83" s="10" t="n">
        <v>21561</v>
      </c>
      <c r="C83" s="10" t="n">
        <v>20641</v>
      </c>
      <c r="D83" s="10" t="n">
        <v>868</v>
      </c>
      <c r="E83" s="10" t="n">
        <v>52</v>
      </c>
    </row>
    <row r="84" customFormat="false" ht="12.5" hidden="false" customHeight="false" outlineLevel="0" collapsed="false">
      <c r="A84" s="9" t="s">
        <v>21</v>
      </c>
      <c r="B84" s="10" t="n">
        <v>4508</v>
      </c>
      <c r="C84" s="10" t="n">
        <v>4282</v>
      </c>
      <c r="D84" s="10" t="n">
        <v>212</v>
      </c>
      <c r="E84" s="10" t="n">
        <v>14</v>
      </c>
    </row>
    <row r="85" customFormat="false" ht="12.5" hidden="false" customHeight="false" outlineLevel="0" collapsed="false">
      <c r="A85" s="9" t="s">
        <v>22</v>
      </c>
      <c r="B85" s="10" t="n">
        <v>879</v>
      </c>
      <c r="C85" s="10" t="n">
        <v>825</v>
      </c>
      <c r="D85" s="10" t="n">
        <v>52</v>
      </c>
      <c r="E85" s="10" t="n">
        <v>2</v>
      </c>
    </row>
    <row r="86" customFormat="false" ht="12.5" hidden="false" customHeight="false" outlineLevel="0" collapsed="false">
      <c r="A86" s="9" t="s">
        <v>23</v>
      </c>
      <c r="B86" s="10" t="n">
        <v>12750</v>
      </c>
      <c r="C86" s="10" t="n">
        <v>11896</v>
      </c>
      <c r="D86" s="10" t="n">
        <v>817</v>
      </c>
      <c r="E86" s="10" t="n">
        <v>37</v>
      </c>
    </row>
    <row r="87" customFormat="false" ht="12.5" hidden="false" customHeight="false" outlineLevel="0" collapsed="false">
      <c r="A87" s="9" t="s">
        <v>24</v>
      </c>
      <c r="B87" s="10" t="n">
        <v>12784</v>
      </c>
      <c r="C87" s="10" t="n">
        <v>12145</v>
      </c>
      <c r="D87" s="10" t="n">
        <v>604</v>
      </c>
      <c r="E87" s="10" t="n">
        <v>35</v>
      </c>
    </row>
    <row r="88" customFormat="false" ht="12.5" hidden="false" customHeight="false" outlineLevel="0" collapsed="false">
      <c r="A88" s="9" t="s">
        <v>25</v>
      </c>
      <c r="B88" s="10" t="n">
        <v>1808</v>
      </c>
      <c r="C88" s="10" t="n">
        <v>1678</v>
      </c>
      <c r="D88" s="10" t="n">
        <v>120</v>
      </c>
      <c r="E88" s="10" t="n">
        <v>10</v>
      </c>
    </row>
    <row r="89" customFormat="false" ht="12.5" hidden="false" customHeight="false" outlineLevel="0" collapsed="false">
      <c r="A89" s="9" t="s">
        <v>26</v>
      </c>
      <c r="B89" s="10" t="n">
        <v>4623</v>
      </c>
      <c r="C89" s="10" t="n">
        <v>4374</v>
      </c>
      <c r="D89" s="10" t="n">
        <v>235</v>
      </c>
      <c r="E89" s="10" t="n">
        <v>14</v>
      </c>
    </row>
    <row r="90" customFormat="false" ht="12.5" hidden="false" customHeight="false" outlineLevel="0" collapsed="false">
      <c r="A90" s="9" t="s">
        <v>27</v>
      </c>
      <c r="B90" s="10" t="n">
        <v>13209</v>
      </c>
      <c r="C90" s="10" t="n">
        <v>12585</v>
      </c>
      <c r="D90" s="10" t="n">
        <v>598</v>
      </c>
      <c r="E90" s="10" t="n">
        <v>26</v>
      </c>
    </row>
    <row r="91" customFormat="false" ht="12.5" hidden="false" customHeight="false" outlineLevel="0" collapsed="false">
      <c r="A91" s="9" t="s">
        <v>28</v>
      </c>
      <c r="B91" s="10" t="n">
        <v>5076</v>
      </c>
      <c r="C91" s="10" t="n">
        <v>4852</v>
      </c>
      <c r="D91" s="10" t="n">
        <v>210</v>
      </c>
      <c r="E91" s="10" t="n">
        <v>14</v>
      </c>
    </row>
    <row r="92" customFormat="false" ht="12.5" hidden="false" customHeight="false" outlineLevel="0" collapsed="false">
      <c r="A92" s="9"/>
      <c r="B92" s="10"/>
      <c r="C92" s="10"/>
      <c r="D92" s="10"/>
      <c r="E92" s="10"/>
    </row>
    <row r="93" customFormat="false" ht="12.5" hidden="false" customHeight="false" outlineLevel="0" collapsed="false">
      <c r="A93" s="9" t="s">
        <v>29</v>
      </c>
      <c r="B93" s="10" t="n">
        <v>73151</v>
      </c>
      <c r="C93" s="10" t="n">
        <v>69285</v>
      </c>
      <c r="D93" s="10" t="n">
        <v>3626</v>
      </c>
      <c r="E93" s="10" t="n">
        <v>240</v>
      </c>
    </row>
    <row r="94" customFormat="false" ht="12.5" hidden="false" customHeight="false" outlineLevel="0" collapsed="false">
      <c r="A94" s="9" t="s">
        <v>30</v>
      </c>
      <c r="B94" s="10" t="n">
        <v>47375</v>
      </c>
      <c r="C94" s="10" t="n">
        <v>44931</v>
      </c>
      <c r="D94" s="10" t="n">
        <v>2350</v>
      </c>
      <c r="E94" s="10" t="n">
        <v>94</v>
      </c>
    </row>
    <row r="95" customFormat="false" ht="12.5" hidden="false" customHeight="false" outlineLevel="0" collapsed="false">
      <c r="A95" s="9" t="s">
        <v>31</v>
      </c>
      <c r="B95" s="10" t="n">
        <v>44832</v>
      </c>
      <c r="C95" s="10" t="n">
        <v>42512</v>
      </c>
      <c r="D95" s="10" t="n">
        <v>2230</v>
      </c>
      <c r="E95" s="10" t="n">
        <v>90</v>
      </c>
    </row>
    <row r="96" customFormat="false" ht="12.5" hidden="false" customHeight="false" outlineLevel="0" collapsed="false">
      <c r="A96" s="9" t="s">
        <v>32</v>
      </c>
      <c r="B96" s="10" t="n">
        <v>37352</v>
      </c>
      <c r="C96" s="10" t="n">
        <v>35200</v>
      </c>
      <c r="D96" s="10" t="n">
        <v>2040</v>
      </c>
      <c r="E96" s="10" t="n">
        <v>112</v>
      </c>
    </row>
    <row r="97" customFormat="false" ht="12.5" hidden="false" customHeight="false" outlineLevel="0" collapsed="false">
      <c r="A97" s="9" t="s">
        <v>33</v>
      </c>
      <c r="B97" s="10" t="n">
        <v>18285</v>
      </c>
      <c r="C97" s="10" t="n">
        <v>17437</v>
      </c>
      <c r="D97" s="10" t="n">
        <v>808</v>
      </c>
      <c r="E97" s="10" t="n">
        <v>40</v>
      </c>
    </row>
    <row r="98" customFormat="false" ht="12.5" hidden="false" customHeight="false" outlineLevel="0" collapsed="false">
      <c r="A98" s="14" t="s">
        <v>34</v>
      </c>
      <c r="B98" s="15" t="n">
        <v>220995</v>
      </c>
      <c r="C98" s="15" t="n">
        <v>209365</v>
      </c>
      <c r="D98" s="15" t="n">
        <v>11054</v>
      </c>
      <c r="E98" s="15" t="n">
        <v>576</v>
      </c>
    </row>
    <row r="99" customFormat="false" ht="12.5" hidden="false" customHeight="false" outlineLevel="0" collapsed="false">
      <c r="A99" s="14"/>
      <c r="B99" s="15"/>
      <c r="C99" s="15"/>
      <c r="D99" s="15"/>
      <c r="E99" s="15"/>
    </row>
    <row r="100" customFormat="false" ht="12.5" hidden="false" customHeight="false" outlineLevel="0" collapsed="false">
      <c r="A100" s="14"/>
      <c r="B100" s="8" t="s">
        <v>37</v>
      </c>
      <c r="C100" s="8"/>
      <c r="D100" s="8"/>
      <c r="E100" s="8"/>
    </row>
    <row r="101" customFormat="false" ht="12.5" hidden="false" customHeight="false" outlineLevel="0" collapsed="false">
      <c r="A101" s="14"/>
      <c r="B101" s="15"/>
      <c r="C101" s="15"/>
      <c r="D101" s="15"/>
      <c r="E101" s="15"/>
    </row>
    <row r="102" customFormat="false" ht="12.5" hidden="false" customHeight="false" outlineLevel="0" collapsed="false">
      <c r="A102" s="9" t="s">
        <v>7</v>
      </c>
      <c r="B102" s="10" t="n">
        <v>25215</v>
      </c>
      <c r="C102" s="10" t="n">
        <v>23890</v>
      </c>
      <c r="D102" s="10" t="n">
        <v>1263</v>
      </c>
      <c r="E102" s="10" t="n">
        <v>62</v>
      </c>
    </row>
    <row r="103" customFormat="false" ht="12.5" hidden="false" customHeight="false" outlineLevel="0" collapsed="false">
      <c r="A103" s="9" t="s">
        <v>8</v>
      </c>
      <c r="B103" s="10" t="n">
        <v>695</v>
      </c>
      <c r="C103" s="10" t="n">
        <v>643</v>
      </c>
      <c r="D103" s="10" t="n">
        <v>51</v>
      </c>
      <c r="E103" s="10" t="n">
        <v>1</v>
      </c>
    </row>
    <row r="104" customFormat="false" ht="12.5" hidden="false" customHeight="false" outlineLevel="0" collapsed="false">
      <c r="A104" s="9" t="s">
        <v>9</v>
      </c>
      <c r="B104" s="10" t="n">
        <v>10944</v>
      </c>
      <c r="C104" s="10" t="n">
        <v>10528</v>
      </c>
      <c r="D104" s="10" t="n">
        <v>326</v>
      </c>
      <c r="E104" s="10" t="n">
        <v>90</v>
      </c>
    </row>
    <row r="105" customFormat="false" ht="12.5" hidden="false" customHeight="false" outlineLevel="0" collapsed="false">
      <c r="A105" s="9" t="s">
        <v>10</v>
      </c>
      <c r="B105" s="10" t="n">
        <v>57829</v>
      </c>
      <c r="C105" s="10" t="n">
        <v>54058</v>
      </c>
      <c r="D105" s="10" t="n">
        <v>3531</v>
      </c>
      <c r="E105" s="10" t="n">
        <v>240</v>
      </c>
    </row>
    <row r="106" customFormat="false" ht="12.5" hidden="false" customHeight="false" outlineLevel="0" collapsed="false">
      <c r="A106" s="9" t="s">
        <v>11</v>
      </c>
      <c r="B106" s="10" t="n">
        <v>5330</v>
      </c>
      <c r="C106" s="10" t="n">
        <v>5072</v>
      </c>
      <c r="D106" s="10" t="n">
        <v>230</v>
      </c>
      <c r="E106" s="10" t="n">
        <v>28</v>
      </c>
    </row>
    <row r="107" customFormat="false" ht="12.5" hidden="false" customHeight="false" outlineLevel="0" collapsed="false">
      <c r="A107" s="11" t="s">
        <v>12</v>
      </c>
      <c r="B107" s="12" t="n">
        <v>2308</v>
      </c>
      <c r="C107" s="12" t="n">
        <v>2202</v>
      </c>
      <c r="D107" s="12" t="n">
        <v>103</v>
      </c>
      <c r="E107" s="12" t="n">
        <v>3</v>
      </c>
    </row>
    <row r="108" customFormat="false" ht="12.5" hidden="false" customHeight="false" outlineLevel="0" collapsed="false">
      <c r="A108" s="11" t="s">
        <v>13</v>
      </c>
      <c r="B108" s="12" t="n">
        <v>3022</v>
      </c>
      <c r="C108" s="12" t="n">
        <v>2870</v>
      </c>
      <c r="D108" s="12" t="n">
        <v>127</v>
      </c>
      <c r="E108" s="12" t="n">
        <v>25</v>
      </c>
    </row>
    <row r="109" customFormat="false" ht="12.5" hidden="false" customHeight="false" outlineLevel="0" collapsed="false">
      <c r="A109" s="9" t="s">
        <v>14</v>
      </c>
      <c r="B109" s="10" t="n">
        <v>19438</v>
      </c>
      <c r="C109" s="10" t="n">
        <v>18168</v>
      </c>
      <c r="D109" s="10" t="n">
        <v>1234</v>
      </c>
      <c r="E109" s="10" t="n">
        <v>36</v>
      </c>
    </row>
    <row r="110" customFormat="false" ht="12.5" hidden="false" customHeight="false" outlineLevel="0" collapsed="false">
      <c r="A110" s="9" t="s">
        <v>15</v>
      </c>
      <c r="B110" s="10" t="n">
        <v>7259</v>
      </c>
      <c r="C110" s="10" t="n">
        <v>6839</v>
      </c>
      <c r="D110" s="10" t="n">
        <v>401</v>
      </c>
      <c r="E110" s="10" t="n">
        <v>19</v>
      </c>
    </row>
    <row r="111" customFormat="false" ht="12.5" hidden="false" customHeight="false" outlineLevel="0" collapsed="false">
      <c r="A111" s="9" t="s">
        <v>16</v>
      </c>
      <c r="B111" s="10" t="n">
        <v>23554</v>
      </c>
      <c r="C111" s="10" t="n">
        <v>22150</v>
      </c>
      <c r="D111" s="10" t="n">
        <v>1328</v>
      </c>
      <c r="E111" s="10" t="n">
        <v>76</v>
      </c>
    </row>
    <row r="112" customFormat="false" ht="12.5" hidden="false" customHeight="false" outlineLevel="0" collapsed="false">
      <c r="A112" s="9" t="s">
        <v>17</v>
      </c>
      <c r="B112" s="10" t="n">
        <v>17240</v>
      </c>
      <c r="C112" s="10" t="n">
        <v>15958</v>
      </c>
      <c r="D112" s="10" t="n">
        <v>1256</v>
      </c>
      <c r="E112" s="10" t="n">
        <v>26</v>
      </c>
    </row>
    <row r="113" customFormat="false" ht="14.25" hidden="false" customHeight="true" outlineLevel="0" collapsed="false">
      <c r="A113" s="9" t="s">
        <v>18</v>
      </c>
      <c r="B113" s="10" t="n">
        <v>3819</v>
      </c>
      <c r="C113" s="10" t="n">
        <v>3632</v>
      </c>
      <c r="D113" s="10" t="n">
        <v>181</v>
      </c>
      <c r="E113" s="10" t="n">
        <v>6</v>
      </c>
    </row>
    <row r="114" customFormat="false" ht="12.5" hidden="false" customHeight="false" outlineLevel="0" collapsed="false">
      <c r="A114" s="9" t="s">
        <v>19</v>
      </c>
      <c r="B114" s="10" t="n">
        <v>5109</v>
      </c>
      <c r="C114" s="10" t="n">
        <v>4797</v>
      </c>
      <c r="D114" s="10" t="n">
        <v>306</v>
      </c>
      <c r="E114" s="10" t="n">
        <v>6</v>
      </c>
    </row>
    <row r="115" customFormat="false" ht="12.5" hidden="false" customHeight="false" outlineLevel="0" collapsed="false">
      <c r="A115" s="9" t="s">
        <v>20</v>
      </c>
      <c r="B115" s="10" t="n">
        <v>24441</v>
      </c>
      <c r="C115" s="10" t="n">
        <v>23349</v>
      </c>
      <c r="D115" s="10" t="n">
        <v>1024</v>
      </c>
      <c r="E115" s="10" t="n">
        <v>68</v>
      </c>
    </row>
    <row r="116" customFormat="false" ht="12.5" hidden="false" customHeight="false" outlineLevel="0" collapsed="false">
      <c r="A116" s="9" t="s">
        <v>21</v>
      </c>
      <c r="B116" s="10" t="n">
        <v>5244</v>
      </c>
      <c r="C116" s="10" t="n">
        <v>4934</v>
      </c>
      <c r="D116" s="10" t="n">
        <v>299</v>
      </c>
      <c r="E116" s="10" t="n">
        <v>11</v>
      </c>
    </row>
    <row r="117" customFormat="false" ht="12.5" hidden="false" customHeight="false" outlineLevel="0" collapsed="false">
      <c r="A117" s="9" t="s">
        <v>22</v>
      </c>
      <c r="B117" s="10" t="n">
        <v>1076</v>
      </c>
      <c r="C117" s="10" t="n">
        <v>995</v>
      </c>
      <c r="D117" s="10" t="n">
        <v>74</v>
      </c>
      <c r="E117" s="10" t="n">
        <v>7</v>
      </c>
    </row>
    <row r="118" customFormat="false" ht="12.5" hidden="false" customHeight="false" outlineLevel="0" collapsed="false">
      <c r="A118" s="9" t="s">
        <v>23</v>
      </c>
      <c r="B118" s="10" t="n">
        <v>17000</v>
      </c>
      <c r="C118" s="10" t="n">
        <v>15756</v>
      </c>
      <c r="D118" s="10" t="n">
        <v>1194</v>
      </c>
      <c r="E118" s="10" t="n">
        <v>50</v>
      </c>
    </row>
    <row r="119" customFormat="false" ht="12.5" hidden="false" customHeight="false" outlineLevel="0" collapsed="false">
      <c r="A119" s="9" t="s">
        <v>24</v>
      </c>
      <c r="B119" s="10" t="n">
        <v>16895</v>
      </c>
      <c r="C119" s="10" t="n">
        <v>15952</v>
      </c>
      <c r="D119" s="10" t="n">
        <v>900</v>
      </c>
      <c r="E119" s="10" t="n">
        <v>43</v>
      </c>
    </row>
    <row r="120" customFormat="false" ht="12.5" hidden="false" customHeight="false" outlineLevel="0" collapsed="false">
      <c r="A120" s="9" t="s">
        <v>25</v>
      </c>
      <c r="B120" s="10" t="n">
        <v>1917</v>
      </c>
      <c r="C120" s="10" t="n">
        <v>1743</v>
      </c>
      <c r="D120" s="10" t="n">
        <v>165</v>
      </c>
      <c r="E120" s="10" t="n">
        <v>9</v>
      </c>
    </row>
    <row r="121" customFormat="false" ht="12.5" hidden="false" customHeight="false" outlineLevel="0" collapsed="false">
      <c r="A121" s="9" t="s">
        <v>26</v>
      </c>
      <c r="B121" s="10" t="n">
        <v>5403</v>
      </c>
      <c r="C121" s="10" t="n">
        <v>5104</v>
      </c>
      <c r="D121" s="10" t="n">
        <v>285</v>
      </c>
      <c r="E121" s="10" t="n">
        <v>14</v>
      </c>
    </row>
    <row r="122" customFormat="false" ht="12.5" hidden="false" customHeight="false" outlineLevel="0" collapsed="false">
      <c r="A122" s="9" t="s">
        <v>27</v>
      </c>
      <c r="B122" s="10" t="n">
        <v>16234</v>
      </c>
      <c r="C122" s="10" t="n">
        <v>15358</v>
      </c>
      <c r="D122" s="10" t="n">
        <v>833</v>
      </c>
      <c r="E122" s="10" t="n">
        <v>43</v>
      </c>
    </row>
    <row r="123" customFormat="false" ht="12.5" hidden="false" customHeight="false" outlineLevel="0" collapsed="false">
      <c r="A123" s="9" t="s">
        <v>28</v>
      </c>
      <c r="B123" s="10" t="n">
        <v>6111</v>
      </c>
      <c r="C123" s="10" t="n">
        <v>5735</v>
      </c>
      <c r="D123" s="10" t="n">
        <v>330</v>
      </c>
      <c r="E123" s="10" t="n">
        <v>46</v>
      </c>
    </row>
    <row r="124" customFormat="false" ht="12.5" hidden="false" customHeight="false" outlineLevel="0" collapsed="false">
      <c r="A124" s="9"/>
      <c r="B124" s="10"/>
      <c r="C124" s="10"/>
      <c r="D124" s="10"/>
      <c r="E124" s="10"/>
    </row>
    <row r="125" customFormat="false" ht="12.5" hidden="false" customHeight="false" outlineLevel="0" collapsed="false">
      <c r="A125" s="9" t="s">
        <v>29</v>
      </c>
      <c r="B125" s="10" t="n">
        <v>94683</v>
      </c>
      <c r="C125" s="10" t="n">
        <v>89119</v>
      </c>
      <c r="D125" s="10" t="n">
        <v>5171</v>
      </c>
      <c r="E125" s="10" t="n">
        <v>393</v>
      </c>
    </row>
    <row r="126" customFormat="false" ht="12.5" hidden="false" customHeight="false" outlineLevel="0" collapsed="false">
      <c r="A126" s="9" t="s">
        <v>30</v>
      </c>
      <c r="B126" s="10" t="n">
        <v>55581</v>
      </c>
      <c r="C126" s="10" t="n">
        <v>52229</v>
      </c>
      <c r="D126" s="10" t="n">
        <v>3193</v>
      </c>
      <c r="E126" s="10" t="n">
        <v>159</v>
      </c>
    </row>
    <row r="127" customFormat="false" ht="12.5" hidden="false" customHeight="false" outlineLevel="0" collapsed="false">
      <c r="A127" s="9" t="s">
        <v>31</v>
      </c>
      <c r="B127" s="10" t="n">
        <v>50609</v>
      </c>
      <c r="C127" s="10" t="n">
        <v>47736</v>
      </c>
      <c r="D127" s="10" t="n">
        <v>2767</v>
      </c>
      <c r="E127" s="10" t="n">
        <v>106</v>
      </c>
    </row>
    <row r="128" customFormat="false" ht="12.5" hidden="false" customHeight="false" outlineLevel="0" collapsed="false">
      <c r="A128" s="9" t="s">
        <v>32</v>
      </c>
      <c r="B128" s="10" t="n">
        <v>47535</v>
      </c>
      <c r="C128" s="10" t="n">
        <v>44484</v>
      </c>
      <c r="D128" s="10" t="n">
        <v>2917</v>
      </c>
      <c r="E128" s="10" t="n">
        <v>134</v>
      </c>
    </row>
    <row r="129" customFormat="false" ht="12.5" hidden="false" customHeight="false" outlineLevel="0" collapsed="false">
      <c r="A129" s="9" t="s">
        <v>33</v>
      </c>
      <c r="B129" s="10" t="n">
        <v>22345</v>
      </c>
      <c r="C129" s="10" t="n">
        <v>21093</v>
      </c>
      <c r="D129" s="10" t="n">
        <v>1163</v>
      </c>
      <c r="E129" s="10" t="n">
        <v>89</v>
      </c>
    </row>
    <row r="130" customFormat="false" ht="12.5" hidden="false" customHeight="false" outlineLevel="0" collapsed="false">
      <c r="A130" s="14" t="s">
        <v>34</v>
      </c>
      <c r="B130" s="10" t="n">
        <v>270753</v>
      </c>
      <c r="C130" s="10" t="n">
        <v>254661</v>
      </c>
      <c r="D130" s="10" t="n">
        <v>15211</v>
      </c>
      <c r="E130" s="10" t="n">
        <v>881</v>
      </c>
    </row>
    <row r="131" customFormat="false" ht="12.5" hidden="false" customHeight="false" outlineLevel="0" collapsed="false">
      <c r="A131" s="14"/>
      <c r="B131" s="15"/>
      <c r="C131" s="15"/>
      <c r="D131" s="15"/>
      <c r="E131" s="15"/>
    </row>
    <row r="132" customFormat="false" ht="12.5" hidden="false" customHeight="false" outlineLevel="0" collapsed="false">
      <c r="A132" s="16"/>
      <c r="B132" s="8" t="s">
        <v>38</v>
      </c>
      <c r="C132" s="8"/>
      <c r="D132" s="8"/>
      <c r="E132" s="8"/>
    </row>
    <row r="133" customFormat="false" ht="12.5" hidden="false" customHeight="false" outlineLevel="0" collapsed="false">
      <c r="A133" s="16"/>
      <c r="B133" s="10"/>
      <c r="C133" s="10"/>
      <c r="D133" s="10"/>
      <c r="E133" s="10"/>
    </row>
    <row r="134" customFormat="false" ht="12.5" hidden="false" customHeight="false" outlineLevel="0" collapsed="false">
      <c r="A134" s="9" t="s">
        <v>7</v>
      </c>
      <c r="B134" s="10" t="n">
        <v>88721</v>
      </c>
      <c r="C134" s="10" t="n">
        <v>84531</v>
      </c>
      <c r="D134" s="10" t="n">
        <v>3970</v>
      </c>
      <c r="E134" s="10" t="n">
        <v>220</v>
      </c>
    </row>
    <row r="135" customFormat="false" ht="12.5" hidden="false" customHeight="false" outlineLevel="0" collapsed="false">
      <c r="A135" s="9" t="s">
        <v>8</v>
      </c>
      <c r="B135" s="10" t="n">
        <v>2686</v>
      </c>
      <c r="C135" s="10" t="n">
        <v>2480</v>
      </c>
      <c r="D135" s="10" t="n">
        <v>198</v>
      </c>
      <c r="E135" s="10" t="n">
        <v>8</v>
      </c>
    </row>
    <row r="136" customFormat="false" ht="12.5" hidden="false" customHeight="false" outlineLevel="0" collapsed="false">
      <c r="A136" s="9" t="s">
        <v>9</v>
      </c>
      <c r="B136" s="10" t="n">
        <v>41481</v>
      </c>
      <c r="C136" s="10" t="n">
        <v>40091</v>
      </c>
      <c r="D136" s="10" t="n">
        <v>1077</v>
      </c>
      <c r="E136" s="10" t="n">
        <v>313</v>
      </c>
    </row>
    <row r="137" customFormat="false" ht="12.5" hidden="false" customHeight="false" outlineLevel="0" collapsed="false">
      <c r="A137" s="9" t="s">
        <v>10</v>
      </c>
      <c r="B137" s="10" t="n">
        <v>208631</v>
      </c>
      <c r="C137" s="10" t="n">
        <v>195792</v>
      </c>
      <c r="D137" s="10" t="n">
        <v>12057</v>
      </c>
      <c r="E137" s="10" t="n">
        <v>782</v>
      </c>
    </row>
    <row r="138" customFormat="false" ht="12.5" hidden="false" customHeight="false" outlineLevel="0" collapsed="false">
      <c r="A138" s="9" t="s">
        <v>11</v>
      </c>
      <c r="B138" s="10" t="n">
        <f aca="false">B139+B140</f>
        <v>18405</v>
      </c>
      <c r="C138" s="10" t="n">
        <f aca="false">C139+C140</f>
        <v>17572</v>
      </c>
      <c r="D138" s="10" t="n">
        <f aca="false">D139+D140</f>
        <v>757</v>
      </c>
      <c r="E138" s="10" t="n">
        <f aca="false">E139+E140</f>
        <v>76</v>
      </c>
    </row>
    <row r="139" customFormat="false" ht="12.5" hidden="false" customHeight="false" outlineLevel="0" collapsed="false">
      <c r="A139" s="11" t="s">
        <v>12</v>
      </c>
      <c r="B139" s="10" t="n">
        <v>7497</v>
      </c>
      <c r="C139" s="10" t="n">
        <v>7150</v>
      </c>
      <c r="D139" s="10" t="n">
        <v>329</v>
      </c>
      <c r="E139" s="10" t="n">
        <v>18</v>
      </c>
    </row>
    <row r="140" customFormat="false" ht="12.5" hidden="false" customHeight="false" outlineLevel="0" collapsed="false">
      <c r="A140" s="11" t="s">
        <v>13</v>
      </c>
      <c r="B140" s="10" t="n">
        <v>10908</v>
      </c>
      <c r="C140" s="10" t="n">
        <v>10422</v>
      </c>
      <c r="D140" s="10" t="n">
        <v>428</v>
      </c>
      <c r="E140" s="10" t="n">
        <v>58</v>
      </c>
    </row>
    <row r="141" customFormat="false" ht="12.5" hidden="false" customHeight="false" outlineLevel="0" collapsed="false">
      <c r="A141" s="9" t="s">
        <v>14</v>
      </c>
      <c r="B141" s="10" t="n">
        <v>81184</v>
      </c>
      <c r="C141" s="10" t="n">
        <v>76357</v>
      </c>
      <c r="D141" s="10" t="n">
        <v>4677</v>
      </c>
      <c r="E141" s="10" t="n">
        <v>150</v>
      </c>
    </row>
    <row r="142" customFormat="false" ht="12.5" hidden="false" customHeight="false" outlineLevel="0" collapsed="false">
      <c r="A142" s="9" t="s">
        <v>15</v>
      </c>
      <c r="B142" s="10" t="n">
        <v>26926</v>
      </c>
      <c r="C142" s="10" t="n">
        <v>25535</v>
      </c>
      <c r="D142" s="10" t="n">
        <v>1311</v>
      </c>
      <c r="E142" s="10" t="n">
        <v>80</v>
      </c>
    </row>
    <row r="143" customFormat="false" ht="12.5" hidden="false" customHeight="false" outlineLevel="0" collapsed="false">
      <c r="A143" s="9" t="s">
        <v>16</v>
      </c>
      <c r="B143" s="10" t="n">
        <v>83545</v>
      </c>
      <c r="C143" s="10" t="n">
        <v>79039</v>
      </c>
      <c r="D143" s="10" t="n">
        <v>4239</v>
      </c>
      <c r="E143" s="10" t="n">
        <v>267</v>
      </c>
    </row>
    <row r="144" customFormat="false" ht="12.5" hidden="false" customHeight="false" outlineLevel="0" collapsed="false">
      <c r="A144" s="9" t="s">
        <v>17</v>
      </c>
      <c r="B144" s="10" t="n">
        <v>65137</v>
      </c>
      <c r="C144" s="10" t="n">
        <v>60780</v>
      </c>
      <c r="D144" s="10" t="n">
        <v>4257</v>
      </c>
      <c r="E144" s="10" t="n">
        <v>100</v>
      </c>
    </row>
    <row r="145" customFormat="false" ht="12.5" hidden="false" customHeight="false" outlineLevel="0" collapsed="false">
      <c r="A145" s="9" t="s">
        <v>18</v>
      </c>
      <c r="B145" s="10" t="n">
        <v>14963</v>
      </c>
      <c r="C145" s="10" t="n">
        <v>14239</v>
      </c>
      <c r="D145" s="10" t="n">
        <v>699</v>
      </c>
      <c r="E145" s="10" t="n">
        <v>25</v>
      </c>
    </row>
    <row r="146" customFormat="false" ht="12.5" hidden="false" customHeight="false" outlineLevel="0" collapsed="false">
      <c r="A146" s="9" t="s">
        <v>19</v>
      </c>
      <c r="B146" s="10" t="n">
        <v>23292</v>
      </c>
      <c r="C146" s="10" t="n">
        <v>21987</v>
      </c>
      <c r="D146" s="10" t="n">
        <v>1266</v>
      </c>
      <c r="E146" s="10" t="n">
        <v>39</v>
      </c>
    </row>
    <row r="147" customFormat="false" ht="12.5" hidden="false" customHeight="false" outlineLevel="0" collapsed="false">
      <c r="A147" s="9" t="s">
        <v>20</v>
      </c>
      <c r="B147" s="10" t="n">
        <v>97037</v>
      </c>
      <c r="C147" s="10" t="n">
        <v>92937</v>
      </c>
      <c r="D147" s="10" t="n">
        <v>3858</v>
      </c>
      <c r="E147" s="10" t="n">
        <v>242</v>
      </c>
    </row>
    <row r="148" customFormat="false" ht="12.5" hidden="false" customHeight="false" outlineLevel="0" collapsed="false">
      <c r="A148" s="9" t="s">
        <v>21</v>
      </c>
      <c r="B148" s="10" t="n">
        <v>19722</v>
      </c>
      <c r="C148" s="10" t="n">
        <v>18673</v>
      </c>
      <c r="D148" s="10" t="n">
        <v>997</v>
      </c>
      <c r="E148" s="10" t="n">
        <v>52</v>
      </c>
    </row>
    <row r="149" customFormat="false" ht="14.25" hidden="false" customHeight="true" outlineLevel="0" collapsed="false">
      <c r="A149" s="9" t="s">
        <v>22</v>
      </c>
      <c r="B149" s="10" t="n">
        <v>3939</v>
      </c>
      <c r="C149" s="10" t="n">
        <v>3713</v>
      </c>
      <c r="D149" s="10" t="n">
        <v>210</v>
      </c>
      <c r="E149" s="10" t="n">
        <v>16</v>
      </c>
    </row>
    <row r="150" customFormat="false" ht="12.5" hidden="false" customHeight="false" outlineLevel="0" collapsed="false">
      <c r="A150" s="9" t="s">
        <v>23</v>
      </c>
      <c r="B150" s="10" t="n">
        <v>61092</v>
      </c>
      <c r="C150" s="10" t="n">
        <v>56957</v>
      </c>
      <c r="D150" s="10" t="n">
        <v>3952</v>
      </c>
      <c r="E150" s="10" t="n">
        <v>183</v>
      </c>
    </row>
    <row r="151" customFormat="false" ht="12.5" hidden="false" customHeight="false" outlineLevel="0" collapsed="false">
      <c r="A151" s="9" t="s">
        <v>24</v>
      </c>
      <c r="B151" s="10" t="n">
        <v>62546</v>
      </c>
      <c r="C151" s="10" t="n">
        <v>59250</v>
      </c>
      <c r="D151" s="10" t="n">
        <v>3130</v>
      </c>
      <c r="E151" s="10" t="n">
        <v>166</v>
      </c>
    </row>
    <row r="152" customFormat="false" ht="12.5" hidden="false" customHeight="false" outlineLevel="0" collapsed="false">
      <c r="A152" s="9" t="s">
        <v>25</v>
      </c>
      <c r="B152" s="10" t="n">
        <v>7179</v>
      </c>
      <c r="C152" s="10" t="n">
        <v>6592</v>
      </c>
      <c r="D152" s="10" t="n">
        <v>545</v>
      </c>
      <c r="E152" s="10" t="n">
        <v>42</v>
      </c>
    </row>
    <row r="153" customFormat="false" ht="12.5" hidden="false" customHeight="false" outlineLevel="0" collapsed="false">
      <c r="A153" s="9" t="s">
        <v>26</v>
      </c>
      <c r="B153" s="10" t="n">
        <v>19369</v>
      </c>
      <c r="C153" s="10" t="n">
        <v>18346</v>
      </c>
      <c r="D153" s="10" t="n">
        <v>968</v>
      </c>
      <c r="E153" s="10" t="n">
        <v>55</v>
      </c>
    </row>
    <row r="154" customFormat="false" ht="12.5" hidden="false" customHeight="false" outlineLevel="0" collapsed="false">
      <c r="A154" s="9" t="s">
        <v>27</v>
      </c>
      <c r="B154" s="10" t="n">
        <v>60888</v>
      </c>
      <c r="C154" s="10" t="n">
        <v>57901</v>
      </c>
      <c r="D154" s="10" t="n">
        <v>2829</v>
      </c>
      <c r="E154" s="10" t="n">
        <v>158</v>
      </c>
    </row>
    <row r="155" customFormat="false" ht="12.5" hidden="false" customHeight="false" outlineLevel="0" collapsed="false">
      <c r="A155" s="9" t="s">
        <v>28</v>
      </c>
      <c r="B155" s="10" t="n">
        <v>22094</v>
      </c>
      <c r="C155" s="10" t="n">
        <v>20830</v>
      </c>
      <c r="D155" s="10" t="n">
        <v>1127</v>
      </c>
      <c r="E155" s="10" t="n">
        <v>137</v>
      </c>
    </row>
    <row r="156" customFormat="false" ht="12.5" hidden="false" customHeight="false" outlineLevel="0" collapsed="false">
      <c r="A156" s="9"/>
    </row>
    <row r="157" customFormat="false" ht="12.5" hidden="false" customHeight="false" outlineLevel="0" collapsed="false">
      <c r="A157" s="9" t="s">
        <v>29</v>
      </c>
      <c r="B157" s="10" t="n">
        <v>341519</v>
      </c>
      <c r="C157" s="10" t="n">
        <v>322894</v>
      </c>
      <c r="D157" s="10" t="n">
        <v>17302</v>
      </c>
      <c r="E157" s="10" t="n">
        <v>1323</v>
      </c>
    </row>
    <row r="158" customFormat="false" ht="12.5" hidden="false" customHeight="false" outlineLevel="0" collapsed="false">
      <c r="A158" s="9" t="s">
        <v>30</v>
      </c>
      <c r="B158" s="10" t="n">
        <v>210060</v>
      </c>
      <c r="C158" s="10" t="n">
        <v>198503</v>
      </c>
      <c r="D158" s="10" t="n">
        <v>10984</v>
      </c>
      <c r="E158" s="10" t="n">
        <v>573</v>
      </c>
    </row>
    <row r="159" customFormat="false" ht="12.5" hidden="false" customHeight="false" outlineLevel="0" collapsed="false">
      <c r="A159" s="9" t="s">
        <v>31</v>
      </c>
      <c r="B159" s="10" t="n">
        <v>200429</v>
      </c>
      <c r="C159" s="10" t="n">
        <v>189943</v>
      </c>
      <c r="D159" s="10" t="n">
        <v>10080</v>
      </c>
      <c r="E159" s="10" t="n">
        <v>406</v>
      </c>
    </row>
    <row r="160" customFormat="false" ht="12.5" hidden="false" customHeight="false" outlineLevel="0" collapsed="false">
      <c r="A160" s="9" t="s">
        <v>32</v>
      </c>
      <c r="B160" s="10" t="n">
        <v>173847</v>
      </c>
      <c r="C160" s="10" t="n">
        <v>163531</v>
      </c>
      <c r="D160" s="10" t="n">
        <v>9802</v>
      </c>
      <c r="E160" s="10" t="n">
        <v>514</v>
      </c>
    </row>
    <row r="161" customFormat="false" ht="12.5" hidden="false" customHeight="false" outlineLevel="0" collapsed="false">
      <c r="A161" s="9" t="s">
        <v>33</v>
      </c>
      <c r="B161" s="10" t="n">
        <v>82982</v>
      </c>
      <c r="C161" s="10" t="n">
        <v>78731</v>
      </c>
      <c r="D161" s="10" t="n">
        <v>3956</v>
      </c>
      <c r="E161" s="10" t="n">
        <v>295</v>
      </c>
    </row>
    <row r="162" customFormat="false" ht="12.5" hidden="false" customHeight="false" outlineLevel="0" collapsed="false">
      <c r="A162" s="14" t="s">
        <v>34</v>
      </c>
      <c r="B162" s="15" t="n">
        <v>1008837</v>
      </c>
      <c r="C162" s="15" t="n">
        <v>953602</v>
      </c>
      <c r="D162" s="15" t="n">
        <v>52124</v>
      </c>
      <c r="E162" s="15" t="n">
        <v>3111</v>
      </c>
      <c r="F162" s="18"/>
    </row>
    <row r="163" customFormat="false" ht="12.5" hidden="false" customHeight="false" outlineLevel="0" collapsed="false">
      <c r="A163" s="19"/>
      <c r="B163" s="20"/>
      <c r="C163" s="20"/>
      <c r="D163" s="20"/>
      <c r="E163" s="20"/>
      <c r="F163" s="18"/>
      <c r="G163" s="21"/>
      <c r="H163" s="21"/>
      <c r="I163" s="21"/>
      <c r="J163" s="21"/>
    </row>
    <row r="164" customFormat="false" ht="12.5" hidden="false" customHeight="false" outlineLevel="0" collapsed="false">
      <c r="A164" s="14"/>
      <c r="B164" s="22"/>
      <c r="C164" s="22"/>
      <c r="D164" s="22"/>
      <c r="E164" s="22"/>
    </row>
    <row r="165" customFormat="false" ht="12.5" hidden="false" customHeight="false" outlineLevel="0" collapsed="false">
      <c r="A165" s="23" t="s">
        <v>39</v>
      </c>
      <c r="B165" s="24"/>
      <c r="C165" s="21"/>
      <c r="D165" s="21"/>
      <c r="E165" s="21"/>
    </row>
    <row r="166" customFormat="false" ht="12.5" hidden="false" customHeight="false" outlineLevel="0" collapsed="false">
      <c r="A166" s="23" t="s">
        <v>40</v>
      </c>
    </row>
  </sheetData>
  <mergeCells count="6">
    <mergeCell ref="A1:E1"/>
    <mergeCell ref="B5:E5"/>
    <mergeCell ref="B36:E36"/>
    <mergeCell ref="B68:E68"/>
    <mergeCell ref="B100:E100"/>
    <mergeCell ref="B132:E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11.81"/>
    <col collapsed="false" customWidth="true" hidden="false" outlineLevel="0" max="10" min="10" style="0" width="10.99"/>
    <col collapsed="false" customWidth="true" hidden="false" outlineLevel="0" max="11" min="11" style="0" width="10.53"/>
    <col collapsed="false" customWidth="true" hidden="false" outlineLevel="0" max="12" min="12" style="0" width="12.81"/>
    <col collapsed="false" customWidth="true" hidden="false" outlineLevel="0" max="13" min="13" style="0" width="11.81"/>
  </cols>
  <sheetData>
    <row r="1" customFormat="false" ht="12.5" hidden="false" customHeight="false" outlineLevel="0" collapsed="false">
      <c r="A1" s="41" t="s">
        <v>276</v>
      </c>
    </row>
    <row r="2" customFormat="false" ht="12.5" hidden="false" customHeight="false" outlineLevel="0" collapsed="false">
      <c r="A2" s="41" t="s">
        <v>277</v>
      </c>
    </row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5" hidden="false" customHeight="false" outlineLevel="0" collapsed="false">
      <c r="B6" s="34"/>
    </row>
    <row r="7" customFormat="false" ht="12.5" hidden="false" customHeight="false" outlineLevel="0" collapsed="false">
      <c r="A7" s="49" t="s">
        <v>50</v>
      </c>
      <c r="B7" s="34"/>
    </row>
    <row r="8" customFormat="false" ht="12.5" hidden="false" customHeight="false" outlineLevel="0" collapsed="false">
      <c r="A8" s="49" t="s">
        <v>52</v>
      </c>
      <c r="B8" s="51" t="n">
        <v>-0.691997111146431</v>
      </c>
      <c r="C8" s="51" t="n">
        <v>1.55286576441992</v>
      </c>
      <c r="D8" s="51" t="n">
        <v>-12.3705181116931</v>
      </c>
      <c r="E8" s="51" t="n">
        <v>-1.80247627216617</v>
      </c>
      <c r="F8" s="51" t="n">
        <v>-3.3844577443469</v>
      </c>
      <c r="G8" s="51" t="n">
        <v>-2.88030195706189</v>
      </c>
      <c r="H8" s="51"/>
    </row>
    <row r="9" customFormat="false" ht="12.5" hidden="false" customHeight="false" outlineLevel="0" collapsed="false">
      <c r="A9" s="49" t="s">
        <v>53</v>
      </c>
      <c r="B9" s="51" t="n">
        <v>0.288933383464006</v>
      </c>
      <c r="C9" s="51" t="n">
        <v>11.8191416682194</v>
      </c>
      <c r="D9" s="51" t="n">
        <v>14.4777706738434</v>
      </c>
      <c r="E9" s="51" t="n">
        <v>0.0416806314188268</v>
      </c>
      <c r="F9" s="51" t="n">
        <v>14.2337195041998</v>
      </c>
      <c r="G9" s="51" t="n">
        <v>6.69511665545348</v>
      </c>
      <c r="H9" s="51"/>
    </row>
    <row r="10" customFormat="false" ht="12.5" hidden="false" customHeight="false" outlineLevel="0" collapsed="false">
      <c r="A10" s="49" t="s">
        <v>54</v>
      </c>
      <c r="B10" s="51" t="n">
        <v>6.69499938897469</v>
      </c>
      <c r="C10" s="51" t="n">
        <v>-5.53493256642557</v>
      </c>
      <c r="D10" s="51" t="n">
        <v>6.56693729205107</v>
      </c>
      <c r="E10" s="51" t="n">
        <v>3.28802888146944</v>
      </c>
      <c r="F10" s="51" t="n">
        <v>-5.98106215021147</v>
      </c>
      <c r="G10" s="51" t="n">
        <v>2.04209589996591</v>
      </c>
      <c r="H10" s="51"/>
    </row>
    <row r="11" customFormat="false" ht="12.5" hidden="false" customHeight="false" outlineLevel="0" collapsed="false">
      <c r="A11" s="49" t="s">
        <v>55</v>
      </c>
      <c r="B11" s="51" t="n">
        <v>2.07603200518577</v>
      </c>
      <c r="C11" s="51" t="n">
        <v>2.96704774421293</v>
      </c>
      <c r="D11" s="51" t="n">
        <v>2.41568145106755</v>
      </c>
      <c r="E11" s="51" t="n">
        <v>1.55494902058794</v>
      </c>
      <c r="F11" s="51" t="n">
        <v>-1.16871551710208</v>
      </c>
      <c r="G11" s="51" t="n">
        <v>2.04933244368734</v>
      </c>
      <c r="H11" s="51"/>
    </row>
    <row r="12" customFormat="false" ht="12.5" hidden="false" customHeight="false" outlineLevel="0" collapsed="false">
      <c r="A12" s="49" t="s">
        <v>56</v>
      </c>
      <c r="B12" s="51" t="n">
        <v>-2.16432239827753</v>
      </c>
      <c r="C12" s="51" t="n">
        <v>-1.59699001960548</v>
      </c>
      <c r="D12" s="51" t="n">
        <v>8.76478004502378</v>
      </c>
      <c r="E12" s="51" t="n">
        <v>-2.93760396361201</v>
      </c>
      <c r="F12" s="51" t="n">
        <v>2.36761528113729</v>
      </c>
      <c r="G12" s="51" t="n">
        <v>0.416911544304302</v>
      </c>
      <c r="H12" s="51"/>
    </row>
    <row r="13" customFormat="false" ht="12.5" hidden="false" customHeight="false" outlineLevel="0" collapsed="false">
      <c r="A13" s="49" t="s">
        <v>57</v>
      </c>
      <c r="B13" s="51" t="n">
        <v>-2.64258146801573</v>
      </c>
      <c r="C13" s="51" t="n">
        <v>1.2535570285164</v>
      </c>
      <c r="D13" s="51" t="n">
        <v>-7.8311923011612</v>
      </c>
      <c r="E13" s="51" t="n">
        <v>2.38952484953904</v>
      </c>
      <c r="F13" s="51" t="n">
        <v>-7.03830062865738</v>
      </c>
      <c r="G13" s="51" t="n">
        <v>-2.50138687491023</v>
      </c>
      <c r="H13" s="51"/>
    </row>
    <row r="14" customFormat="false" ht="12.5" hidden="false" customHeight="false" outlineLevel="0" collapsed="false">
      <c r="A14" s="49" t="s">
        <v>58</v>
      </c>
      <c r="B14" s="51" t="n">
        <v>4.91585580800154</v>
      </c>
      <c r="C14" s="51" t="n">
        <v>9.13505063058722</v>
      </c>
      <c r="D14" s="51" t="n">
        <v>1.34570484530173</v>
      </c>
      <c r="E14" s="51" t="n">
        <v>4.17817940480016</v>
      </c>
      <c r="F14" s="51" t="n">
        <v>7.8350989755489</v>
      </c>
      <c r="G14" s="51" t="n">
        <v>5.29641029618711</v>
      </c>
      <c r="H14" s="51"/>
    </row>
    <row r="15" customFormat="false" ht="12.5" hidden="false" customHeight="false" outlineLevel="0" collapsed="false">
      <c r="A15" s="49" t="s">
        <v>59</v>
      </c>
      <c r="B15" s="51" t="n">
        <v>-0.555067655598215</v>
      </c>
      <c r="C15" s="51" t="n">
        <v>-1.08050849517985</v>
      </c>
      <c r="D15" s="51" t="n">
        <v>-9.7917258711606</v>
      </c>
      <c r="E15" s="51" t="n">
        <v>-6.24666285070108</v>
      </c>
      <c r="F15" s="51" t="n">
        <v>-1.06313674464714</v>
      </c>
      <c r="G15" s="51" t="n">
        <v>-3.39105337767719</v>
      </c>
      <c r="H15" s="51"/>
    </row>
    <row r="16" customFormat="false" ht="12.5" hidden="false" customHeight="false" outlineLevel="0" collapsed="false">
      <c r="A16" s="49" t="s">
        <v>60</v>
      </c>
      <c r="B16" s="51" t="n">
        <v>12.0740784701911</v>
      </c>
      <c r="C16" s="51" t="n">
        <v>21.1789329942908</v>
      </c>
      <c r="D16" s="51" t="n">
        <v>20.5158511557664</v>
      </c>
      <c r="E16" s="51" t="n">
        <v>23.0031966749733</v>
      </c>
      <c r="F16" s="51" t="n">
        <v>4.05454127410291</v>
      </c>
      <c r="G16" s="51" t="n">
        <v>16.9593915331393</v>
      </c>
      <c r="H16" s="51"/>
    </row>
    <row r="17" customFormat="false" ht="12.5" hidden="false" customHeight="false" outlineLevel="0" collapsed="false">
      <c r="A17" s="49" t="s">
        <v>61</v>
      </c>
      <c r="B17" s="51" t="n">
        <v>-2.47264673680004</v>
      </c>
      <c r="C17" s="51" t="n">
        <v>-15.5011446279559</v>
      </c>
      <c r="D17" s="51" t="n">
        <v>-0.125680605455117</v>
      </c>
      <c r="E17" s="51" t="n">
        <v>-14.6152356796789</v>
      </c>
      <c r="F17" s="51" t="n">
        <v>-5.08787451239339</v>
      </c>
      <c r="G17" s="51" t="n">
        <v>-7.44970933191324</v>
      </c>
      <c r="H17" s="51"/>
    </row>
    <row r="18" customFormat="false" ht="12.5" hidden="false" customHeight="false" outlineLevel="0" collapsed="false">
      <c r="A18" s="49" t="s">
        <v>62</v>
      </c>
      <c r="B18" s="51" t="n">
        <v>-6.71676054430991</v>
      </c>
      <c r="C18" s="51" t="n">
        <v>-6.92490502624605</v>
      </c>
      <c r="D18" s="51" t="n">
        <v>-2.20718983441911</v>
      </c>
      <c r="E18" s="51" t="n">
        <v>-1.69260548442695</v>
      </c>
      <c r="F18" s="51" t="n">
        <v>0.11368752508145</v>
      </c>
      <c r="G18" s="51" t="n">
        <v>-4.70950086493235</v>
      </c>
      <c r="H18" s="51"/>
    </row>
    <row r="19" customFormat="false" ht="12.5" hidden="false" customHeight="false" outlineLevel="0" collapsed="false">
      <c r="A19" s="49" t="s">
        <v>63</v>
      </c>
      <c r="B19" s="51" t="n">
        <v>8.19939546293357</v>
      </c>
      <c r="C19" s="51" t="n">
        <v>13.5289191982049</v>
      </c>
      <c r="D19" s="51" t="n">
        <v>15.2955877007523</v>
      </c>
      <c r="E19" s="51" t="n">
        <v>9.51170574600574</v>
      </c>
      <c r="F19" s="51" t="n">
        <v>6.29457507433327</v>
      </c>
      <c r="G19" s="51" t="n">
        <v>11.0549863458931</v>
      </c>
      <c r="H19" s="51"/>
    </row>
    <row r="20" customFormat="false" ht="12.5" hidden="false" customHeight="false" outlineLevel="0" collapsed="false">
      <c r="A20" s="49" t="s">
        <v>64</v>
      </c>
      <c r="B20" s="51" t="n">
        <v>-6.290883451333</v>
      </c>
      <c r="C20" s="51" t="n">
        <v>-3.24504293596937</v>
      </c>
      <c r="D20" s="51" t="n">
        <v>-12.7549740249399</v>
      </c>
      <c r="E20" s="51" t="n">
        <v>-9.23154350797416</v>
      </c>
      <c r="F20" s="51" t="n">
        <v>1.88240121288168</v>
      </c>
      <c r="G20" s="51" t="n">
        <v>-6.84585763695886</v>
      </c>
      <c r="H20" s="51"/>
    </row>
    <row r="21" customFormat="false" ht="12.5" hidden="false" customHeight="false" outlineLevel="0" collapsed="false">
      <c r="A21" s="49" t="s">
        <v>65</v>
      </c>
      <c r="B21" s="51" t="n">
        <v>-1.59375258374399</v>
      </c>
      <c r="C21" s="51" t="n">
        <v>-2.81478744179342</v>
      </c>
      <c r="D21" s="51" t="n">
        <v>-0.592724111337195</v>
      </c>
      <c r="E21" s="51" t="n">
        <v>0.785743186449047</v>
      </c>
      <c r="F21" s="51" t="n">
        <v>0.153070261923929</v>
      </c>
      <c r="G21" s="51" t="n">
        <v>-1.2570167459563</v>
      </c>
      <c r="H21" s="51"/>
    </row>
    <row r="22" customFormat="false" ht="12.5" hidden="false" customHeight="false" outlineLevel="0" collapsed="false">
      <c r="A22" s="49" t="s">
        <v>66</v>
      </c>
      <c r="B22" s="51" t="n">
        <v>1.6582718127546</v>
      </c>
      <c r="C22" s="51" t="n">
        <v>-2.54206722784488</v>
      </c>
      <c r="D22" s="51" t="n">
        <v>1.70530271707371</v>
      </c>
      <c r="E22" s="51" t="n">
        <v>10.4994453510869</v>
      </c>
      <c r="F22" s="51" t="n">
        <v>-10.3786870092469</v>
      </c>
      <c r="G22" s="51" t="n">
        <v>0.927921883339807</v>
      </c>
      <c r="H22" s="51"/>
    </row>
    <row r="23" customFormat="false" ht="12.5" hidden="false" customHeight="false" outlineLevel="0" collapsed="false">
      <c r="A23" s="49" t="s">
        <v>67</v>
      </c>
      <c r="B23" s="51" t="n">
        <v>3.42317459080056</v>
      </c>
      <c r="C23" s="51" t="n">
        <v>4.23964547789987</v>
      </c>
      <c r="D23" s="51" t="n">
        <v>-5.12988808497616</v>
      </c>
      <c r="E23" s="51" t="n">
        <v>2.46223264989404</v>
      </c>
      <c r="F23" s="51" t="n">
        <v>5.17508764156231</v>
      </c>
      <c r="G23" s="51" t="n">
        <v>1.78053781908282</v>
      </c>
      <c r="H23" s="51"/>
    </row>
    <row r="24" customFormat="false" ht="12.5" hidden="false" customHeight="false" outlineLevel="0" collapsed="false">
      <c r="A24" s="49" t="s">
        <v>68</v>
      </c>
      <c r="B24" s="51" t="n">
        <v>-5.5690827601453</v>
      </c>
      <c r="C24" s="51" t="n">
        <v>-2.04602984556447</v>
      </c>
      <c r="D24" s="51" t="n">
        <v>-0.925520842996309</v>
      </c>
      <c r="E24" s="51" t="n">
        <v>-10.786028842335</v>
      </c>
      <c r="F24" s="51" t="n">
        <v>-3.85296887390959</v>
      </c>
      <c r="G24" s="51" t="n">
        <v>-4.43658690643747</v>
      </c>
      <c r="H24" s="51"/>
    </row>
    <row r="25" customFormat="false" ht="12.5" hidden="false" customHeight="false" outlineLevel="0" collapsed="false">
      <c r="A25" s="49" t="s">
        <v>69</v>
      </c>
      <c r="B25" s="51" t="n">
        <v>-0.103287632405416</v>
      </c>
      <c r="C25" s="51" t="n">
        <v>-1.39162905687485</v>
      </c>
      <c r="D25" s="51" t="n">
        <v>1.12381507551652</v>
      </c>
      <c r="E25" s="51" t="n">
        <v>19.0617000007583</v>
      </c>
      <c r="F25" s="51" t="n">
        <v>6.69101178931127</v>
      </c>
      <c r="G25" s="51" t="n">
        <v>2.93317434256601</v>
      </c>
      <c r="H25" s="51"/>
    </row>
    <row r="26" customFormat="false" ht="12.5" hidden="false" customHeight="false" outlineLevel="0" collapsed="false">
      <c r="A26" s="49" t="s">
        <v>70</v>
      </c>
      <c r="B26" s="51" t="n">
        <v>-3.15528714518742</v>
      </c>
      <c r="C26" s="51" t="n">
        <v>16.6910310028587</v>
      </c>
      <c r="D26" s="51" t="n">
        <v>0.298948081478511</v>
      </c>
      <c r="E26" s="51" t="n">
        <v>-14.2006890650266</v>
      </c>
      <c r="F26" s="51" t="n">
        <v>-16.1977171877009</v>
      </c>
      <c r="G26" s="51" t="n">
        <v>-0.29659406769808</v>
      </c>
      <c r="H26" s="51"/>
    </row>
    <row r="27" customFormat="false" ht="12.5" hidden="false" customHeight="false" outlineLevel="0" collapsed="false">
      <c r="A27" s="49" t="s">
        <v>71</v>
      </c>
      <c r="B27" s="51" t="n">
        <v>13.2164898008763</v>
      </c>
      <c r="C27" s="51" t="n">
        <v>2.24862017975374</v>
      </c>
      <c r="D27" s="51" t="n">
        <v>21.8218911866953</v>
      </c>
      <c r="E27" s="51" t="n">
        <v>20.8717124654489</v>
      </c>
      <c r="F27" s="51" t="n">
        <v>26.061490245821</v>
      </c>
      <c r="G27" s="51" t="n">
        <v>13.6333501815096</v>
      </c>
      <c r="H27" s="51"/>
    </row>
    <row r="28" customFormat="false" ht="12.5" hidden="false" customHeight="false" outlineLevel="0" collapsed="false">
      <c r="A28" s="49" t="s">
        <v>72</v>
      </c>
      <c r="B28" s="51" t="n">
        <v>-5.93924450715364</v>
      </c>
      <c r="C28" s="51" t="n">
        <v>-10.2341849148418</v>
      </c>
      <c r="D28" s="51" t="n">
        <v>-4.90816276893058</v>
      </c>
      <c r="E28" s="51" t="n">
        <v>-4.20545571266054</v>
      </c>
      <c r="F28" s="51" t="n">
        <v>-0.727455376284802</v>
      </c>
      <c r="G28" s="51" t="n">
        <v>-6.22649276618712</v>
      </c>
      <c r="H28" s="51"/>
    </row>
    <row r="29" customFormat="false" ht="12.5" hidden="false" customHeight="false" outlineLevel="0" collapsed="false">
      <c r="A29" s="49" t="s">
        <v>73</v>
      </c>
      <c r="B29" s="51" t="n">
        <v>10.1910929692852</v>
      </c>
      <c r="C29" s="51" t="n">
        <v>13.8410867137217</v>
      </c>
      <c r="D29" s="51" t="n">
        <v>8.17317431053044</v>
      </c>
      <c r="E29" s="51" t="n">
        <v>7.15804169537508</v>
      </c>
      <c r="F29" s="51" t="n">
        <v>5.18108627081245</v>
      </c>
      <c r="G29" s="51" t="n">
        <v>9.84598029969269</v>
      </c>
      <c r="H29" s="51"/>
    </row>
    <row r="30" customFormat="false" ht="12.5" hidden="false" customHeight="false" outlineLevel="0" collapsed="false">
      <c r="A30" s="49" t="s">
        <v>74</v>
      </c>
      <c r="B30" s="51" t="n">
        <v>54.4298824050623</v>
      </c>
      <c r="C30" s="51" t="n">
        <v>84.7051357560944</v>
      </c>
      <c r="D30" s="51" t="n">
        <v>38.3498144977847</v>
      </c>
      <c r="E30" s="51" t="n">
        <v>-3.93015159769528</v>
      </c>
      <c r="F30" s="51" t="n">
        <v>4.04873309899147</v>
      </c>
      <c r="G30" s="51" t="n">
        <v>46.8127081885006</v>
      </c>
      <c r="H30" s="51"/>
    </row>
    <row r="31" customFormat="false" ht="12.5" hidden="false" customHeight="false" outlineLevel="0" collapsed="false">
      <c r="A31" s="49" t="s">
        <v>75</v>
      </c>
      <c r="B31" s="51" t="n">
        <v>-44.6183915702141</v>
      </c>
      <c r="C31" s="51" t="n">
        <v>-58.2411749054476</v>
      </c>
      <c r="D31" s="51" t="n">
        <v>-40.3848803035482</v>
      </c>
      <c r="E31" s="51" t="n">
        <v>-9.76725716299471</v>
      </c>
      <c r="F31" s="51" t="n">
        <v>-6.585673519586</v>
      </c>
      <c r="G31" s="51" t="n">
        <v>-43.0139048642163</v>
      </c>
      <c r="H31" s="51"/>
    </row>
    <row r="32" customFormat="false" ht="12.5" hidden="false" customHeight="false" outlineLevel="0" collapsed="false">
      <c r="A32" s="49" t="s">
        <v>76</v>
      </c>
      <c r="B32" s="51" t="n">
        <v>0.668271436648473</v>
      </c>
      <c r="C32" s="51" t="n">
        <v>3.14762090749074</v>
      </c>
      <c r="D32" s="51" t="n">
        <v>1.03789489030821</v>
      </c>
      <c r="E32" s="51" t="n">
        <v>1.93648991867384</v>
      </c>
      <c r="F32" s="51" t="n">
        <v>-6.60952446864758</v>
      </c>
      <c r="G32" s="51" t="n">
        <v>0.965740680859342</v>
      </c>
      <c r="H32" s="51"/>
    </row>
    <row r="33" customFormat="false" ht="12.5" hidden="false" customHeight="false" outlineLevel="0" collapsed="false">
      <c r="A33" s="49" t="s">
        <v>77</v>
      </c>
      <c r="B33" s="51" t="n">
        <v>-1.24702568136402</v>
      </c>
      <c r="C33" s="51" t="n">
        <v>-4.42084142499952</v>
      </c>
      <c r="D33" s="51" t="n">
        <v>-6.18550027504484</v>
      </c>
      <c r="E33" s="51" t="n">
        <v>0.166755148719542</v>
      </c>
      <c r="F33" s="51" t="n">
        <v>3.67169639956604</v>
      </c>
      <c r="G33" s="51" t="n">
        <v>-2.50038974410481</v>
      </c>
      <c r="H33" s="51"/>
    </row>
    <row r="34" customFormat="false" ht="12.5" hidden="false" customHeight="false" outlineLevel="0" collapsed="false">
      <c r="A34" s="49" t="s">
        <v>78</v>
      </c>
      <c r="B34" s="51" t="n">
        <v>6.24854873781108</v>
      </c>
      <c r="C34" s="51" t="n">
        <v>9.42878195468758</v>
      </c>
      <c r="D34" s="51" t="n">
        <v>10.4483441820369</v>
      </c>
      <c r="E34" s="51" t="n">
        <v>6.43314219098278</v>
      </c>
      <c r="F34" s="51" t="n">
        <v>-4.03920176808585</v>
      </c>
      <c r="G34" s="51" t="n">
        <v>7.11618807254662</v>
      </c>
      <c r="H34" s="51"/>
    </row>
    <row r="35" customFormat="false" ht="12.5" hidden="false" customHeight="false" outlineLevel="0" collapsed="false">
      <c r="A35" s="52" t="s">
        <v>79</v>
      </c>
      <c r="B35" s="51" t="n">
        <v>-2.76322856397984</v>
      </c>
      <c r="C35" s="51" t="n">
        <v>-0.379552408660643</v>
      </c>
      <c r="D35" s="51" t="n">
        <v>-3.55770418957029</v>
      </c>
      <c r="E35" s="51" t="n">
        <v>-4.31170804800118</v>
      </c>
      <c r="F35" s="51" t="n">
        <v>-3.28857275751766</v>
      </c>
      <c r="G35" s="51" t="n">
        <v>-2.635708973706</v>
      </c>
      <c r="H35" s="89"/>
    </row>
    <row r="36" customFormat="false" ht="12.5" hidden="false" customHeight="false" outlineLevel="0" collapsed="false">
      <c r="A36" s="52" t="s">
        <v>80</v>
      </c>
      <c r="B36" s="51" t="n">
        <v>1.31670641441807</v>
      </c>
      <c r="C36" s="51" t="n">
        <v>-2.5664664812906</v>
      </c>
      <c r="D36" s="51" t="n">
        <v>2.91779731657503</v>
      </c>
      <c r="E36" s="51" t="n">
        <v>0.379006595136398</v>
      </c>
      <c r="F36" s="51" t="n">
        <v>-0.814207385992169</v>
      </c>
      <c r="G36" s="51" t="n">
        <v>0.410909125126597</v>
      </c>
      <c r="H36" s="89"/>
    </row>
    <row r="37" customFormat="false" ht="12.5" hidden="false" customHeight="false" outlineLevel="0" collapsed="false">
      <c r="A37" s="52" t="s">
        <v>81</v>
      </c>
      <c r="B37" s="51" t="n">
        <v>2.85604661144734</v>
      </c>
      <c r="C37" s="51" t="n">
        <v>7.97415404029988</v>
      </c>
      <c r="D37" s="51" t="n">
        <v>-5.16095937889921</v>
      </c>
      <c r="E37" s="51" t="n">
        <v>7.98765995330477</v>
      </c>
      <c r="F37" s="51" t="n">
        <v>-2.16081014578469</v>
      </c>
      <c r="G37" s="51" t="n">
        <v>2.8081801343857</v>
      </c>
      <c r="H37" s="89"/>
    </row>
    <row r="38" customFormat="false" ht="12.5" hidden="false" customHeight="false" outlineLevel="0" collapsed="false">
      <c r="A38" s="52" t="s">
        <v>82</v>
      </c>
      <c r="B38" s="51" t="n">
        <v>4.29934522033604</v>
      </c>
      <c r="C38" s="51" t="n">
        <v>-0.906245224743832</v>
      </c>
      <c r="D38" s="51" t="n">
        <v>8.68508377748606</v>
      </c>
      <c r="E38" s="51" t="n">
        <v>4.21510418636312</v>
      </c>
      <c r="F38" s="51" t="n">
        <v>8.58928035809049</v>
      </c>
      <c r="G38" s="51" t="n">
        <v>4.12119162095648</v>
      </c>
      <c r="H38" s="89"/>
    </row>
    <row r="39" customFormat="false" ht="12.5" hidden="false" customHeight="false" outlineLevel="0" collapsed="false">
      <c r="A39" s="49" t="s">
        <v>83</v>
      </c>
      <c r="B39" s="51" t="n">
        <v>-4.72614573681998</v>
      </c>
      <c r="C39" s="51" t="n">
        <v>-6.21131131369687</v>
      </c>
      <c r="D39" s="51" t="n">
        <v>-8.3026939026726</v>
      </c>
      <c r="E39" s="51" t="n">
        <v>-13.0242871381432</v>
      </c>
      <c r="F39" s="51" t="n">
        <v>-0.783704121734637</v>
      </c>
      <c r="G39" s="51" t="n">
        <v>-6.90220650618353</v>
      </c>
      <c r="H39" s="89"/>
    </row>
    <row r="40" customFormat="false" ht="12.5" hidden="false" customHeight="false" outlineLevel="0" collapsed="false">
      <c r="A40" s="49" t="s">
        <v>84</v>
      </c>
      <c r="B40" s="51" t="n">
        <v>2.71604562737642</v>
      </c>
      <c r="C40" s="51" t="n">
        <v>4.86984306033101</v>
      </c>
      <c r="D40" s="51" t="n">
        <v>6.87875592036459</v>
      </c>
      <c r="E40" s="51" t="n">
        <v>13.8405139461291</v>
      </c>
      <c r="F40" s="51" t="n">
        <v>-0.251590968081281</v>
      </c>
      <c r="G40" s="51" t="n">
        <v>5.55316971798322</v>
      </c>
      <c r="H40" s="89"/>
    </row>
    <row r="41" customFormat="false" ht="12.5" hidden="false" customHeight="false" outlineLevel="0" collapsed="false">
      <c r="A41" s="49" t="s">
        <v>85</v>
      </c>
      <c r="B41" s="51" t="n">
        <v>2.96365692235038</v>
      </c>
      <c r="C41" s="51" t="n">
        <v>-2.63892112312772</v>
      </c>
      <c r="D41" s="51" t="n">
        <v>-2.38025376674287</v>
      </c>
      <c r="E41" s="51" t="n">
        <v>-4.04955521908157</v>
      </c>
      <c r="F41" s="51" t="n">
        <v>-2.5607290752417</v>
      </c>
      <c r="G41" s="51" t="n">
        <v>-0.984605984252181</v>
      </c>
      <c r="H41" s="89"/>
    </row>
    <row r="42" customFormat="false" ht="12.5" hidden="false" customHeight="false" outlineLevel="0" collapsed="false">
      <c r="A42" s="49" t="s">
        <v>86</v>
      </c>
      <c r="B42" s="51" t="n">
        <v>1.08380213217683</v>
      </c>
      <c r="C42" s="51" t="n">
        <v>4.95009452127926</v>
      </c>
      <c r="D42" s="51" t="n">
        <v>2.05570120240188</v>
      </c>
      <c r="E42" s="51" t="n">
        <v>4.48583586820741</v>
      </c>
      <c r="F42" s="51" t="n">
        <v>5.98017302770277</v>
      </c>
      <c r="G42" s="51" t="n">
        <v>3.04435615472902</v>
      </c>
      <c r="H42" s="89"/>
    </row>
    <row r="43" customFormat="false" ht="12.5" hidden="false" customHeight="false" outlineLevel="0" collapsed="false">
      <c r="A43" s="49" t="s">
        <v>87</v>
      </c>
      <c r="B43" s="51" t="n">
        <v>-2.17608050435058</v>
      </c>
      <c r="C43" s="51" t="n">
        <v>0.720574320632903</v>
      </c>
      <c r="D43" s="51" t="n">
        <v>3.19790283387426</v>
      </c>
      <c r="E43" s="51" t="n">
        <v>1.09024089049163</v>
      </c>
      <c r="F43" s="51" t="n">
        <v>-2.77163300811331</v>
      </c>
      <c r="G43" s="51" t="n">
        <v>0.0836457442558113</v>
      </c>
      <c r="H43" s="89"/>
    </row>
    <row r="44" customFormat="false" ht="12.5" hidden="false" customHeight="false" outlineLevel="0" collapsed="false">
      <c r="A44" s="49" t="s">
        <v>88</v>
      </c>
      <c r="B44" s="51" t="n">
        <v>4.73595133246805</v>
      </c>
      <c r="C44" s="51" t="n">
        <v>0.624176990946167</v>
      </c>
      <c r="D44" s="51" t="n">
        <v>-3.87897375493662</v>
      </c>
      <c r="E44" s="51" t="n">
        <v>2.4851426634927</v>
      </c>
      <c r="F44" s="51" t="n">
        <v>0.589664197615342</v>
      </c>
      <c r="G44" s="51" t="n">
        <v>1.32033151155791</v>
      </c>
      <c r="H44" s="89"/>
    </row>
    <row r="45" customFormat="false" ht="12.5" hidden="false" customHeight="false" outlineLevel="0" collapsed="false">
      <c r="A45" s="49" t="s">
        <v>89</v>
      </c>
      <c r="B45" s="51" t="n">
        <v>-32.1966877186242</v>
      </c>
      <c r="C45" s="51" t="n">
        <v>-36.5319200718803</v>
      </c>
      <c r="D45" s="51" t="n">
        <v>-24.8541774234628</v>
      </c>
      <c r="E45" s="51" t="n">
        <v>-14.2323260327142</v>
      </c>
      <c r="F45" s="51" t="n">
        <v>-14.5536608635465</v>
      </c>
      <c r="G45" s="51" t="n">
        <v>-27.7134654225356</v>
      </c>
      <c r="H45" s="89"/>
    </row>
    <row r="46" customFormat="false" ht="12.5" hidden="false" customHeight="false" outlineLevel="0" collapsed="false">
      <c r="A46" s="49" t="s">
        <v>90</v>
      </c>
      <c r="B46" s="51" t="n">
        <v>54.5014520813166</v>
      </c>
      <c r="C46" s="51" t="n">
        <v>58.3553979767752</v>
      </c>
      <c r="D46" s="51" t="n">
        <v>42.3316200826589</v>
      </c>
      <c r="E46" s="51" t="n">
        <v>14.2932146617126</v>
      </c>
      <c r="F46" s="51" t="n">
        <v>16.0176658261003</v>
      </c>
      <c r="G46" s="51" t="n">
        <v>42.0921940857681</v>
      </c>
      <c r="H46" s="89"/>
    </row>
    <row r="47" customFormat="false" ht="12.5" hidden="false" customHeight="false" outlineLevel="0" collapsed="false">
      <c r="A47" s="52" t="s">
        <v>91</v>
      </c>
      <c r="B47" s="51" t="n">
        <v>-5.62097753093535</v>
      </c>
      <c r="C47" s="51" t="n">
        <v>-6.70922755009258</v>
      </c>
      <c r="D47" s="51" t="n">
        <v>-5.79561675694443</v>
      </c>
      <c r="E47" s="51" t="n">
        <v>-2.54003014001807</v>
      </c>
      <c r="F47" s="51" t="n">
        <v>-3.1126161827221</v>
      </c>
      <c r="G47" s="51" t="n">
        <v>-5.27545471093359</v>
      </c>
      <c r="H47" s="89"/>
    </row>
    <row r="48" customFormat="false" ht="12.5" hidden="false" customHeight="false" outlineLevel="0" collapsed="false">
      <c r="A48" s="52" t="s">
        <v>92</v>
      </c>
      <c r="B48" s="51" t="n">
        <v>-1.17061862739105</v>
      </c>
      <c r="C48" s="51" t="n">
        <v>1.16584024950068</v>
      </c>
      <c r="D48" s="51" t="n">
        <v>-7.88684872826108</v>
      </c>
      <c r="E48" s="51" t="n">
        <v>-5.88457515024845</v>
      </c>
      <c r="F48" s="51" t="n">
        <v>-1.89739612659223</v>
      </c>
      <c r="G48" s="51" t="n">
        <v>-2.80741104430043</v>
      </c>
      <c r="H48" s="89"/>
    </row>
    <row r="49" customFormat="false" ht="12.5" hidden="false" customHeight="false" outlineLevel="0" collapsed="false">
      <c r="A49" s="52" t="s">
        <v>93</v>
      </c>
      <c r="B49" s="51" t="n">
        <v>-3.84490575065692</v>
      </c>
      <c r="C49" s="51" t="n">
        <v>-3.74054031047756</v>
      </c>
      <c r="D49" s="51" t="n">
        <v>6.25619838173234</v>
      </c>
      <c r="E49" s="51" t="n">
        <v>2.38909099878834</v>
      </c>
      <c r="F49" s="51" t="n">
        <v>4.61846954650958</v>
      </c>
      <c r="G49" s="51" t="n">
        <v>-0.350882077024238</v>
      </c>
      <c r="H49" s="89"/>
    </row>
    <row r="50" customFormat="false" ht="12.5" hidden="false" customHeight="false" outlineLevel="0" collapsed="false">
      <c r="A50" s="52" t="s">
        <v>94</v>
      </c>
      <c r="B50" s="51" t="n">
        <v>0.807849719748506</v>
      </c>
      <c r="C50" s="51" t="n">
        <v>-1.22082652933048</v>
      </c>
      <c r="D50" s="51" t="n">
        <v>-5.8973344354774</v>
      </c>
      <c r="E50" s="51" t="n">
        <v>-6.12957578261824</v>
      </c>
      <c r="F50" s="51" t="n">
        <v>-7.04756515603462</v>
      </c>
      <c r="G50" s="51" t="n">
        <v>-2.68401271229549</v>
      </c>
      <c r="H50" s="89"/>
    </row>
    <row r="51" customFormat="false" ht="12.5" hidden="false" customHeight="false" outlineLevel="0" collapsed="false">
      <c r="A51" s="49" t="s">
        <v>95</v>
      </c>
      <c r="B51" s="51" t="n">
        <v>-5.38656728362527</v>
      </c>
      <c r="C51" s="51" t="n">
        <v>6.02601029272069</v>
      </c>
      <c r="D51" s="51" t="n">
        <v>2.81061551312513</v>
      </c>
      <c r="E51" s="51" t="n">
        <v>6.87271767157491</v>
      </c>
      <c r="F51" s="51" t="n">
        <v>-2.5618230276394</v>
      </c>
      <c r="G51" s="51" t="n">
        <v>1.00282751714784</v>
      </c>
      <c r="H51" s="89"/>
    </row>
    <row r="52" customFormat="false" ht="12.5" hidden="false" customHeight="false" outlineLevel="0" collapsed="false">
      <c r="A52" s="49" t="s">
        <v>96</v>
      </c>
      <c r="B52" s="51" t="n">
        <v>-2.65420566880972</v>
      </c>
      <c r="C52" s="51" t="n">
        <v>-9.27247902415107</v>
      </c>
      <c r="D52" s="51" t="n">
        <v>-7.12814587687192</v>
      </c>
      <c r="E52" s="51" t="n">
        <v>-8.82363000490467</v>
      </c>
      <c r="F52" s="51" t="n">
        <v>5.8653162994554</v>
      </c>
      <c r="G52" s="51" t="n">
        <v>-5.67232387922334</v>
      </c>
      <c r="H52" s="89"/>
    </row>
    <row r="53" customFormat="false" ht="12.5" hidden="false" customHeight="false" outlineLevel="0" collapsed="false">
      <c r="A53" s="49" t="s">
        <v>97</v>
      </c>
      <c r="B53" s="51" t="n">
        <v>-1.63280990607298</v>
      </c>
      <c r="C53" s="51" t="n">
        <v>-3.01497480228232</v>
      </c>
      <c r="D53" s="51" t="n">
        <v>-4.42496599857003</v>
      </c>
      <c r="E53" s="51" t="n">
        <v>-1.37611512054575</v>
      </c>
      <c r="F53" s="51" t="n">
        <v>-2.56510830167393</v>
      </c>
      <c r="G53" s="51" t="n">
        <v>-2.54483709631422</v>
      </c>
      <c r="H53" s="89"/>
    </row>
    <row r="54" customFormat="false" ht="12.5" hidden="false" customHeight="false" outlineLevel="0" collapsed="false">
      <c r="A54" s="49" t="s">
        <v>98</v>
      </c>
      <c r="B54" s="51" t="n">
        <v>-12.0859616909442</v>
      </c>
      <c r="C54" s="51" t="n">
        <v>-6.86168780116525</v>
      </c>
      <c r="D54" s="51" t="n">
        <v>-4.22178472138182</v>
      </c>
      <c r="E54" s="51" t="n">
        <v>-2.00124544238088</v>
      </c>
      <c r="F54" s="51" t="n">
        <v>-15.8555682151833</v>
      </c>
      <c r="G54" s="51" t="n">
        <v>-7.96454003542622</v>
      </c>
      <c r="H54" s="89"/>
    </row>
    <row r="55" customFormat="false" ht="12.5" hidden="false" customHeight="false" outlineLevel="0" collapsed="false">
      <c r="A55" s="49" t="s">
        <v>99</v>
      </c>
      <c r="B55" s="51" t="n">
        <v>-6.12438021781514</v>
      </c>
      <c r="C55" s="51" t="n">
        <v>-10.7821110664917</v>
      </c>
      <c r="D55" s="51" t="n">
        <v>-7.65077768216713</v>
      </c>
      <c r="E55" s="51" t="n">
        <v>-6.65046210659833</v>
      </c>
      <c r="F55" s="51" t="n">
        <v>9.37308316499019</v>
      </c>
      <c r="G55" s="51" t="n">
        <v>-6.65081908526584</v>
      </c>
      <c r="H55" s="89"/>
    </row>
    <row r="56" customFormat="false" ht="12.5" hidden="false" customHeight="false" outlineLevel="0" collapsed="false">
      <c r="A56" s="49" t="s">
        <v>100</v>
      </c>
      <c r="B56" s="51" t="n">
        <v>4.59586928379574</v>
      </c>
      <c r="C56" s="51" t="n">
        <v>4.55833857144544</v>
      </c>
      <c r="D56" s="51" t="n">
        <v>-3.81798125677842</v>
      </c>
      <c r="E56" s="51" t="n">
        <v>7.13531583484493</v>
      </c>
      <c r="F56" s="51" t="n">
        <v>-8.1490599978129</v>
      </c>
      <c r="G56" s="51" t="n">
        <v>2.36399802577809</v>
      </c>
      <c r="H56" s="89"/>
    </row>
    <row r="57" customFormat="false" ht="12.5" hidden="false" customHeight="false" outlineLevel="0" collapsed="false">
      <c r="A57" s="49" t="s">
        <v>101</v>
      </c>
      <c r="B57" s="51" t="n">
        <v>-9.58331798757445</v>
      </c>
      <c r="C57" s="51" t="n">
        <v>-8.33564995083332</v>
      </c>
      <c r="D57" s="51" t="n">
        <v>-3.52223684996753</v>
      </c>
      <c r="E57" s="51" t="n">
        <v>1.32474500475186</v>
      </c>
      <c r="F57" s="51" t="n">
        <v>9.23282437328446</v>
      </c>
      <c r="G57" s="51" t="n">
        <v>-4.94359536112394</v>
      </c>
      <c r="H57" s="89"/>
    </row>
    <row r="58" customFormat="false" ht="12.5" hidden="false" customHeight="false" outlineLevel="0" collapsed="false">
      <c r="A58" s="49" t="s">
        <v>102</v>
      </c>
      <c r="B58" s="51" t="n">
        <v>0.119297745806764</v>
      </c>
      <c r="C58" s="51" t="n">
        <v>4.65104497730752</v>
      </c>
      <c r="D58" s="51" t="n">
        <v>5.41069063923747</v>
      </c>
      <c r="E58" s="51" t="n">
        <v>-7.78636591437849</v>
      </c>
      <c r="F58" s="51" t="n">
        <v>-4.86192773204701</v>
      </c>
      <c r="G58" s="51" t="n">
        <v>0.280908204881997</v>
      </c>
      <c r="H58" s="89"/>
    </row>
    <row r="59" customFormat="false" ht="12.5" hidden="false" customHeight="false" outlineLevel="0" collapsed="false">
      <c r="A59" s="49" t="s">
        <v>103</v>
      </c>
      <c r="B59" s="51" t="n">
        <v>0.495381289380017</v>
      </c>
      <c r="C59" s="51" t="n">
        <v>-6.04043594915694</v>
      </c>
      <c r="D59" s="51" t="n">
        <v>-5.59208930239328</v>
      </c>
      <c r="E59" s="51" t="n">
        <v>-1.19667372160535</v>
      </c>
      <c r="F59" s="51" t="n">
        <v>-2.69981943045971</v>
      </c>
      <c r="G59" s="51" t="n">
        <v>-2.80170496202837</v>
      </c>
      <c r="H59" s="89"/>
    </row>
    <row r="60" customFormat="false" ht="12.5" hidden="false" customHeight="false" outlineLevel="0" collapsed="false">
      <c r="A60" s="49" t="s">
        <v>104</v>
      </c>
      <c r="B60" s="51" t="n">
        <v>1.98191489026437</v>
      </c>
      <c r="C60" s="51" t="n">
        <v>3.01922995920497</v>
      </c>
      <c r="D60" s="51" t="n">
        <v>2.17881684431321</v>
      </c>
      <c r="E60" s="51" t="n">
        <v>2.04314909796355</v>
      </c>
      <c r="F60" s="51" t="n">
        <v>1.98067074481473</v>
      </c>
      <c r="G60" s="51" t="n">
        <v>2.26697308887435</v>
      </c>
      <c r="H60" s="89"/>
    </row>
    <row r="61" customFormat="false" ht="12.5" hidden="false" customHeight="false" outlineLevel="0" collapsed="false">
      <c r="A61" s="49" t="s">
        <v>105</v>
      </c>
      <c r="B61" s="51" t="n">
        <v>-10.0511884788602</v>
      </c>
      <c r="C61" s="51" t="n">
        <v>-9.93544266798677</v>
      </c>
      <c r="D61" s="51" t="n">
        <v>-9.4183802985708</v>
      </c>
      <c r="E61" s="51" t="n">
        <v>-15.8027411764603</v>
      </c>
      <c r="F61" s="51" t="n">
        <v>-15.7193806053069</v>
      </c>
      <c r="G61" s="51" t="n">
        <v>-11.328330263809</v>
      </c>
      <c r="H61" s="89"/>
    </row>
    <row r="62" customFormat="false" ht="12.5" hidden="false" customHeight="false" outlineLevel="0" collapsed="false">
      <c r="A62" s="49" t="s">
        <v>106</v>
      </c>
      <c r="B62" s="51" t="n">
        <v>6.04470646188714</v>
      </c>
      <c r="C62" s="51" t="n">
        <v>13.1748955205625</v>
      </c>
      <c r="D62" s="51" t="n">
        <v>8.10238287770832</v>
      </c>
      <c r="E62" s="51" t="n">
        <v>8.92792451415984</v>
      </c>
      <c r="F62" s="51" t="n">
        <v>6.9790707056489</v>
      </c>
      <c r="G62" s="51" t="n">
        <v>8.66257158717806</v>
      </c>
      <c r="H62" s="89"/>
    </row>
    <row r="63" customFormat="false" ht="12.5" hidden="false" customHeight="false" outlineLevel="0" collapsed="false">
      <c r="A63" s="49" t="s">
        <v>107</v>
      </c>
      <c r="B63" s="51" t="n">
        <v>-6.41136570819364</v>
      </c>
      <c r="C63" s="51" t="n">
        <v>-2.27481050152245</v>
      </c>
      <c r="D63" s="51" t="n">
        <v>-3.33599397403006</v>
      </c>
      <c r="E63" s="51" t="n">
        <v>-3.75265442493353</v>
      </c>
      <c r="F63" s="51" t="n">
        <v>0.687609403085015</v>
      </c>
      <c r="G63" s="51" t="n">
        <v>-3.86439193135361</v>
      </c>
      <c r="H63" s="89"/>
    </row>
    <row r="64" customFormat="false" ht="12.5" hidden="false" customHeight="false" outlineLevel="0" collapsed="false">
      <c r="A64" s="49" t="s">
        <v>108</v>
      </c>
      <c r="B64" s="51" t="n">
        <v>7.74086503473767</v>
      </c>
      <c r="C64" s="51" t="n">
        <v>-4.49388461936398</v>
      </c>
      <c r="D64" s="51" t="n">
        <v>0.506195739536499</v>
      </c>
      <c r="E64" s="51" t="n">
        <v>10.5540217227791</v>
      </c>
      <c r="F64" s="51" t="n">
        <v>30.5843327736701</v>
      </c>
      <c r="G64" s="51" t="n">
        <v>5.38353157241109</v>
      </c>
      <c r="H64" s="89"/>
    </row>
    <row r="65" customFormat="false" ht="12.5" hidden="false" customHeight="false" outlineLevel="0" collapsed="false">
      <c r="A65" s="49" t="s">
        <v>109</v>
      </c>
      <c r="B65" s="51" t="n">
        <v>8.46575597063469</v>
      </c>
      <c r="C65" s="51" t="n">
        <v>3.9768134061703</v>
      </c>
      <c r="D65" s="51" t="n">
        <v>-3.29478777915237</v>
      </c>
      <c r="E65" s="51" t="n">
        <v>2.35025673866008</v>
      </c>
      <c r="F65" s="51" t="n">
        <v>-12.2142799703357</v>
      </c>
      <c r="G65" s="51" t="n">
        <v>2.29932068566665</v>
      </c>
      <c r="H65" s="89"/>
    </row>
    <row r="66" customFormat="false" ht="12.5" hidden="false" customHeight="false" outlineLevel="0" collapsed="false">
      <c r="A66" s="49" t="s">
        <v>110</v>
      </c>
      <c r="B66" s="51" t="n">
        <v>-11.1034499730214</v>
      </c>
      <c r="C66" s="51" t="n">
        <v>-9.4409206308431</v>
      </c>
      <c r="D66" s="51" t="n">
        <v>-2.63969451302334</v>
      </c>
      <c r="E66" s="51" t="n">
        <v>-4.95495396674055</v>
      </c>
      <c r="F66" s="51" t="n">
        <v>4.39719935795719</v>
      </c>
      <c r="G66" s="51" t="n">
        <v>-6.92936160357456</v>
      </c>
      <c r="H66" s="89"/>
    </row>
    <row r="67" customFormat="false" ht="12.5" hidden="false" customHeight="false" outlineLevel="0" collapsed="false">
      <c r="A67" s="49" t="s">
        <v>111</v>
      </c>
      <c r="B67" s="51" t="n">
        <v>-7.69353802682027</v>
      </c>
      <c r="C67" s="51" t="n">
        <v>-9.37600433343946</v>
      </c>
      <c r="D67" s="51" t="n">
        <v>-17.9418087374637</v>
      </c>
      <c r="E67" s="51" t="n">
        <v>-14.4007157286731</v>
      </c>
      <c r="F67" s="51" t="n">
        <v>-25.6335485053491</v>
      </c>
      <c r="G67" s="51" t="n">
        <v>-12.7460682679836</v>
      </c>
      <c r="H67" s="89"/>
    </row>
    <row r="68" customFormat="false" ht="12.5" hidden="false" customHeight="false" outlineLevel="0" collapsed="false">
      <c r="A68" s="49" t="s">
        <v>112</v>
      </c>
      <c r="B68" s="51" t="n">
        <v>-11.0507149791293</v>
      </c>
      <c r="C68" s="51" t="n">
        <v>-11.0694361138387</v>
      </c>
      <c r="D68" s="51" t="n">
        <v>-2.56605742673562</v>
      </c>
      <c r="E68" s="51" t="n">
        <v>-7.81523191736983</v>
      </c>
      <c r="F68" s="51" t="n">
        <v>-9.69610760779789</v>
      </c>
      <c r="G68" s="51" t="n">
        <v>-8.87196513083515</v>
      </c>
      <c r="H68" s="89"/>
    </row>
    <row r="69" customFormat="false" ht="12.5" hidden="false" customHeight="false" outlineLevel="0" collapsed="false">
      <c r="A69" s="49" t="s">
        <v>113</v>
      </c>
      <c r="B69" s="51" t="n">
        <v>-1.28097505574784</v>
      </c>
      <c r="C69" s="51" t="n">
        <v>4.45421632892818</v>
      </c>
      <c r="D69" s="51" t="n">
        <v>0.763215106051171</v>
      </c>
      <c r="E69" s="51" t="n">
        <v>1.24774399251166</v>
      </c>
      <c r="F69" s="51" t="n">
        <v>-4.00632394081976</v>
      </c>
      <c r="G69" s="51" t="n">
        <v>0.646138378400101</v>
      </c>
      <c r="H69" s="89"/>
    </row>
    <row r="70" customFormat="false" ht="12.5" hidden="false" customHeight="false" outlineLevel="0" collapsed="false">
      <c r="A70" s="49" t="s">
        <v>114</v>
      </c>
      <c r="B70" s="51" t="n">
        <v>4.99783380715508</v>
      </c>
      <c r="C70" s="51" t="n">
        <v>2.64813951821049</v>
      </c>
      <c r="D70" s="51" t="n">
        <v>4.45578711027588</v>
      </c>
      <c r="E70" s="51" t="n">
        <v>3.47071307766491</v>
      </c>
      <c r="F70" s="51" t="n">
        <v>2.18915178875253</v>
      </c>
      <c r="G70" s="51" t="n">
        <v>3.88173736132068</v>
      </c>
      <c r="H70" s="89"/>
    </row>
    <row r="71" customFormat="false" ht="12.5" hidden="false" customHeight="false" outlineLevel="0" collapsed="false">
      <c r="A71" s="49" t="s">
        <v>115</v>
      </c>
      <c r="B71" s="51" t="n">
        <v>-2.28119796173388</v>
      </c>
      <c r="C71" s="51" t="n">
        <v>-8.30324893987981</v>
      </c>
      <c r="D71" s="51" t="n">
        <v>-7.27491119065519</v>
      </c>
      <c r="E71" s="51" t="n">
        <v>-4.15118173203054</v>
      </c>
      <c r="F71" s="51" t="n">
        <v>-13.1612129822848</v>
      </c>
      <c r="G71" s="51" t="n">
        <v>-5.69009567596348</v>
      </c>
      <c r="H71" s="89"/>
    </row>
    <row r="72" customFormat="false" ht="12.5" hidden="false" customHeight="false" outlineLevel="0" collapsed="false">
      <c r="A72" s="49" t="s">
        <v>116</v>
      </c>
      <c r="B72" s="51" t="n">
        <v>-6.05797879570267</v>
      </c>
      <c r="C72" s="51" t="n">
        <v>-2.0612034167885</v>
      </c>
      <c r="D72" s="51" t="n">
        <v>-1.382765193044</v>
      </c>
      <c r="E72" s="51" t="n">
        <v>-2.45679431688616</v>
      </c>
      <c r="F72" s="51" t="n">
        <v>10.1574576360733</v>
      </c>
      <c r="G72" s="51" t="n">
        <v>-2.62030153431886</v>
      </c>
      <c r="H72" s="89"/>
    </row>
    <row r="73" customFormat="false" ht="12.5" hidden="false" customHeight="false" outlineLevel="0" collapsed="false">
      <c r="A73" s="49" t="s">
        <v>117</v>
      </c>
      <c r="B73" s="51" t="n">
        <v>0.0537405453713878</v>
      </c>
      <c r="C73" s="51" t="n">
        <v>1.55088874976182</v>
      </c>
      <c r="D73" s="51" t="n">
        <v>-7.30620473245398</v>
      </c>
      <c r="E73" s="51" t="n">
        <v>-4.13095092326851</v>
      </c>
      <c r="F73" s="51" t="n">
        <v>-9.71129136813638</v>
      </c>
      <c r="G73" s="51" t="n">
        <v>-2.46778757194297</v>
      </c>
      <c r="H73" s="89"/>
    </row>
    <row r="74" customFormat="false" ht="12.5" hidden="false" customHeight="false" outlineLevel="0" collapsed="false">
      <c r="A74" s="49" t="s">
        <v>118</v>
      </c>
      <c r="B74" s="51" t="n">
        <v>-5.09405118546073</v>
      </c>
      <c r="C74" s="51" t="n">
        <v>-3.74357761760845</v>
      </c>
      <c r="D74" s="51" t="n">
        <v>-3.89073132808156</v>
      </c>
      <c r="E74" s="51" t="n">
        <v>-0.505465859715627</v>
      </c>
      <c r="F74" s="51" t="n">
        <v>3.29820028067603</v>
      </c>
      <c r="G74" s="51" t="n">
        <v>-3.19080008796754</v>
      </c>
      <c r="H74" s="89"/>
    </row>
    <row r="75" customFormat="false" ht="12.5" hidden="false" customHeight="false" outlineLevel="0" collapsed="false">
      <c r="A75" s="49" t="s">
        <v>119</v>
      </c>
      <c r="B75" s="51" t="n">
        <v>14.2824763575717</v>
      </c>
      <c r="C75" s="51" t="n">
        <v>8.15075127998058</v>
      </c>
      <c r="D75" s="51" t="n">
        <v>10.747174911654</v>
      </c>
      <c r="E75" s="51" t="n">
        <v>10.6286957376634</v>
      </c>
      <c r="F75" s="51" t="n">
        <v>3.45117021294242</v>
      </c>
      <c r="G75" s="51" t="n">
        <v>10.7960073473448</v>
      </c>
      <c r="H75" s="89"/>
    </row>
    <row r="76" customFormat="false" ht="12.5" hidden="false" customHeight="false" outlineLevel="0" collapsed="false">
      <c r="A76" s="49" t="s">
        <v>120</v>
      </c>
      <c r="B76" s="51" t="n">
        <v>-9.6346035239627</v>
      </c>
      <c r="C76" s="51" t="n">
        <v>-7.73211542537808</v>
      </c>
      <c r="D76" s="51" t="n">
        <v>-3.88363876750751</v>
      </c>
      <c r="E76" s="51" t="n">
        <v>-11.1961736029547</v>
      </c>
      <c r="F76" s="51" t="n">
        <v>8.7641346665726</v>
      </c>
      <c r="G76" s="51" t="n">
        <v>-7.25987251569189</v>
      </c>
      <c r="H76" s="89"/>
    </row>
    <row r="77" customFormat="false" ht="12.5" hidden="false" customHeight="false" outlineLevel="0" collapsed="false">
      <c r="A77" s="49" t="s">
        <v>121</v>
      </c>
      <c r="B77" s="51" t="n">
        <v>3.42058547415458</v>
      </c>
      <c r="C77" s="51" t="n">
        <v>0.14396677551798</v>
      </c>
      <c r="D77" s="51" t="n">
        <v>13.8936617660674</v>
      </c>
      <c r="E77" s="51" t="n">
        <v>7.37330889968928</v>
      </c>
      <c r="F77" s="51" t="n">
        <v>-0.616098162909989</v>
      </c>
      <c r="G77" s="51" t="n">
        <v>5.02713563663904</v>
      </c>
      <c r="H77" s="89"/>
    </row>
    <row r="78" customFormat="false" ht="12.5" hidden="false" customHeight="false" outlineLevel="0" collapsed="false">
      <c r="A78" s="49" t="s">
        <v>122</v>
      </c>
      <c r="B78" s="51" t="n">
        <v>1.02536165543371</v>
      </c>
      <c r="C78" s="51" t="n">
        <v>6.96869330345013</v>
      </c>
      <c r="D78" s="51" t="n">
        <v>2.79962542862452</v>
      </c>
      <c r="E78" s="51" t="n">
        <v>0.00926061691142689</v>
      </c>
      <c r="F78" s="51" t="n">
        <v>-7.40281432737694</v>
      </c>
      <c r="G78" s="51" t="n">
        <v>1.87117452795948</v>
      </c>
      <c r="H78" s="89"/>
    </row>
    <row r="79" customFormat="false" ht="12.5" hidden="false" customHeight="false" outlineLevel="0" collapsed="false">
      <c r="A79" s="49" t="s">
        <v>123</v>
      </c>
      <c r="B79" s="51" t="n">
        <v>-4.95494889682597</v>
      </c>
      <c r="C79" s="51" t="n">
        <v>-8.99636916793237</v>
      </c>
      <c r="D79" s="51" t="n">
        <v>-8.67736533931991</v>
      </c>
      <c r="E79" s="51" t="n">
        <v>-0.194870449436676</v>
      </c>
      <c r="F79" s="51" t="n">
        <v>1.74698582866884</v>
      </c>
      <c r="G79" s="51" t="n">
        <v>-5.34681773070434</v>
      </c>
      <c r="H79" s="89"/>
    </row>
    <row r="80" customFormat="false" ht="12.5" hidden="false" customHeight="false" outlineLevel="0" collapsed="false">
      <c r="A80" s="49" t="s">
        <v>124</v>
      </c>
      <c r="B80" s="51" t="n">
        <v>-2.26133362082906</v>
      </c>
      <c r="C80" s="51" t="n">
        <v>1.16707688926034</v>
      </c>
      <c r="D80" s="51" t="n">
        <v>8.82669470559129</v>
      </c>
      <c r="E80" s="51" t="n">
        <v>-4.88127339532039</v>
      </c>
      <c r="F80" s="51" t="n">
        <v>-4.93542195763655</v>
      </c>
      <c r="G80" s="51" t="n">
        <v>-0.00808253812540285</v>
      </c>
      <c r="H80" s="89"/>
    </row>
    <row r="81" s="89" customFormat="true" ht="12.5" hidden="false" customHeight="false" outlineLevel="0" collapsed="false">
      <c r="A81" s="49" t="s">
        <v>125</v>
      </c>
      <c r="B81" s="51" t="n">
        <v>6.96715660590684</v>
      </c>
      <c r="C81" s="51" t="n">
        <v>7.53317440475047</v>
      </c>
      <c r="D81" s="51" t="n">
        <v>-2.87993403122047</v>
      </c>
      <c r="E81" s="51" t="n">
        <v>3.35210969949685</v>
      </c>
      <c r="F81" s="51" t="n">
        <v>12.7490778880282</v>
      </c>
      <c r="G81" s="51" t="n">
        <v>4.7241319855434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89" customFormat="true" ht="12.5" hidden="false" customHeight="false" outlineLevel="0" collapsed="false">
      <c r="A82" s="49" t="s">
        <v>126</v>
      </c>
      <c r="B82" s="51" t="n">
        <v>-1.34930200183038</v>
      </c>
      <c r="C82" s="51" t="n">
        <v>-5.88377642053704</v>
      </c>
      <c r="D82" s="51" t="n">
        <v>-4.17413009696652</v>
      </c>
      <c r="E82" s="51" t="n">
        <v>1.66259014872081</v>
      </c>
      <c r="F82" s="51" t="n">
        <v>5.080697404198</v>
      </c>
      <c r="G82" s="51" t="n">
        <v>-1.94267282923005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89" customFormat="true" ht="12.5" hidden="false" customHeight="false" outlineLevel="0" collapsed="false">
      <c r="A83" s="55" t="s">
        <v>127</v>
      </c>
      <c r="B83" s="51" t="n">
        <v>8.89265926869366</v>
      </c>
      <c r="C83" s="51" t="n">
        <v>6.43209015470627</v>
      </c>
      <c r="D83" s="51" t="n">
        <v>3.45930263221446</v>
      </c>
      <c r="E83" s="51" t="n">
        <v>8.98708377840394</v>
      </c>
      <c r="F83" s="51" t="n">
        <v>-2.62448625828277</v>
      </c>
      <c r="G83" s="51" t="n">
        <v>6.43130708572995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89" customFormat="true" ht="12.5" hidden="false" customHeight="false" outlineLevel="0" collapsed="false">
      <c r="A84" s="55" t="s">
        <v>128</v>
      </c>
      <c r="B84" s="51" t="n">
        <v>0.70112094756323</v>
      </c>
      <c r="C84" s="51" t="n">
        <v>5.55636603810226</v>
      </c>
      <c r="D84" s="51" t="n">
        <v>8.72486678793928</v>
      </c>
      <c r="E84" s="51" t="n">
        <v>7.92096831612673</v>
      </c>
      <c r="F84" s="51" t="n">
        <v>7.68828797271184</v>
      </c>
      <c r="G84" s="51" t="n">
        <v>5.1034238714924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89" customFormat="true" ht="12.5" hidden="false" customHeight="false" outlineLevel="0" collapsed="false">
      <c r="A85" s="55" t="s">
        <v>129</v>
      </c>
      <c r="B85" s="51" t="n">
        <v>44.7322537431212</v>
      </c>
      <c r="C85" s="51" t="n">
        <v>89.8972064745123</v>
      </c>
      <c r="D85" s="51" t="n">
        <v>42.6347521720848</v>
      </c>
      <c r="E85" s="51" t="n">
        <v>8.02236030878233</v>
      </c>
      <c r="F85" s="51" t="n">
        <v>13.0784407828081</v>
      </c>
      <c r="G85" s="51" t="n">
        <v>44.836443257652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89" customFormat="true" ht="12.5" hidden="false" customHeight="false" outlineLevel="0" collapsed="false">
      <c r="A86" s="55" t="s">
        <v>130</v>
      </c>
      <c r="B86" s="51" t="n">
        <v>-31.3248069776211</v>
      </c>
      <c r="C86" s="51" t="n">
        <v>-52.3124558726239</v>
      </c>
      <c r="D86" s="51" t="n">
        <v>-35.6254329563802</v>
      </c>
      <c r="E86" s="51" t="n">
        <v>-15.1831550983723</v>
      </c>
      <c r="F86" s="51" t="n">
        <v>-12.6487814539556</v>
      </c>
      <c r="G86" s="51" t="n">
        <v>-34.7774266500482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89" customFormat="true" ht="12.5" hidden="false" customHeight="false" outlineLevel="0" collapsed="false">
      <c r="A87" s="55" t="s">
        <v>131</v>
      </c>
      <c r="B87" s="51" t="n">
        <v>0.548164936205768</v>
      </c>
      <c r="C87" s="51" t="n">
        <v>13.007052856181</v>
      </c>
      <c r="D87" s="51" t="n">
        <v>4.5067441252955</v>
      </c>
      <c r="E87" s="51" t="n">
        <v>5.99930311934164</v>
      </c>
      <c r="F87" s="51" t="n">
        <v>2.62520008529775</v>
      </c>
      <c r="G87" s="51" t="n">
        <v>5.06078798459695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89" customFormat="true" ht="12.5" hidden="false" customHeight="false" outlineLevel="0" collapsed="false">
      <c r="A88" s="55" t="s">
        <v>132</v>
      </c>
      <c r="B88" s="51" t="n">
        <v>6.36026298430613</v>
      </c>
      <c r="C88" s="51" t="n">
        <v>3.15180423205061</v>
      </c>
      <c r="D88" s="51" t="n">
        <v>4.44967003192443</v>
      </c>
      <c r="E88" s="51" t="n">
        <v>3.03646129080992</v>
      </c>
      <c r="F88" s="51" t="n">
        <v>-1.29631699731057</v>
      </c>
      <c r="G88" s="51" t="n">
        <v>4.09362299002745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89" customFormat="true" ht="12.5" hidden="false" customHeight="false" outlineLevel="0" collapsed="false">
      <c r="A89" s="55" t="s">
        <v>133</v>
      </c>
      <c r="B89" s="51" t="n">
        <v>36.5457523227033</v>
      </c>
      <c r="C89" s="51" t="n">
        <v>68.4952521440708</v>
      </c>
      <c r="D89" s="51" t="n">
        <v>31.0801248576295</v>
      </c>
      <c r="E89" s="51" t="n">
        <v>8.35429457235785</v>
      </c>
      <c r="F89" s="51" t="n">
        <v>16.0328462096018</v>
      </c>
      <c r="G89" s="51" t="n">
        <v>35.9513967437747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89" customFormat="true" ht="12.5" hidden="false" customHeight="false" outlineLevel="0" collapsed="false">
      <c r="A90" s="55" t="s">
        <v>134</v>
      </c>
      <c r="B90" s="51" t="n">
        <v>-28.7674696683416</v>
      </c>
      <c r="C90" s="51" t="n">
        <v>-42.6366224800221</v>
      </c>
      <c r="D90" s="51" t="n">
        <v>-23.6508655632717</v>
      </c>
      <c r="E90" s="51" t="n">
        <v>-10.3439748065063</v>
      </c>
      <c r="F90" s="51" t="n">
        <v>-14.0038743355698</v>
      </c>
      <c r="G90" s="51" t="n">
        <v>-28.0492619016791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A91" s="55" t="s">
        <v>135</v>
      </c>
      <c r="B91" s="51" t="n">
        <v>-3.42597266690178</v>
      </c>
      <c r="C91" s="51" t="n">
        <v>1.05151701648272</v>
      </c>
      <c r="D91" s="51" t="n">
        <v>1.25768308019926</v>
      </c>
      <c r="E91" s="51" t="n">
        <v>3.72757118202655</v>
      </c>
      <c r="F91" s="51" t="n">
        <v>3.80622375334655</v>
      </c>
      <c r="G91" s="51" t="n">
        <v>0.29539730010344</v>
      </c>
      <c r="H91" s="89"/>
    </row>
    <row r="92" customFormat="false" ht="12.5" hidden="false" customHeight="false" outlineLevel="0" collapsed="false">
      <c r="A92" s="55" t="s">
        <v>136</v>
      </c>
      <c r="B92" s="51" t="n">
        <v>7.76505477719167</v>
      </c>
      <c r="C92" s="51" t="n">
        <v>2.7241932654415</v>
      </c>
      <c r="D92" s="51" t="n">
        <v>-5.79800568430025</v>
      </c>
      <c r="E92" s="51" t="n">
        <v>-4.2514076528549</v>
      </c>
      <c r="F92" s="51" t="n">
        <v>-5.09062142241545</v>
      </c>
      <c r="G92" s="51" t="n">
        <v>0.760384357807502</v>
      </c>
      <c r="H92" s="89"/>
    </row>
    <row r="93" customFormat="false" ht="12.5" hidden="false" customHeight="false" outlineLevel="0" collapsed="false">
      <c r="A93" s="55" t="s">
        <v>137</v>
      </c>
      <c r="B93" s="51" t="n">
        <v>-0.891494136531687</v>
      </c>
      <c r="C93" s="51" t="n">
        <v>-1.16743158338179</v>
      </c>
      <c r="D93" s="51" t="n">
        <v>6.93464298738954</v>
      </c>
      <c r="E93" s="51" t="n">
        <v>-2.87899923596998</v>
      </c>
      <c r="F93" s="51" t="n">
        <v>-1.04806630208652</v>
      </c>
      <c r="G93" s="51" t="n">
        <v>0.110963474869417</v>
      </c>
      <c r="H93" s="89"/>
    </row>
    <row r="94" customFormat="false" ht="12.5" hidden="false" customHeight="false" outlineLevel="0" collapsed="false">
      <c r="A94" s="55" t="s">
        <v>138</v>
      </c>
      <c r="B94" s="51" t="n">
        <v>-0.403315804543508</v>
      </c>
      <c r="C94" s="51" t="n">
        <v>2.58953411311587</v>
      </c>
      <c r="D94" s="51" t="n">
        <v>2.74135025127036</v>
      </c>
      <c r="E94" s="51" t="n">
        <v>6.02693915166061</v>
      </c>
      <c r="F94" s="51" t="n">
        <v>4.47485419845447</v>
      </c>
      <c r="G94" s="51" t="n">
        <v>2.33915903607678</v>
      </c>
      <c r="H94" s="89"/>
    </row>
    <row r="95" customFormat="false" ht="12.5" hidden="false" customHeight="false" outlineLevel="0" collapsed="false">
      <c r="A95" s="55" t="s">
        <v>139</v>
      </c>
      <c r="B95" s="51" t="n">
        <v>-1.47361282239488</v>
      </c>
      <c r="C95" s="51" t="n">
        <v>3.43017284118193</v>
      </c>
      <c r="D95" s="51" t="n">
        <v>9.71277470824866</v>
      </c>
      <c r="E95" s="51" t="n">
        <v>0.24396164397782</v>
      </c>
      <c r="F95" s="51" t="n">
        <v>-0.618139341586557</v>
      </c>
      <c r="G95" s="51" t="n">
        <v>2.18919463221605</v>
      </c>
      <c r="H95" s="89"/>
    </row>
    <row r="96" customFormat="false" ht="12.5" hidden="false" customHeight="false" outlineLevel="0" collapsed="false">
      <c r="A96" s="55" t="s">
        <v>140</v>
      </c>
      <c r="B96" s="51" t="n">
        <v>0.908323078118685</v>
      </c>
      <c r="C96" s="51" t="n">
        <v>-3.99299651185961</v>
      </c>
      <c r="D96" s="51" t="n">
        <v>-7.58325173915425</v>
      </c>
      <c r="E96" s="51" t="n">
        <v>0.448458949050619</v>
      </c>
      <c r="F96" s="51" t="n">
        <v>7.2253046600656</v>
      </c>
      <c r="G96" s="51" t="n">
        <v>-1.63843422718504</v>
      </c>
      <c r="H96" s="89"/>
    </row>
    <row r="97" customFormat="false" ht="12.5" hidden="false" customHeight="false" outlineLevel="0" collapsed="false">
      <c r="A97" s="55" t="s">
        <v>141</v>
      </c>
      <c r="B97" s="51" t="n">
        <v>-0.0193807470473953</v>
      </c>
      <c r="C97" s="51" t="n">
        <v>8.06066859815764</v>
      </c>
      <c r="D97" s="51" t="n">
        <v>0.60188047129862</v>
      </c>
      <c r="E97" s="51" t="n">
        <v>1.61899963157462</v>
      </c>
      <c r="F97" s="51" t="n">
        <v>3.74260300431824</v>
      </c>
      <c r="G97" s="51" t="n">
        <v>2.46145862521957</v>
      </c>
      <c r="H97" s="89"/>
    </row>
    <row r="98" customFormat="false" ht="12.5" hidden="false" customHeight="false" outlineLevel="0" collapsed="false">
      <c r="A98" s="55" t="s">
        <v>142</v>
      </c>
      <c r="B98" s="51" t="n">
        <v>3.1995717915119</v>
      </c>
      <c r="C98" s="51" t="n">
        <v>-7.28206449343718</v>
      </c>
      <c r="D98" s="51" t="n">
        <v>-5.24500325191951</v>
      </c>
      <c r="E98" s="51" t="n">
        <v>3.74834761175813</v>
      </c>
      <c r="F98" s="51" t="n">
        <v>-8.59838885456406</v>
      </c>
      <c r="G98" s="51" t="n">
        <v>-1.6707313817804</v>
      </c>
      <c r="H98" s="89"/>
    </row>
    <row r="99" customFormat="false" ht="12.5" hidden="false" customHeight="false" outlineLevel="0" collapsed="false">
      <c r="A99" s="55" t="s">
        <v>143</v>
      </c>
      <c r="B99" s="51" t="n">
        <v>-27.4378715519474</v>
      </c>
      <c r="C99" s="51" t="n">
        <v>-19.2190425959372</v>
      </c>
      <c r="D99" s="51" t="n">
        <v>5.07055239161143</v>
      </c>
      <c r="E99" s="51" t="n">
        <v>-21.2623586174167</v>
      </c>
      <c r="F99" s="51" t="n">
        <v>-18.5200033733595</v>
      </c>
      <c r="G99" s="51" t="n">
        <v>-17.7415024686525</v>
      </c>
      <c r="H99" s="89"/>
    </row>
    <row r="100" customFormat="false" ht="12.5" hidden="false" customHeight="false" outlineLevel="0" collapsed="false">
      <c r="A100" s="55" t="s">
        <v>144</v>
      </c>
      <c r="B100" s="51" t="n">
        <v>-19.8617674221617</v>
      </c>
      <c r="C100" s="51" t="n">
        <v>-15.8999441834408</v>
      </c>
      <c r="D100" s="51" t="n">
        <v>-39.1257030182686</v>
      </c>
      <c r="E100" s="51" t="n">
        <v>-25.5047359519574</v>
      </c>
      <c r="F100" s="51" t="n">
        <v>-25.7938258256728</v>
      </c>
      <c r="G100" s="51" t="n">
        <v>-25.0633337279636</v>
      </c>
      <c r="H100" s="89"/>
    </row>
    <row r="101" customFormat="false" ht="12.5" hidden="false" customHeight="false" outlineLevel="0" collapsed="false">
      <c r="A101" s="55" t="s">
        <v>145</v>
      </c>
      <c r="B101" s="51" t="n">
        <v>52.66099778307</v>
      </c>
      <c r="C101" s="51" t="n">
        <v>44.1425175122315</v>
      </c>
      <c r="D101" s="51" t="n">
        <v>51.6791118456028</v>
      </c>
      <c r="E101" s="51" t="n">
        <v>66.7033611852084</v>
      </c>
      <c r="F101" s="51" t="n">
        <v>59.5525485121787</v>
      </c>
      <c r="G101" s="51" t="n">
        <v>53.4277315274805</v>
      </c>
      <c r="H101" s="89"/>
    </row>
    <row r="102" customFormat="false" ht="12.5" hidden="false" customHeight="false" outlineLevel="0" collapsed="false">
      <c r="A102" s="55" t="s">
        <v>146</v>
      </c>
      <c r="B102" s="51" t="n">
        <v>6.31181246125051</v>
      </c>
      <c r="C102" s="51" t="n">
        <v>2.06769767668071</v>
      </c>
      <c r="D102" s="51" t="n">
        <v>14.9659192928397</v>
      </c>
      <c r="E102" s="51" t="n">
        <v>-1.03024351789799</v>
      </c>
      <c r="F102" s="51" t="n">
        <v>23.7560218521617</v>
      </c>
      <c r="G102" s="51" t="n">
        <v>6.82099098404869</v>
      </c>
      <c r="H102" s="89"/>
    </row>
    <row r="103" customFormat="false" ht="12.5" hidden="false" customHeight="false" outlineLevel="0" collapsed="false">
      <c r="A103" s="55" t="s">
        <v>147</v>
      </c>
      <c r="B103" s="51" t="n">
        <v>9.46169334395597</v>
      </c>
      <c r="C103" s="51" t="n">
        <v>7.66386176933256</v>
      </c>
      <c r="D103" s="51" t="n">
        <v>-3.79727760438941</v>
      </c>
      <c r="E103" s="51" t="n">
        <v>1.887859781632</v>
      </c>
      <c r="F103" s="51" t="n">
        <v>16.0811277817987</v>
      </c>
      <c r="G103" s="51" t="n">
        <v>5.49743871085027</v>
      </c>
      <c r="H103" s="89"/>
    </row>
    <row r="104" customFormat="false" ht="12.5" hidden="false" customHeight="false" outlineLevel="0" collapsed="false">
      <c r="A104" s="55" t="s">
        <v>148</v>
      </c>
      <c r="B104" s="51" t="n">
        <v>7.69178243166847</v>
      </c>
      <c r="C104" s="51" t="n">
        <v>9.22848689922067</v>
      </c>
      <c r="D104" s="51" t="n">
        <v>8.62809082258051</v>
      </c>
      <c r="E104" s="51" t="n">
        <v>10.2660986938635</v>
      </c>
      <c r="F104" s="51" t="n">
        <v>-0.499553902858487</v>
      </c>
      <c r="G104" s="51" t="n">
        <v>7.91310376388353</v>
      </c>
      <c r="H104" s="89"/>
    </row>
    <row r="105" customFormat="false" ht="12.5" hidden="false" customHeight="false" outlineLevel="0" collapsed="false">
      <c r="A105" s="55" t="s">
        <v>149</v>
      </c>
      <c r="B105" s="51" t="n">
        <v>4.44948421785781</v>
      </c>
      <c r="C105" s="51" t="n">
        <v>-0.420404777610123</v>
      </c>
      <c r="D105" s="51" t="n">
        <v>2.07925776694943</v>
      </c>
      <c r="E105" s="51" t="n">
        <v>0.664397483322823</v>
      </c>
      <c r="F105" s="51" t="n">
        <v>1.25139134959263</v>
      </c>
      <c r="G105" s="51" t="n">
        <v>1.95980043980422</v>
      </c>
      <c r="H105" s="38"/>
    </row>
    <row r="106" customFormat="false" ht="12.5" hidden="false" customHeight="false" outlineLevel="0" collapsed="false">
      <c r="A106" s="55" t="s">
        <v>150</v>
      </c>
      <c r="B106" s="51" t="n">
        <v>-0.937902792790797</v>
      </c>
      <c r="C106" s="51" t="n">
        <v>4.68107668601776</v>
      </c>
      <c r="D106" s="51" t="n">
        <v>-2.75770785182864</v>
      </c>
      <c r="E106" s="51" t="n">
        <v>6.57866209635067</v>
      </c>
      <c r="F106" s="51" t="n">
        <v>2.89912713952108</v>
      </c>
      <c r="G106" s="51" t="n">
        <v>1.59808542040992</v>
      </c>
      <c r="H106" s="38"/>
    </row>
    <row r="107" customFormat="false" ht="12.5" hidden="false" customHeight="false" outlineLevel="0" collapsed="false">
      <c r="A107" s="55" t="s">
        <v>151</v>
      </c>
      <c r="B107" s="51" t="n">
        <v>4.13274766974027</v>
      </c>
      <c r="C107" s="51" t="n">
        <v>-1.38551484676606</v>
      </c>
      <c r="D107" s="51" t="n">
        <v>7.3699506299209</v>
      </c>
      <c r="E107" s="51" t="n">
        <v>0.855244583677003</v>
      </c>
      <c r="F107" s="51" t="n">
        <v>-10.1147369989569</v>
      </c>
      <c r="G107" s="51" t="n">
        <v>1.66328116194864</v>
      </c>
      <c r="H107" s="38"/>
    </row>
    <row r="108" customFormat="false" ht="13.5" hidden="false" customHeight="true" outlineLevel="0" collapsed="false">
      <c r="A108" s="55" t="s">
        <v>152</v>
      </c>
      <c r="B108" s="51" t="n">
        <v>-2.30635462123999</v>
      </c>
      <c r="C108" s="51" t="n">
        <v>-4.35460478732505</v>
      </c>
      <c r="D108" s="51" t="n">
        <v>1.70473674846374</v>
      </c>
      <c r="E108" s="51" t="n">
        <v>-0.686103131430442</v>
      </c>
      <c r="F108" s="51" t="n">
        <v>0.541940073122727</v>
      </c>
      <c r="G108" s="51" t="n">
        <v>-1.47006938639054</v>
      </c>
    </row>
    <row r="109" customFormat="false" ht="13.5" hidden="false" customHeight="true" outlineLevel="0" collapsed="false">
      <c r="A109" s="55" t="s">
        <v>153</v>
      </c>
      <c r="B109" s="51" t="n">
        <v>2.06995788499461</v>
      </c>
      <c r="C109" s="51" t="n">
        <v>1.14077144871676</v>
      </c>
      <c r="D109" s="51" t="n">
        <v>1.53632858261684</v>
      </c>
      <c r="E109" s="51" t="n">
        <v>-4.99710336633144</v>
      </c>
      <c r="F109" s="51" t="n">
        <v>-5.61692883131626</v>
      </c>
      <c r="G109" s="51" t="n">
        <v>-0.135057181942177</v>
      </c>
    </row>
    <row r="110" customFormat="false" ht="12.5" hidden="false" customHeight="false" outlineLevel="0" collapsed="false">
      <c r="A110" s="57" t="s">
        <v>154</v>
      </c>
      <c r="B110" s="59" t="n">
        <v>-0.713911390352155</v>
      </c>
      <c r="C110" s="59" t="n">
        <v>-8.31151306120328</v>
      </c>
      <c r="D110" s="59" t="n">
        <v>-11.5568556174032</v>
      </c>
      <c r="E110" s="59" t="n">
        <v>10.8742885498142</v>
      </c>
      <c r="F110" s="59" t="n">
        <v>6.83220080931881</v>
      </c>
      <c r="G110" s="59" t="n">
        <v>-1.93881469582235</v>
      </c>
    </row>
    <row r="111" s="89" customFormat="true" ht="12.5" hidden="false" customHeight="false" outlineLevel="0" collapsed="false">
      <c r="B111" s="0"/>
      <c r="C111" s="0"/>
      <c r="D111" s="0"/>
      <c r="E111" s="0"/>
      <c r="F111" s="0"/>
      <c r="G111" s="0"/>
    </row>
    <row r="112" customFormat="false" ht="12.5" hidden="false" customHeight="false" outlineLevel="0" collapsed="false">
      <c r="A112" s="55" t="s">
        <v>164</v>
      </c>
    </row>
    <row r="113" customFormat="false" ht="12.5" hidden="false" customHeight="false" outlineLevel="0" collapsed="false">
      <c r="A113" s="49" t="s">
        <v>278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9.26"/>
    <col collapsed="false" customWidth="true" hidden="false" outlineLevel="0" max="4" min="4" style="0" width="9.53"/>
    <col collapsed="false" customWidth="true" hidden="false" outlineLevel="0" max="5" min="5" style="0" width="9.26"/>
    <col collapsed="false" customWidth="true" hidden="false" outlineLevel="0" max="6" min="6" style="0" width="9.53"/>
    <col collapsed="false" customWidth="true" hidden="false" outlineLevel="0" max="7" min="7" style="0" width="9.26"/>
    <col collapsed="false" customWidth="true" hidden="false" outlineLevel="0" max="9" min="9" style="0" width="15.81"/>
    <col collapsed="false" customWidth="true" hidden="false" outlineLevel="0" max="10" min="10" style="0" width="17.81"/>
    <col collapsed="false" customWidth="true" hidden="false" outlineLevel="0" max="12" min="11" style="0" width="17.72"/>
    <col collapsed="false" customWidth="true" hidden="false" outlineLevel="0" max="13" min="13" style="0" width="16.53"/>
    <col collapsed="false" customWidth="true" hidden="false" outlineLevel="0" max="14" min="14" style="0" width="17.17"/>
  </cols>
  <sheetData>
    <row r="1" customFormat="false" ht="12.5" hidden="false" customHeight="false" outlineLevel="0" collapsed="false">
      <c r="A1" s="41" t="s">
        <v>279</v>
      </c>
    </row>
    <row r="2" customFormat="false" ht="12.5" hidden="false" customHeight="false" outlineLevel="0" collapsed="false">
      <c r="A2" s="41" t="s">
        <v>273</v>
      </c>
    </row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I4" s="82"/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5" hidden="false" customHeight="false" outlineLevel="0" collapsed="false">
      <c r="B6" s="34"/>
    </row>
    <row r="7" customFormat="false" ht="12.5" hidden="false" customHeight="false" outlineLevel="0" collapsed="false">
      <c r="A7" s="49" t="s">
        <v>50</v>
      </c>
      <c r="B7" s="90"/>
      <c r="C7" s="89"/>
      <c r="D7" s="89"/>
      <c r="E7" s="89"/>
      <c r="F7" s="89"/>
      <c r="G7" s="89"/>
    </row>
    <row r="8" customFormat="false" ht="12.5" hidden="false" customHeight="false" outlineLevel="0" collapsed="false">
      <c r="A8" s="49" t="s">
        <v>52</v>
      </c>
      <c r="B8" s="51" t="n">
        <v>6.86827572658333</v>
      </c>
      <c r="C8" s="51" t="n">
        <v>3.37857009300579</v>
      </c>
      <c r="D8" s="51" t="n">
        <v>-1.2720872529299</v>
      </c>
      <c r="E8" s="51" t="n">
        <v>-8.76109900414915</v>
      </c>
      <c r="F8" s="51" t="n">
        <v>-8.10534934300937</v>
      </c>
      <c r="G8" s="51" t="n">
        <v>0.884450732240793</v>
      </c>
    </row>
    <row r="9" customFormat="false" ht="12.5" hidden="false" customHeight="false" outlineLevel="0" collapsed="false">
      <c r="A9" s="49" t="s">
        <v>53</v>
      </c>
      <c r="B9" s="51" t="n">
        <v>-8.67205285882507</v>
      </c>
      <c r="C9" s="51" t="n">
        <v>-14.4854103689463</v>
      </c>
      <c r="D9" s="51" t="n">
        <v>-10.9239250611909</v>
      </c>
      <c r="E9" s="51" t="n">
        <v>16.3501644324857</v>
      </c>
      <c r="F9" s="51" t="n">
        <v>-2.15168559171354</v>
      </c>
      <c r="G9" s="51" t="n">
        <v>-5.79511123317769</v>
      </c>
    </row>
    <row r="10" customFormat="false" ht="12.5" hidden="false" customHeight="false" outlineLevel="0" collapsed="false">
      <c r="A10" s="49" t="s">
        <v>54</v>
      </c>
      <c r="B10" s="51" t="n">
        <v>0.687874765676322</v>
      </c>
      <c r="C10" s="51" t="n">
        <v>2.62622318459882</v>
      </c>
      <c r="D10" s="51" t="n">
        <v>9.83662128083575</v>
      </c>
      <c r="E10" s="51" t="n">
        <v>-10.9215813458635</v>
      </c>
      <c r="F10" s="51" t="n">
        <v>-1.06460217814236</v>
      </c>
      <c r="G10" s="51" t="n">
        <v>0.0973380296840995</v>
      </c>
    </row>
    <row r="11" customFormat="false" ht="12.5" hidden="false" customHeight="false" outlineLevel="0" collapsed="false">
      <c r="A11" s="49" t="s">
        <v>55</v>
      </c>
      <c r="B11" s="51" t="n">
        <v>3.22045015729468</v>
      </c>
      <c r="C11" s="51" t="n">
        <v>31.8691090421699</v>
      </c>
      <c r="D11" s="51" t="n">
        <v>33.6336954200627</v>
      </c>
      <c r="E11" s="51" t="n">
        <v>6.92896246435181</v>
      </c>
      <c r="F11" s="51" t="n">
        <v>23.7503091537903</v>
      </c>
      <c r="G11" s="51" t="n">
        <v>16.1252331540113</v>
      </c>
    </row>
    <row r="12" customFormat="false" ht="12.5" hidden="false" customHeight="false" outlineLevel="0" collapsed="false">
      <c r="A12" s="49" t="s">
        <v>56</v>
      </c>
      <c r="B12" s="51" t="n">
        <v>-0.763796513911966</v>
      </c>
      <c r="C12" s="51" t="n">
        <v>-2.26735461815304</v>
      </c>
      <c r="D12" s="51" t="n">
        <v>-23.5143857913847</v>
      </c>
      <c r="E12" s="51" t="n">
        <v>-10.5417957784988</v>
      </c>
      <c r="F12" s="51" t="n">
        <v>-30.5062922033032</v>
      </c>
      <c r="G12" s="51" t="n">
        <v>-9.46388782766958</v>
      </c>
    </row>
    <row r="13" customFormat="false" ht="12.5" hidden="false" customHeight="false" outlineLevel="0" collapsed="false">
      <c r="A13" s="49" t="s">
        <v>57</v>
      </c>
      <c r="B13" s="51" t="n">
        <v>-1.0835321996794</v>
      </c>
      <c r="C13" s="51" t="n">
        <v>-14.1846549196469</v>
      </c>
      <c r="D13" s="51" t="n">
        <v>-20.7844255582616</v>
      </c>
      <c r="E13" s="51" t="n">
        <v>17.3087392947144</v>
      </c>
      <c r="F13" s="51" t="n">
        <v>2.34031719689969</v>
      </c>
      <c r="G13" s="51" t="n">
        <v>-4.39240970802538</v>
      </c>
    </row>
    <row r="14" customFormat="false" ht="12.5" hidden="false" customHeight="false" outlineLevel="0" collapsed="false">
      <c r="A14" s="49" t="s">
        <v>58</v>
      </c>
      <c r="B14" s="51" t="n">
        <v>-5.62066299824397</v>
      </c>
      <c r="C14" s="51" t="n">
        <v>-8.8649145942903</v>
      </c>
      <c r="D14" s="51" t="n">
        <v>1.87718139798134</v>
      </c>
      <c r="E14" s="51" t="n">
        <v>15.6259553016113</v>
      </c>
      <c r="F14" s="51" t="n">
        <v>14.3924596447262</v>
      </c>
      <c r="G14" s="51" t="n">
        <v>0.147156706540796</v>
      </c>
    </row>
    <row r="15" customFormat="false" ht="12.5" hidden="false" customHeight="false" outlineLevel="0" collapsed="false">
      <c r="A15" s="49" t="s">
        <v>59</v>
      </c>
      <c r="B15" s="51" t="n">
        <v>-0.0372719048695987</v>
      </c>
      <c r="C15" s="51" t="n">
        <v>27.4080704408415</v>
      </c>
      <c r="D15" s="51" t="n">
        <v>8.90665154950867</v>
      </c>
      <c r="E15" s="51" t="n">
        <v>-21.4594477018422</v>
      </c>
      <c r="F15" s="51" t="n">
        <v>-30.6881609574974</v>
      </c>
      <c r="G15" s="51" t="n">
        <v>-0.45045686224056</v>
      </c>
    </row>
    <row r="16" customFormat="false" ht="12.5" hidden="false" customHeight="false" outlineLevel="0" collapsed="false">
      <c r="A16" s="49" t="s">
        <v>60</v>
      </c>
      <c r="B16" s="51" t="n">
        <v>17.8415911585763</v>
      </c>
      <c r="C16" s="51" t="n">
        <v>-20.4200662140172</v>
      </c>
      <c r="D16" s="51" t="n">
        <v>-5.86708401725388</v>
      </c>
      <c r="E16" s="51" t="n">
        <v>18.2517435437623</v>
      </c>
      <c r="F16" s="51" t="n">
        <v>20.1497870560278</v>
      </c>
      <c r="G16" s="51" t="n">
        <v>4.89261764159172</v>
      </c>
    </row>
    <row r="17" customFormat="false" ht="12.5" hidden="false" customHeight="false" outlineLevel="0" collapsed="false">
      <c r="A17" s="49" t="s">
        <v>61</v>
      </c>
      <c r="B17" s="51" t="n">
        <v>-5.2524049392197</v>
      </c>
      <c r="C17" s="51" t="n">
        <v>4.89848356430785</v>
      </c>
      <c r="D17" s="51" t="n">
        <v>56.6753299417533</v>
      </c>
      <c r="E17" s="51" t="n">
        <v>-18.8710714650788</v>
      </c>
      <c r="F17" s="51" t="n">
        <v>-25.5784826225513</v>
      </c>
      <c r="G17" s="51" t="n">
        <v>1.5809031223007</v>
      </c>
    </row>
    <row r="18" customFormat="false" ht="12.5" hidden="false" customHeight="false" outlineLevel="0" collapsed="false">
      <c r="A18" s="49" t="s">
        <v>62</v>
      </c>
      <c r="B18" s="51" t="n">
        <v>19.6131154927775</v>
      </c>
      <c r="C18" s="51" t="n">
        <v>-5.07574290968928</v>
      </c>
      <c r="D18" s="51" t="n">
        <v>-33.0079588703463</v>
      </c>
      <c r="E18" s="51" t="n">
        <v>-2.71835864981595</v>
      </c>
      <c r="F18" s="51" t="n">
        <v>22.1505292500828</v>
      </c>
      <c r="G18" s="51" t="n">
        <v>-0.181472794177792</v>
      </c>
    </row>
    <row r="19" customFormat="false" ht="12.5" hidden="false" customHeight="false" outlineLevel="0" collapsed="false">
      <c r="A19" s="49" t="s">
        <v>63</v>
      </c>
      <c r="B19" s="51" t="n">
        <v>3.24979032981608</v>
      </c>
      <c r="C19" s="51" t="n">
        <v>-1.83832641482445</v>
      </c>
      <c r="D19" s="51" t="n">
        <v>7.10343168331786</v>
      </c>
      <c r="E19" s="51" t="n">
        <v>14.2566956088348</v>
      </c>
      <c r="F19" s="51" t="n">
        <v>23.2192822869788</v>
      </c>
      <c r="G19" s="51" t="n">
        <v>5.59457011749698</v>
      </c>
    </row>
    <row r="20" customFormat="false" ht="12.5" hidden="false" customHeight="false" outlineLevel="0" collapsed="false">
      <c r="A20" s="49" t="s">
        <v>64</v>
      </c>
      <c r="B20" s="51" t="n">
        <v>-12.6355109720305</v>
      </c>
      <c r="C20" s="51" t="n">
        <v>-16.0836073450037</v>
      </c>
      <c r="D20" s="51" t="n">
        <v>-6.84497555248756</v>
      </c>
      <c r="E20" s="51" t="n">
        <v>-14.5433204526833</v>
      </c>
      <c r="F20" s="51" t="n">
        <v>-3.14373907224728</v>
      </c>
      <c r="G20" s="51" t="n">
        <v>-12.1432119839689</v>
      </c>
    </row>
    <row r="21" customFormat="false" ht="12.5" hidden="false" customHeight="false" outlineLevel="0" collapsed="false">
      <c r="A21" s="49" t="s">
        <v>65</v>
      </c>
      <c r="B21" s="51" t="n">
        <v>-10.4795788695928</v>
      </c>
      <c r="C21" s="51" t="n">
        <v>9.77542114981895</v>
      </c>
      <c r="D21" s="51" t="n">
        <v>-5.99878197320339</v>
      </c>
      <c r="E21" s="51" t="n">
        <v>12.7255661506791</v>
      </c>
      <c r="F21" s="51" t="n">
        <v>-6.00081122160168</v>
      </c>
      <c r="G21" s="51" t="n">
        <v>-2.35573124732643</v>
      </c>
    </row>
    <row r="22" customFormat="false" ht="12.5" hidden="false" customHeight="false" outlineLevel="0" collapsed="false">
      <c r="A22" s="49" t="s">
        <v>66</v>
      </c>
      <c r="B22" s="51" t="n">
        <v>-5.16217766150308</v>
      </c>
      <c r="C22" s="51" t="n">
        <v>-24.9108035045843</v>
      </c>
      <c r="D22" s="51" t="n">
        <v>5.20867857189669</v>
      </c>
      <c r="E22" s="51" t="n">
        <v>-9.60787672508175</v>
      </c>
      <c r="F22" s="51" t="n">
        <v>-14.8807435155768</v>
      </c>
      <c r="G22" s="51" t="n">
        <v>-8.61687362632188</v>
      </c>
    </row>
    <row r="23" customFormat="false" ht="12.5" hidden="false" customHeight="false" outlineLevel="0" collapsed="false">
      <c r="A23" s="49" t="s">
        <v>67</v>
      </c>
      <c r="B23" s="51" t="n">
        <v>0.993046419298874</v>
      </c>
      <c r="C23" s="51" t="n">
        <v>19.0510358176827</v>
      </c>
      <c r="D23" s="51" t="n">
        <v>-22.0815209266233</v>
      </c>
      <c r="E23" s="51" t="n">
        <v>2.71140970564051</v>
      </c>
      <c r="F23" s="51" t="n">
        <v>-8.40519642578605</v>
      </c>
      <c r="G23" s="51" t="n">
        <v>-0.553420887515949</v>
      </c>
    </row>
    <row r="24" customFormat="false" ht="12.5" hidden="false" customHeight="false" outlineLevel="0" collapsed="false">
      <c r="A24" s="49" t="s">
        <v>68</v>
      </c>
      <c r="B24" s="51" t="n">
        <v>-11.0795206869644</v>
      </c>
      <c r="C24" s="51" t="n">
        <v>11.243701424757</v>
      </c>
      <c r="D24" s="51" t="n">
        <v>18.0073504050946</v>
      </c>
      <c r="E24" s="51" t="n">
        <v>-8.57247828884144</v>
      </c>
      <c r="F24" s="51" t="n">
        <v>25.6605035883713</v>
      </c>
      <c r="G24" s="51" t="n">
        <v>-0.691009279303362</v>
      </c>
    </row>
    <row r="25" customFormat="false" ht="12.5" hidden="false" customHeight="false" outlineLevel="0" collapsed="false">
      <c r="A25" s="49" t="s">
        <v>69</v>
      </c>
      <c r="B25" s="51" t="n">
        <v>10.7804688322948</v>
      </c>
      <c r="C25" s="51" t="n">
        <v>-6.2177626512153</v>
      </c>
      <c r="D25" s="51" t="n">
        <v>30.9727370387217</v>
      </c>
      <c r="E25" s="51" t="n">
        <v>9.84338395935878</v>
      </c>
      <c r="F25" s="51" t="n">
        <v>45.3393091364932</v>
      </c>
      <c r="G25" s="51" t="n">
        <v>12.7555041142503</v>
      </c>
    </row>
    <row r="26" customFormat="false" ht="12.5" hidden="false" customHeight="false" outlineLevel="0" collapsed="false">
      <c r="A26" s="49" t="s">
        <v>70</v>
      </c>
      <c r="B26" s="51" t="n">
        <v>-4.8059685117121</v>
      </c>
      <c r="C26" s="51" t="n">
        <v>-0.469888825445874</v>
      </c>
      <c r="D26" s="51" t="n">
        <v>35.8515689772128</v>
      </c>
      <c r="E26" s="51" t="n">
        <v>-2.83564898020477</v>
      </c>
      <c r="F26" s="51" t="n">
        <v>-32.5665113707886</v>
      </c>
      <c r="G26" s="51" t="n">
        <v>1.6419148671222</v>
      </c>
    </row>
    <row r="27" customFormat="false" ht="12.5" hidden="false" customHeight="false" outlineLevel="0" collapsed="false">
      <c r="A27" s="49" t="s">
        <v>71</v>
      </c>
      <c r="B27" s="51" t="n">
        <v>-6.63580922788019</v>
      </c>
      <c r="C27" s="51" t="n">
        <v>-4.14671431608573</v>
      </c>
      <c r="D27" s="51" t="n">
        <v>-37.8091273126416</v>
      </c>
      <c r="E27" s="51" t="n">
        <v>22.2607689133176</v>
      </c>
      <c r="F27" s="51" t="n">
        <v>7.31182158483709</v>
      </c>
      <c r="G27" s="51" t="n">
        <v>-8.50694315101094</v>
      </c>
    </row>
    <row r="28" customFormat="false" ht="12.5" hidden="false" customHeight="false" outlineLevel="0" collapsed="false">
      <c r="A28" s="49" t="s">
        <v>72</v>
      </c>
      <c r="B28" s="51" t="n">
        <v>-13.9037252717047</v>
      </c>
      <c r="C28" s="51" t="n">
        <v>-26.1925131054101</v>
      </c>
      <c r="D28" s="51" t="n">
        <v>23.1073460163307</v>
      </c>
      <c r="E28" s="51" t="n">
        <v>16.878406564811</v>
      </c>
      <c r="F28" s="51" t="n">
        <v>-30.0032213529682</v>
      </c>
      <c r="G28" s="51" t="n">
        <v>-3.77977771122727</v>
      </c>
    </row>
    <row r="29" customFormat="false" ht="12.5" hidden="false" customHeight="false" outlineLevel="0" collapsed="false">
      <c r="A29" s="49" t="s">
        <v>73</v>
      </c>
      <c r="B29" s="51" t="n">
        <v>12.1025348870776</v>
      </c>
      <c r="C29" s="51" t="n">
        <v>0.547115361682841</v>
      </c>
      <c r="D29" s="51" t="n">
        <v>-32.7190832427517</v>
      </c>
      <c r="E29" s="51" t="n">
        <v>-7.52874495604119</v>
      </c>
      <c r="F29" s="51" t="n">
        <v>65.0519713615116</v>
      </c>
      <c r="G29" s="51" t="n">
        <v>-2.12675461251837</v>
      </c>
    </row>
    <row r="30" customFormat="false" ht="12.5" hidden="false" customHeight="false" outlineLevel="0" collapsed="false">
      <c r="A30" s="49" t="s">
        <v>74</v>
      </c>
      <c r="B30" s="51" t="n">
        <v>-6.82655552268</v>
      </c>
      <c r="C30" s="51" t="n">
        <v>14.9967740711222</v>
      </c>
      <c r="D30" s="51" t="n">
        <v>15.0918770973553</v>
      </c>
      <c r="E30" s="51" t="n">
        <v>-6.3928747405671</v>
      </c>
      <c r="F30" s="51" t="n">
        <v>-30.7298575178551</v>
      </c>
      <c r="G30" s="51" t="n">
        <v>-2.36658932714617</v>
      </c>
    </row>
    <row r="31" customFormat="false" ht="12.5" hidden="false" customHeight="false" outlineLevel="0" collapsed="false">
      <c r="A31" s="49" t="s">
        <v>75</v>
      </c>
      <c r="B31" s="51" t="n">
        <v>7.79793047213679</v>
      </c>
      <c r="C31" s="51" t="n">
        <v>3.88236167720005</v>
      </c>
      <c r="D31" s="51" t="n">
        <v>-30.2195513555668</v>
      </c>
      <c r="E31" s="51" t="n">
        <v>82.2917248218126</v>
      </c>
      <c r="F31" s="51" t="n">
        <v>21.934767857759</v>
      </c>
      <c r="G31" s="51" t="n">
        <v>19.5679070658406</v>
      </c>
    </row>
    <row r="32" customFormat="false" ht="12.5" hidden="false" customHeight="false" outlineLevel="0" collapsed="false">
      <c r="A32" s="49" t="s">
        <v>76</v>
      </c>
      <c r="B32" s="51" t="n">
        <v>-9.50461915135299</v>
      </c>
      <c r="C32" s="51" t="n">
        <v>4.70226158092251</v>
      </c>
      <c r="D32" s="51" t="n">
        <v>18.5221123049494</v>
      </c>
      <c r="E32" s="51" t="n">
        <v>-47.8796858923549</v>
      </c>
      <c r="F32" s="51" t="n">
        <v>-4.82817488575646</v>
      </c>
      <c r="G32" s="51" t="n">
        <v>-18.7829297317998</v>
      </c>
    </row>
    <row r="33" customFormat="false" ht="12.5" hidden="false" customHeight="false" outlineLevel="0" collapsed="false">
      <c r="A33" s="49" t="s">
        <v>77</v>
      </c>
      <c r="B33" s="51" t="n">
        <v>-8.84775766558939</v>
      </c>
      <c r="C33" s="51" t="n">
        <v>2.05950177504021</v>
      </c>
      <c r="D33" s="51" t="n">
        <v>-2.37529480412582</v>
      </c>
      <c r="E33" s="51" t="n">
        <v>0.352423030754122</v>
      </c>
      <c r="F33" s="51" t="n">
        <v>-0.167980615334301</v>
      </c>
      <c r="G33" s="51" t="n">
        <v>-3.10682890992459</v>
      </c>
    </row>
    <row r="34" customFormat="false" ht="12.5" hidden="false" customHeight="false" outlineLevel="0" collapsed="false">
      <c r="A34" s="49" t="s">
        <v>78</v>
      </c>
      <c r="B34" s="51" t="n">
        <v>3.51329849915248</v>
      </c>
      <c r="C34" s="51" t="n">
        <v>17.180380993437</v>
      </c>
      <c r="D34" s="51" t="n">
        <v>-4.15324862448496</v>
      </c>
      <c r="E34" s="51" t="n">
        <v>10.4873237276675</v>
      </c>
      <c r="F34" s="51" t="n">
        <v>-16.2312006750385</v>
      </c>
      <c r="G34" s="51" t="n">
        <v>5.25849762688704</v>
      </c>
    </row>
    <row r="35" customFormat="false" ht="12.5" hidden="false" customHeight="false" outlineLevel="0" collapsed="false">
      <c r="A35" s="52" t="s">
        <v>79</v>
      </c>
      <c r="B35" s="51" t="n">
        <v>30.6029700095845</v>
      </c>
      <c r="C35" s="51" t="n">
        <v>-10.7178195841632</v>
      </c>
      <c r="D35" s="51" t="n">
        <v>26.5313864874734</v>
      </c>
      <c r="E35" s="51" t="n">
        <v>-10.9917994622143</v>
      </c>
      <c r="F35" s="51" t="n">
        <v>18.6876736841481</v>
      </c>
      <c r="G35" s="51" t="n">
        <v>9.82079458442625</v>
      </c>
    </row>
    <row r="36" customFormat="false" ht="12.5" hidden="false" customHeight="false" outlineLevel="0" collapsed="false">
      <c r="A36" s="52" t="s">
        <v>80</v>
      </c>
      <c r="B36" s="51" t="n">
        <v>-13.1969740915918</v>
      </c>
      <c r="C36" s="51" t="n">
        <v>-7.60724777192465</v>
      </c>
      <c r="D36" s="51" t="n">
        <v>-29.4431035387418</v>
      </c>
      <c r="E36" s="51" t="n">
        <v>22.3324988162711</v>
      </c>
      <c r="F36" s="51" t="n">
        <v>-0.228647882261317</v>
      </c>
      <c r="G36" s="51" t="n">
        <v>-6.52086129772468</v>
      </c>
    </row>
    <row r="37" customFormat="false" ht="12.5" hidden="false" customHeight="false" outlineLevel="0" collapsed="false">
      <c r="A37" s="52" t="s">
        <v>81</v>
      </c>
      <c r="B37" s="51" t="n">
        <v>18.4569847443729</v>
      </c>
      <c r="C37" s="51" t="n">
        <v>-18.3072220833894</v>
      </c>
      <c r="D37" s="51" t="n">
        <v>-14.7496660177362</v>
      </c>
      <c r="E37" s="51" t="n">
        <v>-12.1219425423354</v>
      </c>
      <c r="F37" s="51" t="n">
        <v>-3.57468101075807</v>
      </c>
      <c r="G37" s="51" t="n">
        <v>-1.67968763862036</v>
      </c>
    </row>
    <row r="38" customFormat="false" ht="12.5" hidden="false" customHeight="false" outlineLevel="0" collapsed="false">
      <c r="A38" s="52" t="s">
        <v>82</v>
      </c>
      <c r="B38" s="51" t="n">
        <v>2.07649731100001</v>
      </c>
      <c r="C38" s="51" t="n">
        <v>46.0479935243097</v>
      </c>
      <c r="D38" s="51" t="n">
        <v>33.2467241153709</v>
      </c>
      <c r="E38" s="51" t="n">
        <v>-7.53092003845307</v>
      </c>
      <c r="F38" s="51" t="n">
        <v>-23.4678733407367</v>
      </c>
      <c r="G38" s="51" t="n">
        <v>7.48511079094011</v>
      </c>
    </row>
    <row r="39" customFormat="false" ht="12.5" hidden="false" customHeight="false" outlineLevel="0" collapsed="false">
      <c r="A39" s="49" t="s">
        <v>83</v>
      </c>
      <c r="B39" s="51" t="n">
        <v>-5.58033269627593</v>
      </c>
      <c r="C39" s="51" t="n">
        <v>-19.7595808373586</v>
      </c>
      <c r="D39" s="51" t="n">
        <v>-14.5104723426343</v>
      </c>
      <c r="E39" s="51" t="n">
        <v>-4.27983879478279</v>
      </c>
      <c r="F39" s="51" t="n">
        <v>-1.20421475163071</v>
      </c>
      <c r="G39" s="51" t="n">
        <v>-8.9574177170211</v>
      </c>
    </row>
    <row r="40" customFormat="false" ht="12.5" hidden="false" customHeight="false" outlineLevel="0" collapsed="false">
      <c r="A40" s="49" t="s">
        <v>84</v>
      </c>
      <c r="B40" s="51" t="n">
        <v>3.45629925403115</v>
      </c>
      <c r="C40" s="51" t="n">
        <v>19.8726971537573</v>
      </c>
      <c r="D40" s="51" t="n">
        <v>-4.07097749954189</v>
      </c>
      <c r="E40" s="51" t="n">
        <v>-5.72535745306589</v>
      </c>
      <c r="F40" s="51" t="n">
        <v>7.41218618313591</v>
      </c>
      <c r="G40" s="51" t="n">
        <v>3.40168832057168</v>
      </c>
    </row>
    <row r="41" customFormat="false" ht="12.5" hidden="false" customHeight="false" outlineLevel="0" collapsed="false">
      <c r="A41" s="49" t="s">
        <v>85</v>
      </c>
      <c r="B41" s="51" t="n">
        <v>0.24465562956688</v>
      </c>
      <c r="C41" s="51" t="n">
        <v>-14.1354380933876</v>
      </c>
      <c r="D41" s="51" t="n">
        <v>-3.59342213301706</v>
      </c>
      <c r="E41" s="51" t="n">
        <v>-7.1876708735133</v>
      </c>
      <c r="F41" s="51" t="n">
        <v>-4.56659808569639</v>
      </c>
      <c r="G41" s="51" t="n">
        <v>-4.74495455802749</v>
      </c>
    </row>
    <row r="42" customFormat="false" ht="12.5" hidden="false" customHeight="false" outlineLevel="0" collapsed="false">
      <c r="A42" s="49" t="s">
        <v>86</v>
      </c>
      <c r="B42" s="51" t="n">
        <v>-10.2591242335673</v>
      </c>
      <c r="C42" s="51" t="n">
        <v>21.3541341531931</v>
      </c>
      <c r="D42" s="51" t="n">
        <v>13.2060517879745</v>
      </c>
      <c r="E42" s="51" t="n">
        <v>6.13540701792621</v>
      </c>
      <c r="F42" s="51" t="n">
        <v>-24.7932832972904</v>
      </c>
      <c r="G42" s="51" t="n">
        <v>0.497498380423879</v>
      </c>
    </row>
    <row r="43" customFormat="false" ht="12.5" hidden="false" customHeight="false" outlineLevel="0" collapsed="false">
      <c r="A43" s="49" t="s">
        <v>87</v>
      </c>
      <c r="B43" s="51" t="n">
        <v>1.86459157842783</v>
      </c>
      <c r="C43" s="51" t="n">
        <v>-1.93241607469245</v>
      </c>
      <c r="D43" s="51" t="n">
        <v>26.101085673086</v>
      </c>
      <c r="E43" s="51" t="n">
        <v>-1.21749509488568</v>
      </c>
      <c r="F43" s="51" t="n">
        <v>11.9320205113596</v>
      </c>
      <c r="G43" s="51" t="n">
        <v>3.9395537633917</v>
      </c>
    </row>
    <row r="44" customFormat="false" ht="12.5" hidden="false" customHeight="false" outlineLevel="0" collapsed="false">
      <c r="A44" s="49" t="s">
        <v>88</v>
      </c>
      <c r="B44" s="51" t="n">
        <v>-5.54550831733068</v>
      </c>
      <c r="C44" s="51" t="n">
        <v>-14.2789935251209</v>
      </c>
      <c r="D44" s="51" t="n">
        <v>-15.7497099767982</v>
      </c>
      <c r="E44" s="51" t="n">
        <v>-12.4663007113392</v>
      </c>
      <c r="F44" s="51" t="n">
        <v>-4.4650881644145</v>
      </c>
      <c r="G44" s="51" t="n">
        <v>-10.2317127659887</v>
      </c>
    </row>
    <row r="45" customFormat="false" ht="12.5" hidden="false" customHeight="false" outlineLevel="0" collapsed="false">
      <c r="A45" s="49" t="s">
        <v>89</v>
      </c>
      <c r="B45" s="51" t="n">
        <v>-19.5406479550565</v>
      </c>
      <c r="C45" s="51" t="n">
        <v>50.1691395396421</v>
      </c>
      <c r="D45" s="51" t="n">
        <v>-24.5339850944078</v>
      </c>
      <c r="E45" s="51" t="n">
        <v>-13.2847229952874</v>
      </c>
      <c r="F45" s="51" t="n">
        <v>-14.2519376940816</v>
      </c>
      <c r="G45" s="51" t="n">
        <v>-5.58857271479709</v>
      </c>
    </row>
    <row r="46" customFormat="false" ht="12.5" hidden="false" customHeight="false" outlineLevel="0" collapsed="false">
      <c r="A46" s="49" t="s">
        <v>90</v>
      </c>
      <c r="B46" s="51" t="n">
        <v>11.0055248854402</v>
      </c>
      <c r="C46" s="51" t="n">
        <v>-4.91050508343351</v>
      </c>
      <c r="D46" s="51" t="n">
        <v>-1.54700812928663</v>
      </c>
      <c r="E46" s="51" t="n">
        <v>8.7528724073448</v>
      </c>
      <c r="F46" s="51" t="n">
        <v>53.4126876250024</v>
      </c>
      <c r="G46" s="51" t="n">
        <v>5.99255919477797</v>
      </c>
    </row>
    <row r="47" customFormat="false" ht="12.5" hidden="false" customHeight="false" outlineLevel="0" collapsed="false">
      <c r="A47" s="52" t="s">
        <v>91</v>
      </c>
      <c r="B47" s="51" t="n">
        <v>-3.07905678553694</v>
      </c>
      <c r="C47" s="51" t="n">
        <v>-23.5389040809713</v>
      </c>
      <c r="D47" s="51" t="n">
        <v>22.5196662772573</v>
      </c>
      <c r="E47" s="51" t="n">
        <v>4.18149588716612</v>
      </c>
      <c r="F47" s="51" t="n">
        <v>-23.0564767232868</v>
      </c>
      <c r="G47" s="51" t="n">
        <v>-5.62197359346356</v>
      </c>
    </row>
    <row r="48" customFormat="false" ht="12.5" hidden="false" customHeight="false" outlineLevel="0" collapsed="false">
      <c r="A48" s="52" t="s">
        <v>92</v>
      </c>
      <c r="B48" s="51" t="n">
        <v>-7.42251797384812</v>
      </c>
      <c r="C48" s="51" t="n">
        <v>2.65815003126308</v>
      </c>
      <c r="D48" s="51" t="n">
        <v>-17.6289929608281</v>
      </c>
      <c r="E48" s="51" t="n">
        <v>-22.9071969875798</v>
      </c>
      <c r="F48" s="51" t="n">
        <v>-20.4137193617371</v>
      </c>
      <c r="G48" s="51" t="n">
        <v>-10.4217304444797</v>
      </c>
    </row>
    <row r="49" customFormat="false" ht="12.5" hidden="false" customHeight="false" outlineLevel="0" collapsed="false">
      <c r="A49" s="52" t="s">
        <v>93</v>
      </c>
      <c r="B49" s="51" t="n">
        <v>3.59139973710239</v>
      </c>
      <c r="C49" s="51" t="n">
        <v>-15.8923325223753</v>
      </c>
      <c r="D49" s="51" t="n">
        <v>183.341804695211</v>
      </c>
      <c r="E49" s="51" t="n">
        <v>-3.42030874146944</v>
      </c>
      <c r="F49" s="51" t="n">
        <v>21.998532466593</v>
      </c>
      <c r="G49" s="51" t="n">
        <v>21.7493101716954</v>
      </c>
    </row>
    <row r="50" customFormat="false" ht="12.5" hidden="false" customHeight="false" outlineLevel="0" collapsed="false">
      <c r="A50" s="52" t="s">
        <v>94</v>
      </c>
      <c r="B50" s="51" t="n">
        <v>-1.57302209753501</v>
      </c>
      <c r="C50" s="51" t="n">
        <v>-11.6544655335739</v>
      </c>
      <c r="D50" s="51" t="n">
        <v>-65.4781910264245</v>
      </c>
      <c r="E50" s="51" t="n">
        <v>1.22833047999493</v>
      </c>
      <c r="F50" s="51" t="n">
        <v>-9.52756105618949</v>
      </c>
      <c r="G50" s="51" t="n">
        <v>-22.728922932898</v>
      </c>
    </row>
    <row r="51" customFormat="false" ht="12.5" hidden="false" customHeight="false" outlineLevel="0" collapsed="false">
      <c r="A51" s="49" t="s">
        <v>95</v>
      </c>
      <c r="B51" s="51" t="n">
        <v>-20.5450315579949</v>
      </c>
      <c r="C51" s="51" t="n">
        <v>10.2116492014364</v>
      </c>
      <c r="D51" s="51" t="n">
        <v>35.3370099066329</v>
      </c>
      <c r="E51" s="51" t="n">
        <v>-11.1092458871812</v>
      </c>
      <c r="F51" s="51" t="n">
        <v>12.124531835206</v>
      </c>
      <c r="G51" s="51" t="n">
        <v>-3.5218337912307</v>
      </c>
    </row>
    <row r="52" customFormat="false" ht="12.5" hidden="false" customHeight="false" outlineLevel="0" collapsed="false">
      <c r="A52" s="49" t="s">
        <v>96</v>
      </c>
      <c r="B52" s="51" t="n">
        <v>11.1922825877273</v>
      </c>
      <c r="C52" s="51" t="n">
        <v>-2.94454039211928</v>
      </c>
      <c r="D52" s="51" t="n">
        <v>-11.5326116574599</v>
      </c>
      <c r="E52" s="51" t="n">
        <v>6.77492185275904</v>
      </c>
      <c r="F52" s="51" t="n">
        <v>21.7421439845009</v>
      </c>
      <c r="G52" s="51" t="n">
        <v>3.50292828710688</v>
      </c>
    </row>
    <row r="53" customFormat="false" ht="12.5" hidden="false" customHeight="false" outlineLevel="0" collapsed="false">
      <c r="A53" s="49" t="s">
        <v>97</v>
      </c>
      <c r="B53" s="51" t="n">
        <v>3.39187276674577</v>
      </c>
      <c r="C53" s="51" t="n">
        <v>-22.0854181289751</v>
      </c>
      <c r="D53" s="51" t="n">
        <v>-31.5111414763086</v>
      </c>
      <c r="E53" s="51" t="n">
        <v>7.81093673692964</v>
      </c>
      <c r="F53" s="51" t="n">
        <v>18.5156223205405</v>
      </c>
      <c r="G53" s="51" t="n">
        <v>-5.95213297593401</v>
      </c>
    </row>
    <row r="54" customFormat="false" ht="12.5" hidden="false" customHeight="false" outlineLevel="0" collapsed="false">
      <c r="A54" s="49" t="s">
        <v>98</v>
      </c>
      <c r="B54" s="51" t="n">
        <v>-20.6016653545343</v>
      </c>
      <c r="C54" s="51" t="n">
        <v>5.62505682084285</v>
      </c>
      <c r="D54" s="51" t="n">
        <v>4.01599365486902</v>
      </c>
      <c r="E54" s="51" t="n">
        <v>-1.33225923350407</v>
      </c>
      <c r="F54" s="51" t="n">
        <v>-9.99490675896237</v>
      </c>
      <c r="G54" s="51" t="n">
        <v>-8.34063920242739</v>
      </c>
    </row>
    <row r="55" customFormat="false" ht="12.5" hidden="false" customHeight="false" outlineLevel="0" collapsed="false">
      <c r="A55" s="49" t="s">
        <v>99</v>
      </c>
      <c r="B55" s="51" t="n">
        <v>3.43614158559305</v>
      </c>
      <c r="C55" s="51" t="n">
        <v>-8.10769924961073</v>
      </c>
      <c r="D55" s="51" t="n">
        <v>-7.74428110997562</v>
      </c>
      <c r="E55" s="51" t="n">
        <v>-6.753969967466</v>
      </c>
      <c r="F55" s="51" t="n">
        <v>-21.3363856754271</v>
      </c>
      <c r="G55" s="51" t="n">
        <v>-4.63381883350661</v>
      </c>
    </row>
    <row r="56" customFormat="false" ht="12.5" hidden="false" customHeight="false" outlineLevel="0" collapsed="false">
      <c r="A56" s="49" t="s">
        <v>100</v>
      </c>
      <c r="B56" s="51" t="n">
        <v>7.49736555219845</v>
      </c>
      <c r="C56" s="51" t="n">
        <v>10.3418522008651</v>
      </c>
      <c r="D56" s="51" t="n">
        <v>-10.9634155174103</v>
      </c>
      <c r="E56" s="51" t="n">
        <v>-3.87255254200299</v>
      </c>
      <c r="F56" s="51" t="n">
        <v>5.17538768403241</v>
      </c>
      <c r="G56" s="51" t="n">
        <v>3.11483152560455</v>
      </c>
    </row>
    <row r="57" customFormat="false" ht="12.5" hidden="false" customHeight="false" outlineLevel="0" collapsed="false">
      <c r="A57" s="49" t="s">
        <v>101</v>
      </c>
      <c r="B57" s="51" t="n">
        <v>-13.0893255830605</v>
      </c>
      <c r="C57" s="51" t="n">
        <v>-5.03740173683995</v>
      </c>
      <c r="D57" s="51" t="n">
        <v>20.5010909926119</v>
      </c>
      <c r="E57" s="51" t="n">
        <v>-12.2819743297268</v>
      </c>
      <c r="F57" s="51" t="n">
        <v>-9.08829473029691</v>
      </c>
      <c r="G57" s="51" t="n">
        <v>-7.18523152795898</v>
      </c>
    </row>
    <row r="58" customFormat="false" ht="12.5" hidden="false" customHeight="false" outlineLevel="0" collapsed="false">
      <c r="A58" s="49" t="s">
        <v>102</v>
      </c>
      <c r="B58" s="51" t="n">
        <v>5.68094667465547</v>
      </c>
      <c r="C58" s="51" t="n">
        <v>-3.04467601559178</v>
      </c>
      <c r="D58" s="51" t="n">
        <v>-7.37725749320965</v>
      </c>
      <c r="E58" s="51" t="n">
        <v>-0.913412070674235</v>
      </c>
      <c r="F58" s="51" t="n">
        <v>19.8594475364846</v>
      </c>
      <c r="G58" s="51" t="n">
        <v>1.65136048694901</v>
      </c>
    </row>
    <row r="59" customFormat="false" ht="12.5" hidden="false" customHeight="false" outlineLevel="0" collapsed="false">
      <c r="A59" s="49" t="s">
        <v>103</v>
      </c>
      <c r="B59" s="51" t="n">
        <v>-13.4196330113986</v>
      </c>
      <c r="C59" s="51" t="n">
        <v>-3.9594444708308</v>
      </c>
      <c r="D59" s="51" t="n">
        <v>-5.91682743837084</v>
      </c>
      <c r="E59" s="51" t="n">
        <v>-9.76524176594253</v>
      </c>
      <c r="F59" s="51" t="n">
        <v>-37.2464264315672</v>
      </c>
      <c r="G59" s="51" t="n">
        <v>-11.7387586879677</v>
      </c>
    </row>
    <row r="60" customFormat="false" ht="12.5" hidden="false" customHeight="false" outlineLevel="0" collapsed="false">
      <c r="A60" s="49" t="s">
        <v>104</v>
      </c>
      <c r="B60" s="51" t="n">
        <v>31.7329871473544</v>
      </c>
      <c r="C60" s="51" t="n">
        <v>23.4575586824414</v>
      </c>
      <c r="D60" s="51" t="n">
        <v>22.5022670415449</v>
      </c>
      <c r="E60" s="51" t="n">
        <v>19.8261102854742</v>
      </c>
      <c r="F60" s="51" t="n">
        <v>55.9196617336152</v>
      </c>
      <c r="G60" s="51" t="n">
        <v>27.775520056118</v>
      </c>
    </row>
    <row r="61" customFormat="false" ht="12.5" hidden="false" customHeight="false" outlineLevel="0" collapsed="false">
      <c r="A61" s="49" t="s">
        <v>105</v>
      </c>
      <c r="B61" s="51" t="n">
        <v>-29.7288262392707</v>
      </c>
      <c r="C61" s="51" t="n">
        <v>-17.4097654538</v>
      </c>
      <c r="D61" s="51" t="n">
        <v>-30.2455083138043</v>
      </c>
      <c r="E61" s="51" t="n">
        <v>-28.3139930534075</v>
      </c>
      <c r="F61" s="51" t="n">
        <v>-24.422817568799</v>
      </c>
      <c r="G61" s="51" t="n">
        <v>-26.5395412484876</v>
      </c>
    </row>
    <row r="62" customFormat="false" ht="12.5" hidden="false" customHeight="false" outlineLevel="0" collapsed="false">
      <c r="A62" s="49" t="s">
        <v>106</v>
      </c>
      <c r="B62" s="51" t="n">
        <v>10.2294933532344</v>
      </c>
      <c r="C62" s="51" t="n">
        <v>-4.51601675282733</v>
      </c>
      <c r="D62" s="51" t="n">
        <v>0.586067693751643</v>
      </c>
      <c r="E62" s="51" t="n">
        <v>15.4058585659335</v>
      </c>
      <c r="F62" s="51" t="n">
        <v>-7.03751217771262</v>
      </c>
      <c r="G62" s="51" t="n">
        <v>5.05384001803515</v>
      </c>
    </row>
    <row r="63" customFormat="false" ht="12.5" hidden="false" customHeight="false" outlineLevel="0" collapsed="false">
      <c r="A63" s="49" t="s">
        <v>107</v>
      </c>
      <c r="B63" s="51" t="n">
        <v>13.0433317771179</v>
      </c>
      <c r="C63" s="51" t="n">
        <v>-4.0767421917718</v>
      </c>
      <c r="D63" s="51" t="n">
        <v>-0.602269112501323</v>
      </c>
      <c r="E63" s="51" t="n">
        <v>-0.654146369256185</v>
      </c>
      <c r="F63" s="51" t="n">
        <v>8.51862996358053</v>
      </c>
      <c r="G63" s="51" t="n">
        <v>4.7836110478558</v>
      </c>
    </row>
    <row r="64" customFormat="false" ht="12.5" hidden="false" customHeight="false" outlineLevel="0" collapsed="false">
      <c r="A64" s="49" t="s">
        <v>108</v>
      </c>
      <c r="B64" s="51" t="n">
        <v>-1.55036779367789</v>
      </c>
      <c r="C64" s="51" t="n">
        <v>6.10743376890369</v>
      </c>
      <c r="D64" s="51" t="n">
        <v>15.5677284461607</v>
      </c>
      <c r="E64" s="51" t="n">
        <v>-0.26811285113645</v>
      </c>
      <c r="F64" s="51" t="n">
        <v>45.9215772514749</v>
      </c>
      <c r="G64" s="51" t="n">
        <v>5.33287405273376</v>
      </c>
    </row>
    <row r="65" customFormat="false" ht="12.5" hidden="false" customHeight="false" outlineLevel="0" collapsed="false">
      <c r="A65" s="49" t="s">
        <v>109</v>
      </c>
      <c r="B65" s="51" t="n">
        <v>-12.0307114344737</v>
      </c>
      <c r="C65" s="51" t="n">
        <v>-16.337386464382</v>
      </c>
      <c r="D65" s="51" t="n">
        <v>4.11453309395352</v>
      </c>
      <c r="E65" s="51" t="n">
        <v>7.05436692915085</v>
      </c>
      <c r="F65" s="51" t="n">
        <v>-24.0802018150247</v>
      </c>
      <c r="G65" s="51" t="n">
        <v>-8.75904509914676</v>
      </c>
    </row>
    <row r="66" customFormat="false" ht="12.5" hidden="false" customHeight="false" outlineLevel="0" collapsed="false">
      <c r="A66" s="49" t="s">
        <v>110</v>
      </c>
      <c r="B66" s="51" t="n">
        <v>0.609608212012564</v>
      </c>
      <c r="C66" s="51" t="n">
        <v>11.5077722025334</v>
      </c>
      <c r="D66" s="51" t="n">
        <v>-1.73060384952968</v>
      </c>
      <c r="E66" s="51" t="n">
        <v>-21.4303699302038</v>
      </c>
      <c r="F66" s="51" t="n">
        <v>-18.0753463082035</v>
      </c>
      <c r="G66" s="51" t="n">
        <v>-3.39939890624918</v>
      </c>
    </row>
    <row r="67" customFormat="false" ht="12.5" hidden="false" customHeight="false" outlineLevel="0" collapsed="false">
      <c r="A67" s="49" t="s">
        <v>111</v>
      </c>
      <c r="B67" s="51" t="n">
        <v>-13.2367887834149</v>
      </c>
      <c r="C67" s="51" t="n">
        <v>0.99186244831427</v>
      </c>
      <c r="D67" s="51" t="n">
        <v>-17.366317517886</v>
      </c>
      <c r="E67" s="51" t="n">
        <v>9.77639905483416</v>
      </c>
      <c r="F67" s="51" t="n">
        <v>-4.88927751206253</v>
      </c>
      <c r="G67" s="51" t="n">
        <v>-6.63626042333532</v>
      </c>
    </row>
    <row r="68" customFormat="false" ht="12.5" hidden="false" customHeight="false" outlineLevel="0" collapsed="false">
      <c r="A68" s="49" t="s">
        <v>112</v>
      </c>
      <c r="B68" s="51" t="n">
        <v>-8.20566154978308</v>
      </c>
      <c r="C68" s="51" t="n">
        <v>-21.4991680636135</v>
      </c>
      <c r="D68" s="51" t="n">
        <v>10.562603720849</v>
      </c>
      <c r="E68" s="51" t="n">
        <v>-11.9993927905556</v>
      </c>
      <c r="F68" s="51" t="n">
        <v>0.124057110576971</v>
      </c>
      <c r="G68" s="51" t="n">
        <v>-8.96504833464235</v>
      </c>
    </row>
    <row r="69" customFormat="false" ht="12.5" hidden="false" customHeight="false" outlineLevel="0" collapsed="false">
      <c r="A69" s="49" t="s">
        <v>113</v>
      </c>
      <c r="B69" s="51" t="n">
        <v>8.52974920803074</v>
      </c>
      <c r="C69" s="51" t="n">
        <v>8.12736416354754</v>
      </c>
      <c r="D69" s="51" t="n">
        <v>-20.3236015859144</v>
      </c>
      <c r="E69" s="51" t="n">
        <v>5.0511975584404</v>
      </c>
      <c r="F69" s="51" t="n">
        <v>-29.7312845021185</v>
      </c>
      <c r="G69" s="51" t="n">
        <v>0.441853100313433</v>
      </c>
    </row>
    <row r="70" customFormat="false" ht="12.5" hidden="false" customHeight="false" outlineLevel="0" collapsed="false">
      <c r="A70" s="49" t="s">
        <v>114</v>
      </c>
      <c r="B70" s="51" t="n">
        <v>-2.30289873916247</v>
      </c>
      <c r="C70" s="51" t="n">
        <v>1.57076519281244</v>
      </c>
      <c r="D70" s="51" t="n">
        <v>-2.28231838434416</v>
      </c>
      <c r="E70" s="51" t="n">
        <v>-5.18389086545546</v>
      </c>
      <c r="F70" s="51" t="n">
        <v>6.94921124720552</v>
      </c>
      <c r="G70" s="51" t="n">
        <v>-1.54272501991328</v>
      </c>
    </row>
    <row r="71" customFormat="false" ht="12.5" hidden="false" customHeight="false" outlineLevel="0" collapsed="false">
      <c r="A71" s="49" t="s">
        <v>115</v>
      </c>
      <c r="B71" s="51" t="n">
        <v>5.14525766793068</v>
      </c>
      <c r="C71" s="51" t="n">
        <v>-25.9564717702588</v>
      </c>
      <c r="D71" s="51" t="n">
        <v>-20.4029475927147</v>
      </c>
      <c r="E71" s="51" t="n">
        <v>-12.0509962565444</v>
      </c>
      <c r="F71" s="51" t="n">
        <v>46.8159335806395</v>
      </c>
      <c r="G71" s="51" t="n">
        <v>-5.83098241122342</v>
      </c>
    </row>
    <row r="72" customFormat="false" ht="12.5" hidden="false" customHeight="false" outlineLevel="0" collapsed="false">
      <c r="A72" s="49" t="s">
        <v>116</v>
      </c>
      <c r="B72" s="51" t="n">
        <v>-13.491728639197</v>
      </c>
      <c r="C72" s="51" t="n">
        <v>-17.4224157286918</v>
      </c>
      <c r="D72" s="51" t="n">
        <v>37.9922718400191</v>
      </c>
      <c r="E72" s="51" t="n">
        <v>2.00499861149681</v>
      </c>
      <c r="F72" s="51" t="n">
        <v>-47.4697949566351</v>
      </c>
      <c r="G72" s="51" t="n">
        <v>-8.94296747756141</v>
      </c>
    </row>
    <row r="73" customFormat="false" ht="12.5" hidden="false" customHeight="false" outlineLevel="0" collapsed="false">
      <c r="A73" s="49" t="s">
        <v>117</v>
      </c>
      <c r="B73" s="51" t="n">
        <v>-8.28396093183429</v>
      </c>
      <c r="C73" s="51" t="n">
        <v>43.5051424518265</v>
      </c>
      <c r="D73" s="51" t="n">
        <v>-28.9363225385535</v>
      </c>
      <c r="E73" s="51" t="n">
        <v>-3.0921762545415</v>
      </c>
      <c r="F73" s="51" t="n">
        <v>-13.8363459372793</v>
      </c>
      <c r="G73" s="51" t="n">
        <v>-2.72168059424327</v>
      </c>
    </row>
    <row r="74" customFormat="false" ht="12.5" hidden="false" customHeight="false" outlineLevel="0" collapsed="false">
      <c r="A74" s="49" t="s">
        <v>118</v>
      </c>
      <c r="B74" s="51" t="n">
        <v>-5.42772588550819</v>
      </c>
      <c r="C74" s="51" t="n">
        <v>-32.3145867486058</v>
      </c>
      <c r="D74" s="51" t="n">
        <v>45.1418961188791</v>
      </c>
      <c r="E74" s="51" t="n">
        <v>8.08615837245058</v>
      </c>
      <c r="F74" s="51" t="n">
        <v>16.7382924992247</v>
      </c>
      <c r="G74" s="51" t="n">
        <v>-2.21118708060956</v>
      </c>
    </row>
    <row r="75" customFormat="false" ht="12.5" hidden="false" customHeight="false" outlineLevel="0" collapsed="false">
      <c r="A75" s="49" t="s">
        <v>119</v>
      </c>
      <c r="B75" s="51" t="n">
        <v>-16.7588327906044</v>
      </c>
      <c r="C75" s="51" t="n">
        <v>-12.8663404897522</v>
      </c>
      <c r="D75" s="51" t="n">
        <v>-39.6848498418652</v>
      </c>
      <c r="E75" s="51" t="n">
        <v>-4.33533386890979</v>
      </c>
      <c r="F75" s="51" t="n">
        <v>-17.1145014991081</v>
      </c>
      <c r="G75" s="51" t="n">
        <v>-17.5910264925098</v>
      </c>
    </row>
    <row r="76" customFormat="false" ht="12.5" hidden="false" customHeight="false" outlineLevel="0" collapsed="false">
      <c r="A76" s="49" t="s">
        <v>120</v>
      </c>
      <c r="B76" s="51" t="n">
        <v>-8.47653255720383</v>
      </c>
      <c r="C76" s="51" t="n">
        <v>18.6988860565003</v>
      </c>
      <c r="D76" s="51" t="n">
        <v>20.2645011600928</v>
      </c>
      <c r="E76" s="51" t="n">
        <v>16.5484400007904</v>
      </c>
      <c r="F76" s="51" t="n">
        <v>166.501064584812</v>
      </c>
      <c r="G76" s="51" t="n">
        <v>15.0407799957733</v>
      </c>
    </row>
    <row r="77" customFormat="false" ht="12.5" hidden="false" customHeight="false" outlineLevel="0" collapsed="false">
      <c r="A77" s="49" t="s">
        <v>121</v>
      </c>
      <c r="B77" s="51" t="n">
        <v>25.1483324829686</v>
      </c>
      <c r="C77" s="51" t="n">
        <v>-26.7911672815208</v>
      </c>
      <c r="D77" s="51" t="n">
        <v>16.7025504495119</v>
      </c>
      <c r="E77" s="51" t="n">
        <v>-1.40292282652923</v>
      </c>
      <c r="F77" s="51" t="n">
        <v>-44.837421072978</v>
      </c>
      <c r="G77" s="51" t="n">
        <v>-0.106173639046981</v>
      </c>
    </row>
    <row r="78" customFormat="false" ht="12.5" hidden="false" customHeight="false" outlineLevel="0" collapsed="false">
      <c r="A78" s="49" t="s">
        <v>122</v>
      </c>
      <c r="B78" s="51" t="n">
        <v>-8.26946597572826</v>
      </c>
      <c r="C78" s="51" t="n">
        <v>19.877034358047</v>
      </c>
      <c r="D78" s="51" t="n">
        <v>14.4112571001593</v>
      </c>
      <c r="E78" s="51" t="n">
        <v>-12.1516941356512</v>
      </c>
      <c r="F78" s="51" t="n">
        <v>-11.1396623684047</v>
      </c>
      <c r="G78" s="51" t="n">
        <v>-2.19700299119059</v>
      </c>
    </row>
    <row r="79" customFormat="false" ht="12.5" hidden="false" customHeight="false" outlineLevel="0" collapsed="false">
      <c r="A79" s="49" t="s">
        <v>123</v>
      </c>
      <c r="B79" s="51" t="n">
        <v>-18.5534591194969</v>
      </c>
      <c r="C79" s="51" t="n">
        <v>7.02749451919789</v>
      </c>
      <c r="D79" s="51" t="n">
        <v>2.03498956786093</v>
      </c>
      <c r="E79" s="51" t="n">
        <v>-17.4590669315613</v>
      </c>
      <c r="F79" s="51" t="n">
        <v>15.6311887695193</v>
      </c>
      <c r="G79" s="51" t="n">
        <v>-8.40625189223527</v>
      </c>
    </row>
    <row r="80" customFormat="false" ht="12.5" hidden="false" customHeight="false" outlineLevel="0" collapsed="false">
      <c r="A80" s="49" t="s">
        <v>124</v>
      </c>
      <c r="B80" s="51" t="n">
        <v>12.3105963105963</v>
      </c>
      <c r="C80" s="51" t="n">
        <v>-9.17883474589544</v>
      </c>
      <c r="D80" s="51" t="n">
        <v>-36.2476209896683</v>
      </c>
      <c r="E80" s="51" t="n">
        <v>10.2354175682806</v>
      </c>
      <c r="F80" s="51" t="n">
        <v>-19.7671951256479</v>
      </c>
      <c r="G80" s="51" t="n">
        <v>-4.47139054644143</v>
      </c>
    </row>
    <row r="81" customFormat="false" ht="12.5" hidden="false" customHeight="false" outlineLevel="0" collapsed="false">
      <c r="A81" s="49" t="s">
        <v>125</v>
      </c>
      <c r="B81" s="51" t="n">
        <v>1.91569007929839</v>
      </c>
      <c r="C81" s="51" t="n">
        <v>38.3147338363704</v>
      </c>
      <c r="D81" s="51" t="n">
        <v>34.2262618723956</v>
      </c>
      <c r="E81" s="51" t="n">
        <v>28.4123176870456</v>
      </c>
      <c r="F81" s="51" t="n">
        <v>5.23651201450808</v>
      </c>
      <c r="G81" s="51" t="n">
        <v>18.9331303374442</v>
      </c>
    </row>
    <row r="82" customFormat="false" ht="12.5" hidden="false" customHeight="false" outlineLevel="0" collapsed="false">
      <c r="A82" s="49" t="s">
        <v>126</v>
      </c>
      <c r="B82" s="51" t="n">
        <v>7.39819018092193</v>
      </c>
      <c r="C82" s="51" t="n">
        <v>-34.8264908720087</v>
      </c>
      <c r="D82" s="51" t="n">
        <v>-8.96784997981109</v>
      </c>
      <c r="E82" s="51" t="n">
        <v>5.35315673751439</v>
      </c>
      <c r="F82" s="51" t="n">
        <v>24.3932648811661</v>
      </c>
      <c r="G82" s="51" t="n">
        <v>-3.30163014351673</v>
      </c>
    </row>
    <row r="83" customFormat="false" ht="12.5" hidden="false" customHeight="false" outlineLevel="0" collapsed="false">
      <c r="A83" s="55" t="s">
        <v>127</v>
      </c>
      <c r="B83" s="51" t="n">
        <v>-10.2245189676929</v>
      </c>
      <c r="C83" s="51" t="n">
        <v>5.57625653228461</v>
      </c>
      <c r="D83" s="51" t="n">
        <v>12.2065079076532</v>
      </c>
      <c r="E83" s="51" t="n">
        <v>13.8465636018875</v>
      </c>
      <c r="F83" s="51" t="n">
        <v>4.89198666608944</v>
      </c>
      <c r="G83" s="51" t="n">
        <v>2.71033207215728</v>
      </c>
    </row>
    <row r="84" customFormat="false" ht="12.5" hidden="false" customHeight="false" outlineLevel="0" collapsed="false">
      <c r="A84" s="55" t="s">
        <v>128</v>
      </c>
      <c r="B84" s="51" t="n">
        <v>1.0666583738902</v>
      </c>
      <c r="C84" s="51" t="n">
        <v>46.3731565025184</v>
      </c>
      <c r="D84" s="51" t="n">
        <v>35.4405360568199</v>
      </c>
      <c r="E84" s="51" t="n">
        <v>-16.4084514419199</v>
      </c>
      <c r="F84" s="51" t="n">
        <v>-24.411517878025</v>
      </c>
      <c r="G84" s="51" t="n">
        <v>5.89667584162608</v>
      </c>
    </row>
    <row r="85" customFormat="false" ht="12.5" hidden="false" customHeight="false" outlineLevel="0" collapsed="false">
      <c r="A85" s="55" t="s">
        <v>129</v>
      </c>
      <c r="B85" s="51" t="n">
        <v>-12.6023477284266</v>
      </c>
      <c r="C85" s="51" t="n">
        <v>-12.8022062354869</v>
      </c>
      <c r="D85" s="51" t="n">
        <v>-7.82101521045354</v>
      </c>
      <c r="E85" s="51" t="n">
        <v>0.511284602563949</v>
      </c>
      <c r="F85" s="51" t="n">
        <v>27.3155816027519</v>
      </c>
      <c r="G85" s="51" t="n">
        <v>-6.49591530307898</v>
      </c>
    </row>
    <row r="86" customFormat="false" ht="12.5" hidden="false" customHeight="false" outlineLevel="0" collapsed="false">
      <c r="A86" s="55" t="s">
        <v>130</v>
      </c>
      <c r="B86" s="51" t="n">
        <v>-0.0538660320098085</v>
      </c>
      <c r="C86" s="51" t="n">
        <v>-10.0456517295419</v>
      </c>
      <c r="D86" s="51" t="n">
        <v>-3.38221172562352</v>
      </c>
      <c r="E86" s="51" t="n">
        <v>5.74887478648996</v>
      </c>
      <c r="F86" s="51" t="n">
        <v>-6.17718116967591</v>
      </c>
      <c r="G86" s="51" t="n">
        <v>-1.54134241800492</v>
      </c>
    </row>
    <row r="87" customFormat="false" ht="12.5" hidden="false" customHeight="false" outlineLevel="0" collapsed="false">
      <c r="A87" s="55" t="s">
        <v>131</v>
      </c>
      <c r="B87" s="51" t="n">
        <v>20.8024376067774</v>
      </c>
      <c r="C87" s="51" t="n">
        <v>50.1394990657981</v>
      </c>
      <c r="D87" s="51" t="n">
        <v>-5.78922203299685</v>
      </c>
      <c r="E87" s="51" t="n">
        <v>12.4619774104553</v>
      </c>
      <c r="F87" s="51" t="n">
        <v>-35.1577022703032</v>
      </c>
      <c r="G87" s="51" t="n">
        <v>14.3746336444105</v>
      </c>
    </row>
    <row r="88" customFormat="false" ht="12.5" hidden="false" customHeight="false" outlineLevel="0" collapsed="false">
      <c r="A88" s="55" t="s">
        <v>132</v>
      </c>
      <c r="B88" s="51" t="n">
        <v>-7.9976089111798</v>
      </c>
      <c r="C88" s="51" t="n">
        <v>-23.0159297392971</v>
      </c>
      <c r="D88" s="51" t="n">
        <v>19.2828589839362</v>
      </c>
      <c r="E88" s="51" t="n">
        <v>3.10451349575768</v>
      </c>
      <c r="F88" s="51" t="n">
        <v>-3.78560015039007</v>
      </c>
      <c r="G88" s="51" t="n">
        <v>-3.7869626133766</v>
      </c>
    </row>
    <row r="89" customFormat="false" ht="12.5" hidden="false" customHeight="false" outlineLevel="0" collapsed="false">
      <c r="A89" s="55" t="s">
        <v>133</v>
      </c>
      <c r="B89" s="51" t="n">
        <v>9.83984812036273</v>
      </c>
      <c r="C89" s="51" t="n">
        <v>9.70062038533794</v>
      </c>
      <c r="D89" s="51" t="n">
        <v>0.230425761791393</v>
      </c>
      <c r="E89" s="51" t="n">
        <v>-3.48383991757273</v>
      </c>
      <c r="F89" s="51" t="n">
        <v>18.8105995848089</v>
      </c>
      <c r="G89" s="51" t="n">
        <v>4.47539557538063</v>
      </c>
    </row>
    <row r="90" customFormat="false" ht="12.5" hidden="false" customHeight="false" outlineLevel="0" collapsed="false">
      <c r="A90" s="55" t="s">
        <v>134</v>
      </c>
      <c r="B90" s="51" t="n">
        <v>-26.2163152594508</v>
      </c>
      <c r="C90" s="51" t="n">
        <v>-11.6276291225887</v>
      </c>
      <c r="D90" s="51" t="n">
        <v>3.87007536010684</v>
      </c>
      <c r="E90" s="51" t="n">
        <v>-0.530956670143169</v>
      </c>
      <c r="F90" s="51" t="n">
        <v>-1.27859888585113</v>
      </c>
      <c r="G90" s="51" t="n">
        <v>-9.92489752501123</v>
      </c>
    </row>
    <row r="91" customFormat="false" ht="12.5" hidden="false" customHeight="false" outlineLevel="0" collapsed="false">
      <c r="A91" s="55" t="s">
        <v>135</v>
      </c>
      <c r="B91" s="51" t="n">
        <v>11.3306792228514</v>
      </c>
      <c r="C91" s="51" t="n">
        <v>-24.6093353913406</v>
      </c>
      <c r="D91" s="51" t="n">
        <v>-28.179213312884</v>
      </c>
      <c r="E91" s="51" t="n">
        <v>14.9231969554151</v>
      </c>
      <c r="F91" s="51" t="n">
        <v>21.186881832379</v>
      </c>
      <c r="G91" s="51" t="n">
        <v>-2.4060398380092</v>
      </c>
    </row>
    <row r="92" customFormat="false" ht="12.5" hidden="false" customHeight="false" outlineLevel="0" collapsed="false">
      <c r="A92" s="55" t="s">
        <v>136</v>
      </c>
      <c r="B92" s="51" t="n">
        <v>-6.95806124133667</v>
      </c>
      <c r="C92" s="51" t="n">
        <v>10.8994859226493</v>
      </c>
      <c r="D92" s="51" t="n">
        <v>-29.0990812431669</v>
      </c>
      <c r="E92" s="51" t="n">
        <v>-0.0817134009977696</v>
      </c>
      <c r="F92" s="51" t="n">
        <v>-28.3281786941581</v>
      </c>
      <c r="G92" s="51" t="n">
        <v>-7.0398396067779</v>
      </c>
    </row>
    <row r="93" customFormat="false" ht="12.5" hidden="false" customHeight="false" outlineLevel="0" collapsed="false">
      <c r="A93" s="55" t="s">
        <v>137</v>
      </c>
      <c r="B93" s="51" t="n">
        <v>1.12168656958721</v>
      </c>
      <c r="C93" s="51" t="n">
        <v>-17.0362285152171</v>
      </c>
      <c r="D93" s="51" t="n">
        <v>7.1699100041481</v>
      </c>
      <c r="E93" s="51" t="n">
        <v>13.8940300434727</v>
      </c>
      <c r="F93" s="51" t="n">
        <v>26.8165799630811</v>
      </c>
      <c r="G93" s="51" t="n">
        <v>4.71465746215313</v>
      </c>
    </row>
    <row r="94" customFormat="false" ht="12.5" hidden="false" customHeight="false" outlineLevel="0" collapsed="false">
      <c r="A94" s="55" t="s">
        <v>138</v>
      </c>
      <c r="B94" s="51" t="n">
        <v>10.3494623655914</v>
      </c>
      <c r="C94" s="51" t="n">
        <v>22.7427030714506</v>
      </c>
      <c r="D94" s="51" t="n">
        <v>-18.2027009970971</v>
      </c>
      <c r="E94" s="51" t="n">
        <v>-0.30638081921102</v>
      </c>
      <c r="F94" s="51" t="n">
        <v>-2.12480387152877</v>
      </c>
      <c r="G94" s="51" t="n">
        <v>3.41116107212818</v>
      </c>
    </row>
    <row r="95" customFormat="false" ht="12.5" hidden="false" customHeight="false" outlineLevel="0" collapsed="false">
      <c r="A95" s="55" t="s">
        <v>139</v>
      </c>
      <c r="B95" s="51" t="n">
        <v>2.06117201245094</v>
      </c>
      <c r="C95" s="51" t="n">
        <v>17.9855496301393</v>
      </c>
      <c r="D95" s="51" t="n">
        <v>17.4638933465004</v>
      </c>
      <c r="E95" s="51" t="n">
        <v>-67.2462017930299</v>
      </c>
      <c r="F95" s="51" t="n">
        <v>10.4838242394978</v>
      </c>
      <c r="G95" s="51" t="n">
        <v>-19.9660312288861</v>
      </c>
    </row>
    <row r="96" customFormat="false" ht="12.5" hidden="false" customHeight="false" outlineLevel="0" collapsed="false">
      <c r="A96" s="55" t="s">
        <v>140</v>
      </c>
      <c r="B96" s="51" t="n">
        <v>-19.2314322464297</v>
      </c>
      <c r="C96" s="51" t="n">
        <v>-15.4805098670375</v>
      </c>
      <c r="D96" s="51" t="n">
        <v>-15.4007829125397</v>
      </c>
      <c r="E96" s="51" t="n">
        <v>-6.11411470991849</v>
      </c>
      <c r="F96" s="51" t="n">
        <v>-3.46834956208591</v>
      </c>
      <c r="G96" s="51" t="n">
        <v>-14.577040155063</v>
      </c>
    </row>
    <row r="97" customFormat="false" ht="12.5" hidden="false" customHeight="false" outlineLevel="0" collapsed="false">
      <c r="A97" s="55" t="s">
        <v>141</v>
      </c>
      <c r="B97" s="51" t="n">
        <v>23.5962896076178</v>
      </c>
      <c r="C97" s="51" t="n">
        <v>4.10241779240425</v>
      </c>
      <c r="D97" s="51" t="n">
        <v>53.3792946388829</v>
      </c>
      <c r="E97" s="51" t="n">
        <v>13.4921193977283</v>
      </c>
      <c r="F97" s="51" t="n">
        <v>-36.4439776164002</v>
      </c>
      <c r="G97" s="51" t="n">
        <v>16.7394217185956</v>
      </c>
    </row>
    <row r="98" customFormat="false" ht="12.5" hidden="false" customHeight="false" outlineLevel="0" collapsed="false">
      <c r="A98" s="55" t="s">
        <v>142</v>
      </c>
      <c r="B98" s="51" t="n">
        <v>-14.1008866602464</v>
      </c>
      <c r="C98" s="51" t="n">
        <v>-15.7464356050708</v>
      </c>
      <c r="D98" s="51" t="n">
        <v>12.1496399381787</v>
      </c>
      <c r="E98" s="51" t="n">
        <v>5.31060647203494</v>
      </c>
      <c r="F98" s="51" t="n">
        <v>80.5100441658356</v>
      </c>
      <c r="G98" s="51" t="n">
        <v>-1.82631208565204</v>
      </c>
    </row>
    <row r="99" customFormat="false" ht="12.5" hidden="false" customHeight="false" outlineLevel="0" collapsed="false">
      <c r="A99" s="55" t="s">
        <v>143</v>
      </c>
      <c r="B99" s="51" t="n">
        <v>-8.30678707841712</v>
      </c>
      <c r="C99" s="51" t="n">
        <v>-21.3052128327521</v>
      </c>
      <c r="D99" s="51" t="n">
        <v>-27.981416733365</v>
      </c>
      <c r="E99" s="51" t="n">
        <v>-42.6041344354565</v>
      </c>
      <c r="F99" s="51" t="n">
        <v>-18.2052091554854</v>
      </c>
      <c r="G99" s="51" t="n">
        <v>-21.8895148918161</v>
      </c>
      <c r="H99" s="51"/>
    </row>
    <row r="100" customFormat="false" ht="12.5" hidden="false" customHeight="false" outlineLevel="0" collapsed="false">
      <c r="A100" s="55" t="s">
        <v>144</v>
      </c>
      <c r="B100" s="51" t="n">
        <v>-23.8830260434015</v>
      </c>
      <c r="C100" s="51" t="n">
        <v>-3.57784848455719</v>
      </c>
      <c r="D100" s="51" t="n">
        <v>-57.6399217875228</v>
      </c>
      <c r="E100" s="51" t="n">
        <v>10.2171792370488</v>
      </c>
      <c r="F100" s="51" t="n">
        <v>-4.706949456742</v>
      </c>
      <c r="G100" s="51" t="n">
        <v>-20.9659859568683</v>
      </c>
      <c r="H100" s="51"/>
    </row>
    <row r="101" customFormat="false" ht="12.5" hidden="false" customHeight="false" outlineLevel="0" collapsed="false">
      <c r="A101" s="55" t="s">
        <v>145</v>
      </c>
      <c r="B101" s="51" t="n">
        <v>63.3799540255352</v>
      </c>
      <c r="C101" s="51" t="n">
        <v>39.1807152043227</v>
      </c>
      <c r="D101" s="51" t="n">
        <v>112.514301495246</v>
      </c>
      <c r="E101" s="51" t="n">
        <v>15.8627195229888</v>
      </c>
      <c r="F101" s="51" t="n">
        <v>163.759164000162</v>
      </c>
      <c r="G101" s="51" t="n">
        <v>65.3932670925614</v>
      </c>
      <c r="H101" s="51"/>
    </row>
    <row r="102" customFormat="false" ht="12.5" hidden="false" customHeight="false" outlineLevel="0" collapsed="false">
      <c r="A102" s="55" t="s">
        <v>146</v>
      </c>
      <c r="B102" s="51" t="n">
        <v>3.95208809389811</v>
      </c>
      <c r="C102" s="51" t="n">
        <v>-8.36413386052376</v>
      </c>
      <c r="D102" s="51" t="n">
        <v>-19.4139160138121</v>
      </c>
      <c r="E102" s="51" t="n">
        <v>23.9322940224547</v>
      </c>
      <c r="F102" s="51" t="n">
        <v>-51.3233363278281</v>
      </c>
      <c r="G102" s="51" t="n">
        <v>-8.28573130956729</v>
      </c>
      <c r="H102" s="51"/>
    </row>
    <row r="103" customFormat="false" ht="12.5" hidden="false" customHeight="false" outlineLevel="0" collapsed="false">
      <c r="A103" s="55" t="s">
        <v>147</v>
      </c>
      <c r="B103" s="51" t="n">
        <v>-2.19591344193859</v>
      </c>
      <c r="C103" s="51" t="n">
        <v>-6.67703684017166</v>
      </c>
      <c r="D103" s="51" t="n">
        <v>37.7633412810855</v>
      </c>
      <c r="E103" s="51" t="n">
        <v>-6.65536622357035</v>
      </c>
      <c r="F103" s="51" t="n">
        <v>46.4429932487854</v>
      </c>
      <c r="G103" s="51" t="n">
        <v>5.47229181790192</v>
      </c>
      <c r="H103" s="51"/>
    </row>
    <row r="104" customFormat="false" ht="12.5" hidden="false" customHeight="false" outlineLevel="0" collapsed="false">
      <c r="A104" s="55" t="s">
        <v>148</v>
      </c>
      <c r="B104" s="51" t="n">
        <v>12.728006349164</v>
      </c>
      <c r="C104" s="51" t="n">
        <v>14.2014758478587</v>
      </c>
      <c r="D104" s="51" t="n">
        <v>18.3634052942258</v>
      </c>
      <c r="E104" s="51" t="n">
        <v>11.7539728741105</v>
      </c>
      <c r="F104" s="51" t="n">
        <v>24.1461023923136</v>
      </c>
      <c r="G104" s="51" t="n">
        <v>15.1354101807031</v>
      </c>
      <c r="H104" s="51"/>
    </row>
    <row r="105" customFormat="false" ht="12.5" hidden="false" customHeight="false" outlineLevel="0" collapsed="false">
      <c r="A105" s="55" t="s">
        <v>149</v>
      </c>
      <c r="B105" s="51" t="n">
        <v>-2.90192899887887</v>
      </c>
      <c r="C105" s="51" t="n">
        <v>48.3328932699642</v>
      </c>
      <c r="D105" s="51" t="n">
        <v>-15.2756684208667</v>
      </c>
      <c r="E105" s="51" t="n">
        <v>-9.36938758056617</v>
      </c>
      <c r="F105" s="51" t="n">
        <v>13.2435621572847</v>
      </c>
      <c r="G105" s="51" t="n">
        <v>4.3818770301813</v>
      </c>
      <c r="H105" s="51"/>
    </row>
    <row r="106" customFormat="false" ht="12.5" hidden="false" customHeight="false" outlineLevel="0" collapsed="false">
      <c r="A106" s="55" t="s">
        <v>150</v>
      </c>
      <c r="B106" s="51" t="n">
        <v>10.7512467973227</v>
      </c>
      <c r="C106" s="51" t="n">
        <v>-7.61855787344926</v>
      </c>
      <c r="D106" s="51" t="n">
        <v>-9.9799899949975</v>
      </c>
      <c r="E106" s="51" t="n">
        <v>-9.98627434159732</v>
      </c>
      <c r="F106" s="51" t="n">
        <v>-19.1602819491266</v>
      </c>
      <c r="G106" s="51" t="n">
        <v>-3.20184420521574</v>
      </c>
      <c r="H106" s="51"/>
    </row>
    <row r="107" customFormat="false" ht="12.5" hidden="false" customHeight="false" outlineLevel="0" collapsed="false">
      <c r="A107" s="55" t="s">
        <v>151</v>
      </c>
      <c r="B107" s="51" t="n">
        <v>-3.98783047387981</v>
      </c>
      <c r="C107" s="51" t="n">
        <v>-12.9381539861375</v>
      </c>
      <c r="D107" s="51" t="n">
        <v>22.0005557099194</v>
      </c>
      <c r="E107" s="51" t="n">
        <v>11.0207854835174</v>
      </c>
      <c r="F107" s="51" t="n">
        <v>-38.5520130411707</v>
      </c>
      <c r="G107" s="51" t="n">
        <v>-5.06792882408259</v>
      </c>
      <c r="H107" s="51"/>
    </row>
    <row r="108" customFormat="false" ht="13.5" hidden="false" customHeight="true" outlineLevel="0" collapsed="false">
      <c r="A108" s="55" t="s">
        <v>152</v>
      </c>
      <c r="B108" s="51" t="n">
        <v>-0.836881220740671</v>
      </c>
      <c r="C108" s="51" t="n">
        <v>8.18322656797531</v>
      </c>
      <c r="D108" s="51" t="n">
        <v>-33.8981506786918</v>
      </c>
      <c r="E108" s="51" t="n">
        <v>16.244752903608</v>
      </c>
      <c r="F108" s="51" t="n">
        <v>51.7097246857407</v>
      </c>
      <c r="G108" s="51" t="n">
        <v>2.20527967330627</v>
      </c>
    </row>
    <row r="109" customFormat="false" ht="13.5" hidden="false" customHeight="true" outlineLevel="0" collapsed="false">
      <c r="A109" s="55" t="s">
        <v>153</v>
      </c>
      <c r="B109" s="51" t="n">
        <v>-9.55266054727791</v>
      </c>
      <c r="C109" s="51" t="n">
        <v>-39.1133867127343</v>
      </c>
      <c r="D109" s="51" t="n">
        <v>26.4677508269019</v>
      </c>
      <c r="E109" s="51" t="n">
        <v>-5.65586300095262</v>
      </c>
      <c r="F109" s="51" t="n">
        <v>-46.6821199459135</v>
      </c>
      <c r="G109" s="51" t="n">
        <v>-15.7096149648372</v>
      </c>
    </row>
    <row r="110" customFormat="false" ht="12.5" hidden="false" customHeight="false" outlineLevel="0" collapsed="false">
      <c r="A110" s="57" t="s">
        <v>154</v>
      </c>
      <c r="B110" s="59" t="n">
        <v>1.20172496406325</v>
      </c>
      <c r="C110" s="59" t="n">
        <v>19.9619204061823</v>
      </c>
      <c r="D110" s="59" t="n">
        <v>-21.8365753101219</v>
      </c>
      <c r="E110" s="59" t="n">
        <v>-4.66898354701857</v>
      </c>
      <c r="F110" s="59" t="n">
        <v>32.5051483487148</v>
      </c>
      <c r="G110" s="59" t="n">
        <v>1.71509639500418</v>
      </c>
    </row>
    <row r="112" customFormat="false" ht="12.5" hidden="false" customHeight="false" outlineLevel="0" collapsed="false">
      <c r="A112" s="49" t="s">
        <v>274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9" min="9" style="0" width="10.81"/>
    <col collapsed="false" customWidth="true" hidden="false" outlineLevel="0" max="10" min="10" style="0" width="11.81"/>
    <col collapsed="false" customWidth="true" hidden="false" outlineLevel="0" max="11" min="11" style="0" width="10.72"/>
    <col collapsed="false" customWidth="true" hidden="false" outlineLevel="0" max="12" min="12" style="0" width="12.53"/>
    <col collapsed="false" customWidth="true" hidden="false" outlineLevel="0" max="14" min="14" style="0" width="9.53"/>
  </cols>
  <sheetData>
    <row r="1" customFormat="false" ht="12.5" hidden="false" customHeight="false" outlineLevel="0" collapsed="false">
      <c r="A1" s="41" t="s">
        <v>280</v>
      </c>
    </row>
    <row r="2" customFormat="false" ht="12.5" hidden="false" customHeight="false" outlineLevel="0" collapsed="false">
      <c r="A2" s="41" t="s">
        <v>273</v>
      </c>
    </row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5" hidden="false" customHeight="false" outlineLevel="0" collapsed="false">
      <c r="B6" s="34"/>
    </row>
    <row r="7" customFormat="false" ht="12.5" hidden="false" customHeight="false" outlineLevel="0" collapsed="false">
      <c r="A7" s="49" t="s">
        <v>50</v>
      </c>
      <c r="B7" s="89"/>
      <c r="C7" s="89"/>
      <c r="D7" s="89"/>
      <c r="E7" s="89"/>
      <c r="F7" s="89"/>
      <c r="G7" s="89"/>
    </row>
    <row r="8" customFormat="false" ht="12.5" hidden="false" customHeight="false" outlineLevel="0" collapsed="false">
      <c r="A8" s="49" t="s">
        <v>52</v>
      </c>
      <c r="B8" s="51" t="n">
        <v>9.38678710741196</v>
      </c>
      <c r="C8" s="51" t="n">
        <v>4.71043099330613</v>
      </c>
      <c r="D8" s="51" t="n">
        <v>10.6529455800016</v>
      </c>
      <c r="E8" s="51" t="n">
        <v>7.57023821056698</v>
      </c>
      <c r="F8" s="51" t="n">
        <v>12.9314310500883</v>
      </c>
      <c r="G8" s="51" t="n">
        <v>8.39514280562245</v>
      </c>
    </row>
    <row r="9" customFormat="false" ht="12.5" hidden="false" customHeight="false" outlineLevel="0" collapsed="false">
      <c r="A9" s="49" t="s">
        <v>53</v>
      </c>
      <c r="B9" s="51" t="n">
        <v>6.05237843659064</v>
      </c>
      <c r="C9" s="51" t="n">
        <v>9.61167432125463</v>
      </c>
      <c r="D9" s="51" t="n">
        <v>9.24045290903857</v>
      </c>
      <c r="E9" s="51" t="n">
        <v>6.14240049453185</v>
      </c>
      <c r="F9" s="51" t="n">
        <v>9.58441784182789</v>
      </c>
      <c r="G9" s="51" t="n">
        <v>7.87184798598702</v>
      </c>
    </row>
    <row r="10" customFormat="false" ht="12.5" hidden="false" customHeight="false" outlineLevel="0" collapsed="false">
      <c r="A10" s="49" t="s">
        <v>54</v>
      </c>
      <c r="B10" s="51" t="n">
        <v>9.00410448172525</v>
      </c>
      <c r="C10" s="51" t="n">
        <v>3.3136501867448</v>
      </c>
      <c r="D10" s="51" t="n">
        <v>5.68814381535774</v>
      </c>
      <c r="E10" s="51" t="n">
        <v>8.59447265050553</v>
      </c>
      <c r="F10" s="51" t="n">
        <v>5.81422201908816</v>
      </c>
      <c r="G10" s="51" t="n">
        <v>6.5550482949045</v>
      </c>
    </row>
    <row r="11" customFormat="false" ht="12.5" hidden="false" customHeight="false" outlineLevel="0" collapsed="false">
      <c r="A11" s="49" t="s">
        <v>55</v>
      </c>
      <c r="B11" s="51" t="n">
        <v>1.51797808394296</v>
      </c>
      <c r="C11" s="51" t="n">
        <v>1.76869405082107</v>
      </c>
      <c r="D11" s="51" t="n">
        <v>4.15611628187521</v>
      </c>
      <c r="E11" s="51" t="n">
        <v>6.58637499917632</v>
      </c>
      <c r="F11" s="51" t="n">
        <v>5.45275896846149</v>
      </c>
      <c r="G11" s="51" t="n">
        <v>2.97393881550411</v>
      </c>
    </row>
    <row r="12" customFormat="false" ht="12.5" hidden="false" customHeight="false" outlineLevel="0" collapsed="false">
      <c r="A12" s="49" t="s">
        <v>56</v>
      </c>
      <c r="B12" s="51" t="n">
        <v>6.36046025017992</v>
      </c>
      <c r="C12" s="51" t="n">
        <v>2.7820357327917</v>
      </c>
      <c r="D12" s="51" t="n">
        <v>5.82998478257989</v>
      </c>
      <c r="E12" s="51" t="n">
        <v>12.089184448324</v>
      </c>
      <c r="F12" s="51" t="n">
        <v>7.42474784888151</v>
      </c>
      <c r="G12" s="51" t="n">
        <v>6.10735660065471</v>
      </c>
    </row>
    <row r="13" customFormat="false" ht="12.5" hidden="false" customHeight="false" outlineLevel="0" collapsed="false">
      <c r="A13" s="49" t="s">
        <v>57</v>
      </c>
      <c r="B13" s="51" t="n">
        <v>14.6637255652857</v>
      </c>
      <c r="C13" s="51" t="n">
        <v>22.2638156440491</v>
      </c>
      <c r="D13" s="51" t="n">
        <v>26.0669808488096</v>
      </c>
      <c r="E13" s="51" t="n">
        <v>20.4359389015576</v>
      </c>
      <c r="F13" s="51" t="n">
        <v>20.5425663637974</v>
      </c>
      <c r="G13" s="51" t="n">
        <v>20.0084358017219</v>
      </c>
    </row>
    <row r="14" customFormat="false" ht="12.5" hidden="false" customHeight="false" outlineLevel="0" collapsed="false">
      <c r="A14" s="49" t="s">
        <v>58</v>
      </c>
      <c r="B14" s="51" t="n">
        <v>9.84702377679401</v>
      </c>
      <c r="C14" s="51" t="n">
        <v>6.54359464056918</v>
      </c>
      <c r="D14" s="51" t="n">
        <v>5.69574685515259</v>
      </c>
      <c r="E14" s="51" t="n">
        <v>10.2088145802343</v>
      </c>
      <c r="F14" s="51" t="n">
        <v>10.4198785360732</v>
      </c>
      <c r="G14" s="51" t="n">
        <v>8.21709635717182</v>
      </c>
    </row>
    <row r="15" customFormat="false" ht="12.5" hidden="false" customHeight="false" outlineLevel="0" collapsed="false">
      <c r="A15" s="49" t="s">
        <v>59</v>
      </c>
      <c r="B15" s="51" t="n">
        <v>14.3367893988182</v>
      </c>
      <c r="C15" s="51" t="n">
        <v>12.2740195603766</v>
      </c>
      <c r="D15" s="51" t="n">
        <v>16.4030469999117</v>
      </c>
      <c r="E15" s="51" t="n">
        <v>11.0848662586706</v>
      </c>
      <c r="F15" s="51" t="n">
        <v>11.7520206266719</v>
      </c>
      <c r="G15" s="51" t="n">
        <v>13.6514026203623</v>
      </c>
    </row>
    <row r="16" customFormat="false" ht="12.5" hidden="false" customHeight="false" outlineLevel="0" collapsed="false">
      <c r="A16" s="49" t="s">
        <v>60</v>
      </c>
      <c r="B16" s="51" t="n">
        <v>7.90390469358313</v>
      </c>
      <c r="C16" s="51" t="n">
        <v>9.92248561981226</v>
      </c>
      <c r="D16" s="51" t="n">
        <v>7.74488683149666</v>
      </c>
      <c r="E16" s="51" t="n">
        <v>13.9297826111685</v>
      </c>
      <c r="F16" s="51" t="n">
        <v>11.4083728974333</v>
      </c>
      <c r="G16" s="51" t="n">
        <v>9.37585582633747</v>
      </c>
    </row>
    <row r="17" customFormat="false" ht="12.5" hidden="false" customHeight="false" outlineLevel="0" collapsed="false">
      <c r="A17" s="49" t="s">
        <v>61</v>
      </c>
      <c r="B17" s="51" t="n">
        <v>2.30509567088181</v>
      </c>
      <c r="C17" s="51" t="n">
        <v>0.200825352879557</v>
      </c>
      <c r="D17" s="51" t="n">
        <v>-3.13188568811943</v>
      </c>
      <c r="E17" s="51" t="n">
        <v>-0.371167162320099</v>
      </c>
      <c r="F17" s="51" t="n">
        <v>-1.12808484306724</v>
      </c>
      <c r="G17" s="51" t="n">
        <v>0.0377290278743451</v>
      </c>
    </row>
    <row r="18" customFormat="false" ht="12.5" hidden="false" customHeight="false" outlineLevel="0" collapsed="false">
      <c r="A18" s="49" t="s">
        <v>62</v>
      </c>
      <c r="B18" s="51" t="n">
        <v>-6.89633080401099</v>
      </c>
      <c r="C18" s="51" t="n">
        <v>-3.85646031299352</v>
      </c>
      <c r="D18" s="51" t="n">
        <v>-8.31397007242058</v>
      </c>
      <c r="E18" s="51" t="n">
        <v>-10.5796127100117</v>
      </c>
      <c r="F18" s="51" t="n">
        <v>-6.94776865736493</v>
      </c>
      <c r="G18" s="51" t="n">
        <v>-6.92972449649307</v>
      </c>
    </row>
    <row r="19" customFormat="false" ht="12.5" hidden="false" customHeight="false" outlineLevel="0" collapsed="false">
      <c r="A19" s="49" t="s">
        <v>63</v>
      </c>
      <c r="B19" s="51" t="n">
        <v>3.21306902408917</v>
      </c>
      <c r="C19" s="51" t="n">
        <v>-2.62386198581855</v>
      </c>
      <c r="D19" s="51" t="n">
        <v>-6.78140682858977</v>
      </c>
      <c r="E19" s="51" t="n">
        <v>-1.95934978367215</v>
      </c>
      <c r="F19" s="51" t="n">
        <v>-0.451588573210412</v>
      </c>
      <c r="G19" s="51" t="n">
        <v>-1.19648309284044</v>
      </c>
    </row>
    <row r="20" customFormat="false" ht="12.5" hidden="false" customHeight="false" outlineLevel="0" collapsed="false">
      <c r="A20" s="49" t="s">
        <v>64</v>
      </c>
      <c r="B20" s="51" t="n">
        <v>-5.80301767609747</v>
      </c>
      <c r="C20" s="51" t="n">
        <v>-6.31971665048583</v>
      </c>
      <c r="D20" s="51" t="n">
        <v>-7.47789572747161</v>
      </c>
      <c r="E20" s="51" t="n">
        <v>-12.089673303681</v>
      </c>
      <c r="F20" s="51" t="n">
        <v>-12.4938502061945</v>
      </c>
      <c r="G20" s="51" t="n">
        <v>-7.52433538101789</v>
      </c>
    </row>
    <row r="21" customFormat="false" ht="12.5" hidden="false" customHeight="false" outlineLevel="0" collapsed="false">
      <c r="A21" s="49" t="s">
        <v>65</v>
      </c>
      <c r="B21" s="51" t="n">
        <v>-5.39461531944275</v>
      </c>
      <c r="C21" s="51" t="n">
        <v>-2.5952999485635</v>
      </c>
      <c r="D21" s="51" t="n">
        <v>-0.465795746927828</v>
      </c>
      <c r="E21" s="51" t="n">
        <v>-4.430559529884</v>
      </c>
      <c r="F21" s="51" t="n">
        <v>-8.67645655949571</v>
      </c>
      <c r="G21" s="51" t="n">
        <v>-3.85993464505726</v>
      </c>
    </row>
    <row r="22" customFormat="false" ht="12.5" hidden="false" customHeight="false" outlineLevel="0" collapsed="false">
      <c r="A22" s="49" t="s">
        <v>66</v>
      </c>
      <c r="B22" s="51" t="n">
        <v>2.63863494037733</v>
      </c>
      <c r="C22" s="51" t="n">
        <v>-0.172696135052376</v>
      </c>
      <c r="D22" s="51" t="n">
        <v>-2.5451515161001</v>
      </c>
      <c r="E22" s="51" t="n">
        <v>-0.526478087504618</v>
      </c>
      <c r="F22" s="51" t="n">
        <v>-0.264827794781336</v>
      </c>
      <c r="G22" s="51" t="n">
        <v>0.333257078785073</v>
      </c>
    </row>
    <row r="23" customFormat="false" ht="12.5" hidden="false" customHeight="false" outlineLevel="0" collapsed="false">
      <c r="A23" s="49" t="s">
        <v>67</v>
      </c>
      <c r="B23" s="51" t="n">
        <v>-3.80777531674008</v>
      </c>
      <c r="C23" s="51" t="n">
        <v>-0.981189123343119</v>
      </c>
      <c r="D23" s="51" t="n">
        <v>0.625677146782817</v>
      </c>
      <c r="E23" s="51" t="n">
        <v>-0.816350360353557</v>
      </c>
      <c r="F23" s="51" t="n">
        <v>0.266761228418323</v>
      </c>
      <c r="G23" s="51" t="n">
        <v>-1.62380008212234</v>
      </c>
    </row>
    <row r="24" customFormat="false" ht="12.5" hidden="false" customHeight="false" outlineLevel="0" collapsed="false">
      <c r="A24" s="49" t="s">
        <v>68</v>
      </c>
      <c r="B24" s="51" t="n">
        <v>6.4117281703112</v>
      </c>
      <c r="C24" s="51" t="n">
        <v>3.27796987543863</v>
      </c>
      <c r="D24" s="51" t="n">
        <v>2.46763591158666</v>
      </c>
      <c r="E24" s="51" t="n">
        <v>3.1330413671783</v>
      </c>
      <c r="F24" s="51" t="n">
        <v>1.41262970342536</v>
      </c>
      <c r="G24" s="51" t="n">
        <v>4.11757387256143</v>
      </c>
    </row>
    <row r="25" customFormat="false" ht="12.5" hidden="false" customHeight="false" outlineLevel="0" collapsed="false">
      <c r="A25" s="49" t="s">
        <v>69</v>
      </c>
      <c r="B25" s="51" t="n">
        <v>2.83440615960869</v>
      </c>
      <c r="C25" s="51" t="n">
        <v>2.49566327419756</v>
      </c>
      <c r="D25" s="51" t="n">
        <v>-1.67974389349118</v>
      </c>
      <c r="E25" s="51" t="n">
        <v>-2.34540515859369</v>
      </c>
      <c r="F25" s="51" t="n">
        <v>-0.510646771830508</v>
      </c>
      <c r="G25" s="51" t="n">
        <v>1.05571941481954</v>
      </c>
    </row>
    <row r="26" customFormat="false" ht="12.5" hidden="false" customHeight="false" outlineLevel="0" collapsed="false">
      <c r="A26" s="49" t="s">
        <v>70</v>
      </c>
      <c r="B26" s="51" t="n">
        <v>1.43632681061967</v>
      </c>
      <c r="C26" s="51" t="n">
        <v>6.23765600389878</v>
      </c>
      <c r="D26" s="51" t="n">
        <v>9.15384449050406</v>
      </c>
      <c r="E26" s="51" t="n">
        <v>10.7523829382148</v>
      </c>
      <c r="F26" s="51" t="n">
        <v>5.02678004472544</v>
      </c>
      <c r="G26" s="51" t="n">
        <v>5.40477008465483</v>
      </c>
    </row>
    <row r="27" customFormat="false" ht="12.5" hidden="false" customHeight="false" outlineLevel="0" collapsed="false">
      <c r="A27" s="49" t="s">
        <v>71</v>
      </c>
      <c r="B27" s="51" t="n">
        <v>9.19860201829233</v>
      </c>
      <c r="C27" s="51" t="n">
        <v>7.92136626522833</v>
      </c>
      <c r="D27" s="51" t="n">
        <v>26.3950015896431</v>
      </c>
      <c r="E27" s="51" t="n">
        <v>5.53755193373722</v>
      </c>
      <c r="F27" s="51" t="n">
        <v>1.98095325718266</v>
      </c>
      <c r="G27" s="51" t="n">
        <v>11.3119189176165</v>
      </c>
    </row>
    <row r="28" customFormat="false" ht="12.5" hidden="false" customHeight="false" outlineLevel="0" collapsed="false">
      <c r="A28" s="49" t="s">
        <v>72</v>
      </c>
      <c r="B28" s="51" t="n">
        <v>-2.0638316860478</v>
      </c>
      <c r="C28" s="51" t="n">
        <v>0.768714041603156</v>
      </c>
      <c r="D28" s="51" t="n">
        <v>-3.7339461624842</v>
      </c>
      <c r="E28" s="51" t="n">
        <v>-2.54496403726123</v>
      </c>
      <c r="F28" s="51" t="n">
        <v>5.85804596986904</v>
      </c>
      <c r="G28" s="51" t="n">
        <v>-1.31380754728099</v>
      </c>
    </row>
    <row r="29" customFormat="false" ht="12.5" hidden="false" customHeight="false" outlineLevel="0" collapsed="false">
      <c r="A29" s="49" t="s">
        <v>73</v>
      </c>
      <c r="B29" s="51" t="n">
        <v>1.11685700067005</v>
      </c>
      <c r="C29" s="51" t="n">
        <v>1.45593701779618</v>
      </c>
      <c r="D29" s="51" t="n">
        <v>-2.67935278369599</v>
      </c>
      <c r="E29" s="51" t="n">
        <v>3.56434453423903</v>
      </c>
      <c r="F29" s="51" t="n">
        <v>7.41598354180975</v>
      </c>
      <c r="G29" s="51" t="n">
        <v>1.05204538669118</v>
      </c>
    </row>
    <row r="30" customFormat="false" ht="12.5" hidden="false" customHeight="false" outlineLevel="0" collapsed="false">
      <c r="A30" s="49" t="s">
        <v>74</v>
      </c>
      <c r="B30" s="51" t="n">
        <v>6.1299648311996</v>
      </c>
      <c r="C30" s="51" t="n">
        <v>1.32498435660806</v>
      </c>
      <c r="D30" s="51" t="n">
        <v>0.493058565073945</v>
      </c>
      <c r="E30" s="51" t="n">
        <v>5.70009681091086</v>
      </c>
      <c r="F30" s="51" t="n">
        <v>2.6427720000939</v>
      </c>
      <c r="G30" s="51" t="n">
        <v>3.44209800622911</v>
      </c>
    </row>
    <row r="31" customFormat="false" ht="12.5" hidden="false" customHeight="false" outlineLevel="0" collapsed="false">
      <c r="A31" s="49" t="s">
        <v>75</v>
      </c>
      <c r="B31" s="51" t="n">
        <v>-0.168739657707667</v>
      </c>
      <c r="C31" s="51" t="n">
        <v>-0.355723017208271</v>
      </c>
      <c r="D31" s="51" t="n">
        <v>-0.978976484279581</v>
      </c>
      <c r="E31" s="51" t="n">
        <v>2.82897810767669</v>
      </c>
      <c r="F31" s="51" t="n">
        <v>3.81710648434194</v>
      </c>
      <c r="G31" s="51" t="n">
        <v>0.232049249619543</v>
      </c>
    </row>
    <row r="32" customFormat="false" ht="12.5" hidden="false" customHeight="false" outlineLevel="0" collapsed="false">
      <c r="A32" s="49" t="s">
        <v>76</v>
      </c>
      <c r="B32" s="51" t="n">
        <v>1.32499549099399</v>
      </c>
      <c r="C32" s="51" t="n">
        <v>3.48444421875945</v>
      </c>
      <c r="D32" s="51" t="n">
        <v>0.295641437807855</v>
      </c>
      <c r="E32" s="51" t="n">
        <v>4.42608504202105</v>
      </c>
      <c r="F32" s="51" t="n">
        <v>-2.13300613310491</v>
      </c>
      <c r="G32" s="51" t="n">
        <v>1.80091645276285</v>
      </c>
    </row>
    <row r="33" customFormat="false" ht="12.5" hidden="false" customHeight="false" outlineLevel="0" collapsed="false">
      <c r="A33" s="49" t="s">
        <v>77</v>
      </c>
      <c r="B33" s="51" t="n">
        <v>5.57963075971882</v>
      </c>
      <c r="C33" s="51" t="n">
        <v>5.49696841907264</v>
      </c>
      <c r="D33" s="51" t="n">
        <v>7.9488138640092</v>
      </c>
      <c r="E33" s="51" t="n">
        <v>8.14584594436187</v>
      </c>
      <c r="F33" s="51" t="n">
        <v>8.43317671246259</v>
      </c>
      <c r="G33" s="51" t="n">
        <v>6.52371436522539</v>
      </c>
    </row>
    <row r="34" customFormat="false" ht="12.5" hidden="false" customHeight="false" outlineLevel="0" collapsed="false">
      <c r="A34" s="49" t="s">
        <v>78</v>
      </c>
      <c r="B34" s="51" t="n">
        <v>0.895399145656459</v>
      </c>
      <c r="C34" s="51" t="n">
        <v>2.56957134717002</v>
      </c>
      <c r="D34" s="51" t="n">
        <v>6.97761893929019</v>
      </c>
      <c r="E34" s="51" t="n">
        <v>0.754321266025006</v>
      </c>
      <c r="F34" s="51" t="n">
        <v>8.53757879914466</v>
      </c>
      <c r="G34" s="51" t="n">
        <v>3.01564493459318</v>
      </c>
    </row>
    <row r="35" customFormat="false" ht="12.5" hidden="false" customHeight="false" outlineLevel="0" collapsed="false">
      <c r="A35" s="49" t="s">
        <v>79</v>
      </c>
      <c r="B35" s="51" t="n">
        <v>-0.286686984685582</v>
      </c>
      <c r="C35" s="51" t="n">
        <v>0.462295778603672</v>
      </c>
      <c r="D35" s="51" t="n">
        <v>-4.73047588382612</v>
      </c>
      <c r="E35" s="51" t="n">
        <v>4.28782731333716</v>
      </c>
      <c r="F35" s="51" t="n">
        <v>6.47905096520537</v>
      </c>
      <c r="G35" s="51" t="n">
        <v>0.0181264644397533</v>
      </c>
      <c r="H35" s="51"/>
    </row>
    <row r="36" customFormat="false" ht="12.5" hidden="false" customHeight="false" outlineLevel="0" collapsed="false">
      <c r="A36" s="49" t="s">
        <v>80</v>
      </c>
      <c r="B36" s="51" t="n">
        <v>1.0035323596812</v>
      </c>
      <c r="C36" s="51" t="n">
        <v>-2.00606077281179</v>
      </c>
      <c r="D36" s="51" t="n">
        <v>1.75366921278173</v>
      </c>
      <c r="E36" s="51" t="n">
        <v>4.09798485712073</v>
      </c>
      <c r="F36" s="51" t="n">
        <v>2.2878344525848</v>
      </c>
      <c r="G36" s="51" t="n">
        <v>0.87760579497211</v>
      </c>
      <c r="H36" s="51"/>
    </row>
    <row r="37" customFormat="false" ht="12.5" hidden="false" customHeight="false" outlineLevel="0" collapsed="false">
      <c r="A37" s="49" t="s">
        <v>81</v>
      </c>
      <c r="B37" s="51" t="n">
        <v>0.626438764908684</v>
      </c>
      <c r="C37" s="51" t="n">
        <v>-2.39419179221716</v>
      </c>
      <c r="D37" s="51" t="n">
        <v>4.5362467904123</v>
      </c>
      <c r="E37" s="51" t="n">
        <v>-2.24844560060472</v>
      </c>
      <c r="F37" s="51" t="n">
        <v>-0.951158257645871</v>
      </c>
      <c r="G37" s="51" t="n">
        <v>0.160312166729775</v>
      </c>
      <c r="H37" s="51"/>
    </row>
    <row r="38" customFormat="false" ht="12.5" hidden="false" customHeight="false" outlineLevel="0" collapsed="false">
      <c r="A38" s="49" t="s">
        <v>82</v>
      </c>
      <c r="B38" s="51" t="n">
        <v>-1.76604710703583</v>
      </c>
      <c r="C38" s="51" t="n">
        <v>4.09425028325057</v>
      </c>
      <c r="D38" s="51" t="n">
        <v>-0.847162212970779</v>
      </c>
      <c r="E38" s="51" t="n">
        <v>1.5309237625714</v>
      </c>
      <c r="F38" s="51" t="n">
        <v>2.90983850048819</v>
      </c>
      <c r="G38" s="51" t="n">
        <v>0.600804192928104</v>
      </c>
      <c r="H38" s="51"/>
    </row>
    <row r="39" customFormat="false" ht="12.5" hidden="false" customHeight="false" outlineLevel="0" collapsed="false">
      <c r="A39" s="49" t="s">
        <v>83</v>
      </c>
      <c r="B39" s="51" t="n">
        <v>1.11140144852026</v>
      </c>
      <c r="C39" s="51" t="n">
        <v>1.8962551811976</v>
      </c>
      <c r="D39" s="51" t="n">
        <v>2.85732238344551</v>
      </c>
      <c r="E39" s="51" t="n">
        <v>-0.928165881503274</v>
      </c>
      <c r="F39" s="51" t="n">
        <v>-0.0334112830913042</v>
      </c>
      <c r="G39" s="51" t="n">
        <v>1.31044164512028</v>
      </c>
      <c r="H39" s="51"/>
    </row>
    <row r="40" customFormat="false" ht="12.5" hidden="false" customHeight="false" outlineLevel="0" collapsed="false">
      <c r="A40" s="49" t="s">
        <v>84</v>
      </c>
      <c r="B40" s="51" t="n">
        <v>5.06900270540929</v>
      </c>
      <c r="C40" s="51" t="n">
        <v>2.27689540423717</v>
      </c>
      <c r="D40" s="51" t="n">
        <v>2.18860393824294</v>
      </c>
      <c r="E40" s="51" t="n">
        <v>12.4163181434692</v>
      </c>
      <c r="F40" s="51" t="n">
        <v>13.477548464286</v>
      </c>
      <c r="G40" s="51" t="n">
        <v>5.33949148251023</v>
      </c>
      <c r="H40" s="51"/>
    </row>
    <row r="41" customFormat="false" ht="12.5" hidden="false" customHeight="false" outlineLevel="0" collapsed="false">
      <c r="A41" s="49" t="s">
        <v>85</v>
      </c>
      <c r="B41" s="51" t="n">
        <v>0.597464140235721</v>
      </c>
      <c r="C41" s="51" t="n">
        <v>1.66044757847313</v>
      </c>
      <c r="D41" s="51" t="n">
        <v>-1.09781029737721</v>
      </c>
      <c r="E41" s="51" t="n">
        <v>-2.60045393936826</v>
      </c>
      <c r="F41" s="51" t="n">
        <v>-2.64033106686694</v>
      </c>
      <c r="G41" s="51" t="n">
        <v>-0.179316452027305</v>
      </c>
      <c r="H41" s="51"/>
    </row>
    <row r="42" customFormat="false" ht="12.5" hidden="false" customHeight="false" outlineLevel="0" collapsed="false">
      <c r="A42" s="49" t="s">
        <v>86</v>
      </c>
      <c r="B42" s="51" t="n">
        <v>3.45069210200171</v>
      </c>
      <c r="C42" s="51" t="n">
        <v>2.68392546958811</v>
      </c>
      <c r="D42" s="51" t="n">
        <v>3.00229754728834</v>
      </c>
      <c r="E42" s="51" t="n">
        <v>5.29376478866506</v>
      </c>
      <c r="F42" s="51" t="n">
        <v>2.56914082946939</v>
      </c>
      <c r="G42" s="51" t="n">
        <v>3.34531560245858</v>
      </c>
      <c r="H42" s="51"/>
    </row>
    <row r="43" customFormat="false" ht="12.5" hidden="false" customHeight="false" outlineLevel="0" collapsed="false">
      <c r="A43" s="49" t="s">
        <v>87</v>
      </c>
      <c r="B43" s="51" t="n">
        <v>2.04274756513343</v>
      </c>
      <c r="C43" s="51" t="n">
        <v>-0.551326639616266</v>
      </c>
      <c r="D43" s="51" t="n">
        <v>1.00741069578343</v>
      </c>
      <c r="E43" s="51" t="n">
        <v>3.86367187657943</v>
      </c>
      <c r="F43" s="51" t="n">
        <v>-1.30041622795114</v>
      </c>
      <c r="G43" s="51" t="n">
        <v>1.18327134556254</v>
      </c>
      <c r="H43" s="51"/>
    </row>
    <row r="44" customFormat="false" ht="12.5" hidden="false" customHeight="false" outlineLevel="0" collapsed="false">
      <c r="A44" s="49" t="s">
        <v>88</v>
      </c>
      <c r="B44" s="51" t="n">
        <v>-0.774525752065596</v>
      </c>
      <c r="C44" s="51" t="n">
        <v>0.191418874241195</v>
      </c>
      <c r="D44" s="51" t="n">
        <v>-2.5593608250573</v>
      </c>
      <c r="E44" s="51" t="n">
        <v>-2.81133193792529</v>
      </c>
      <c r="F44" s="51" t="n">
        <v>-1.56202146121091</v>
      </c>
      <c r="G44" s="51" t="n">
        <v>-1.23544160491946</v>
      </c>
      <c r="H44" s="51"/>
    </row>
    <row r="45" customFormat="false" ht="12.5" hidden="false" customHeight="false" outlineLevel="0" collapsed="false">
      <c r="A45" s="49" t="s">
        <v>89</v>
      </c>
      <c r="B45" s="51" t="n">
        <v>-4.10945455235232</v>
      </c>
      <c r="C45" s="51" t="n">
        <v>-1.91333395469927</v>
      </c>
      <c r="D45" s="51" t="n">
        <v>-3.68193611397283</v>
      </c>
      <c r="E45" s="51" t="n">
        <v>-4.77638528320488</v>
      </c>
      <c r="F45" s="51" t="n">
        <v>-3.76349271529232</v>
      </c>
      <c r="G45" s="51" t="n">
        <v>-3.55308336151509</v>
      </c>
      <c r="H45" s="51"/>
    </row>
    <row r="46" customFormat="false" ht="12.5" hidden="false" customHeight="false" outlineLevel="0" collapsed="false">
      <c r="A46" s="49" t="s">
        <v>90</v>
      </c>
      <c r="B46" s="51" t="n">
        <v>3.80238814113181</v>
      </c>
      <c r="C46" s="51" t="n">
        <v>4.78648839442796</v>
      </c>
      <c r="D46" s="51" t="n">
        <v>5.1472189640148</v>
      </c>
      <c r="E46" s="51" t="n">
        <v>8.02533560410603</v>
      </c>
      <c r="F46" s="51" t="n">
        <v>4.18483273813876</v>
      </c>
      <c r="G46" s="51" t="n">
        <v>4.90331393390357</v>
      </c>
      <c r="H46" s="51"/>
    </row>
    <row r="47" customFormat="false" ht="12.5" hidden="false" customHeight="false" outlineLevel="0" collapsed="false">
      <c r="A47" s="49" t="s">
        <v>91</v>
      </c>
      <c r="B47" s="51" t="n">
        <v>-1.17811597996937</v>
      </c>
      <c r="C47" s="51" t="n">
        <v>-2.35586604555176</v>
      </c>
      <c r="D47" s="51" t="n">
        <v>-3.05803798367277</v>
      </c>
      <c r="E47" s="51" t="n">
        <v>1.68507353497143</v>
      </c>
      <c r="F47" s="51" t="n">
        <v>4.41996614991187</v>
      </c>
      <c r="G47" s="51" t="n">
        <v>-1.01933578480578</v>
      </c>
      <c r="H47" s="51"/>
    </row>
    <row r="48" customFormat="false" ht="12.5" hidden="false" customHeight="false" outlineLevel="0" collapsed="false">
      <c r="A48" s="49" t="s">
        <v>92</v>
      </c>
      <c r="B48" s="51" t="n">
        <v>0.638030030536667</v>
      </c>
      <c r="C48" s="51" t="n">
        <v>-0.556967500459447</v>
      </c>
      <c r="D48" s="51" t="n">
        <v>0.66559446061168</v>
      </c>
      <c r="E48" s="51" t="n">
        <v>-4.81512052197979</v>
      </c>
      <c r="F48" s="51" t="n">
        <v>-3.14729776704899</v>
      </c>
      <c r="G48" s="51" t="n">
        <v>-0.723809326167975</v>
      </c>
      <c r="H48" s="51"/>
    </row>
    <row r="49" customFormat="false" ht="12.5" hidden="false" customHeight="false" outlineLevel="0" collapsed="false">
      <c r="A49" s="49" t="s">
        <v>93</v>
      </c>
      <c r="B49" s="51" t="n">
        <v>-0.673233480940682</v>
      </c>
      <c r="C49" s="51" t="n">
        <v>-1.59818378477027</v>
      </c>
      <c r="D49" s="51" t="n">
        <v>1.5742215612683</v>
      </c>
      <c r="E49" s="51" t="n">
        <v>0.870174068424702</v>
      </c>
      <c r="F49" s="51" t="n">
        <v>1.75727715739337</v>
      </c>
      <c r="G49" s="51" t="n">
        <v>-0.0656751131068716</v>
      </c>
      <c r="H49" s="51"/>
    </row>
    <row r="50" customFormat="false" ht="12.5" hidden="false" customHeight="false" outlineLevel="0" collapsed="false">
      <c r="A50" s="49" t="s">
        <v>94</v>
      </c>
      <c r="B50" s="51" t="n">
        <v>-2.90495674222202</v>
      </c>
      <c r="C50" s="51" t="n">
        <v>-1.4279176015369</v>
      </c>
      <c r="D50" s="51" t="n">
        <v>-2.5714702623972</v>
      </c>
      <c r="E50" s="51" t="n">
        <v>2.54113044355848</v>
      </c>
      <c r="F50" s="51" t="n">
        <v>-4.45752175295692</v>
      </c>
      <c r="G50" s="51" t="n">
        <v>-1.85926381339551</v>
      </c>
      <c r="H50" s="51"/>
    </row>
    <row r="51" customFormat="false" ht="12.5" hidden="false" customHeight="false" outlineLevel="0" collapsed="false">
      <c r="A51" s="49" t="s">
        <v>95</v>
      </c>
      <c r="B51" s="51" t="n">
        <v>-7.73124340929722</v>
      </c>
      <c r="C51" s="51" t="n">
        <v>-9.28353229906846</v>
      </c>
      <c r="D51" s="51" t="n">
        <v>-6.69269759896193</v>
      </c>
      <c r="E51" s="51" t="n">
        <v>-8.18988946470162</v>
      </c>
      <c r="F51" s="51" t="n">
        <v>-3.776202510666</v>
      </c>
      <c r="G51" s="51" t="n">
        <v>-7.66510070791444</v>
      </c>
      <c r="H51" s="51"/>
    </row>
    <row r="52" customFormat="false" ht="12.5" hidden="false" customHeight="false" outlineLevel="0" collapsed="false">
      <c r="A52" s="49" t="s">
        <v>96</v>
      </c>
      <c r="B52" s="51" t="n">
        <v>-5.34849806627987</v>
      </c>
      <c r="C52" s="51" t="n">
        <v>-2.81530218450785</v>
      </c>
      <c r="D52" s="51" t="n">
        <v>-4.56787736630595</v>
      </c>
      <c r="E52" s="51" t="n">
        <v>-4.49287852829801</v>
      </c>
      <c r="F52" s="51" t="n">
        <v>-5.53627940671828</v>
      </c>
      <c r="G52" s="51" t="n">
        <v>-4.48336685828548</v>
      </c>
      <c r="H52" s="51"/>
    </row>
    <row r="53" customFormat="false" ht="12.5" hidden="false" customHeight="false" outlineLevel="0" collapsed="false">
      <c r="A53" s="49" t="s">
        <v>97</v>
      </c>
      <c r="B53" s="51" t="n">
        <v>-1.33538797405626</v>
      </c>
      <c r="C53" s="51" t="n">
        <v>-5.25872494916439</v>
      </c>
      <c r="D53" s="51" t="n">
        <v>-7.50491385365851</v>
      </c>
      <c r="E53" s="51" t="n">
        <v>-9.10010852132438</v>
      </c>
      <c r="F53" s="51" t="n">
        <v>-6.82521800683765</v>
      </c>
      <c r="G53" s="51" t="n">
        <v>-5.04802554270031</v>
      </c>
      <c r="H53" s="51"/>
    </row>
    <row r="54" customFormat="false" ht="12.5" hidden="false" customHeight="false" outlineLevel="0" collapsed="false">
      <c r="A54" s="49" t="s">
        <v>98</v>
      </c>
      <c r="B54" s="51" t="n">
        <v>-15.3251579796373</v>
      </c>
      <c r="C54" s="51" t="n">
        <v>-9.42312640582961</v>
      </c>
      <c r="D54" s="51" t="n">
        <v>-10.9711163767768</v>
      </c>
      <c r="E54" s="51" t="n">
        <v>-14.3613506879602</v>
      </c>
      <c r="F54" s="51" t="n">
        <v>-21.0481186587324</v>
      </c>
      <c r="G54" s="51" t="n">
        <v>-13.3741203497419</v>
      </c>
      <c r="H54" s="51"/>
    </row>
    <row r="55" customFormat="false" ht="12.5" hidden="false" customHeight="false" outlineLevel="0" collapsed="false">
      <c r="A55" s="49" t="s">
        <v>99</v>
      </c>
      <c r="B55" s="51" t="n">
        <v>-2.61596835816093</v>
      </c>
      <c r="C55" s="51" t="n">
        <v>2.99395672903776</v>
      </c>
      <c r="D55" s="51" t="n">
        <v>-0.229997275507606</v>
      </c>
      <c r="E55" s="51" t="n">
        <v>0.440485038454076</v>
      </c>
      <c r="F55" s="51" t="n">
        <v>4.1697012844213</v>
      </c>
      <c r="G55" s="51" t="n">
        <v>0.170753851126118</v>
      </c>
      <c r="H55" s="51"/>
    </row>
    <row r="56" customFormat="false" ht="12.5" hidden="false" customHeight="false" outlineLevel="0" collapsed="false">
      <c r="A56" s="49" t="s">
        <v>100</v>
      </c>
      <c r="B56" s="51" t="n">
        <v>7.05610745865068</v>
      </c>
      <c r="C56" s="51" t="n">
        <v>6.89245972119148</v>
      </c>
      <c r="D56" s="51" t="n">
        <v>6.96576634874952</v>
      </c>
      <c r="E56" s="51" t="n">
        <v>8.76070996969739</v>
      </c>
      <c r="F56" s="51" t="n">
        <v>7.84528274396021</v>
      </c>
      <c r="G56" s="51" t="n">
        <v>7.28436336684377</v>
      </c>
      <c r="H56" s="51"/>
    </row>
    <row r="57" customFormat="false" ht="12.5" hidden="false" customHeight="false" outlineLevel="0" collapsed="false">
      <c r="A57" s="49" t="s">
        <v>101</v>
      </c>
      <c r="B57" s="51" t="n">
        <v>-0.391276508383374</v>
      </c>
      <c r="C57" s="51" t="n">
        <v>1.73645770548358</v>
      </c>
      <c r="D57" s="51" t="n">
        <v>1.87191592503995</v>
      </c>
      <c r="E57" s="51" t="n">
        <v>9.78221295053601</v>
      </c>
      <c r="F57" s="51" t="n">
        <v>7.26265338536702</v>
      </c>
      <c r="G57" s="51" t="n">
        <v>2.56744262123071</v>
      </c>
      <c r="H57" s="51"/>
    </row>
    <row r="58" customFormat="false" ht="12.5" hidden="false" customHeight="false" outlineLevel="0" collapsed="false">
      <c r="A58" s="49" t="s">
        <v>102</v>
      </c>
      <c r="B58" s="51" t="n">
        <v>3.69903917923721</v>
      </c>
      <c r="C58" s="51" t="n">
        <v>0.26243843027896</v>
      </c>
      <c r="D58" s="51" t="n">
        <v>9.07445585809351</v>
      </c>
      <c r="E58" s="51" t="n">
        <v>8.10541016666978</v>
      </c>
      <c r="F58" s="51" t="n">
        <v>3.76945510141646</v>
      </c>
      <c r="G58" s="51" t="n">
        <v>4.51463119682508</v>
      </c>
      <c r="H58" s="51"/>
    </row>
    <row r="59" customFormat="false" ht="12.5" hidden="false" customHeight="false" outlineLevel="0" collapsed="false">
      <c r="A59" s="49" t="s">
        <v>103</v>
      </c>
      <c r="B59" s="51" t="n">
        <v>-0.925309308715683</v>
      </c>
      <c r="C59" s="51" t="n">
        <v>-1.40636319624309</v>
      </c>
      <c r="D59" s="51" t="n">
        <v>-2.89734636287027</v>
      </c>
      <c r="E59" s="51" t="n">
        <v>-4.12063724110475</v>
      </c>
      <c r="F59" s="51" t="n">
        <v>-4.92189665167513</v>
      </c>
      <c r="G59" s="51" t="n">
        <v>-2.2385727101987</v>
      </c>
      <c r="H59" s="51"/>
    </row>
    <row r="60" customFormat="false" ht="12.5" hidden="false" customHeight="false" outlineLevel="0" collapsed="false">
      <c r="A60" s="49" t="s">
        <v>104</v>
      </c>
      <c r="B60" s="51" t="n">
        <v>0.959785628490122</v>
      </c>
      <c r="C60" s="51" t="n">
        <v>-0.500189468859096</v>
      </c>
      <c r="D60" s="51" t="n">
        <v>-2.94985269618342</v>
      </c>
      <c r="E60" s="51" t="n">
        <v>-1.94878177275491</v>
      </c>
      <c r="F60" s="51" t="n">
        <v>-0.0805926383102323</v>
      </c>
      <c r="G60" s="51" t="n">
        <v>-0.704566164497066</v>
      </c>
      <c r="H60" s="51"/>
    </row>
    <row r="61" customFormat="false" ht="12.5" hidden="false" customHeight="false" outlineLevel="0" collapsed="false">
      <c r="A61" s="49" t="s">
        <v>105</v>
      </c>
      <c r="B61" s="51" t="n">
        <v>-1.74688327054572</v>
      </c>
      <c r="C61" s="51" t="n">
        <v>-3.85326925478025</v>
      </c>
      <c r="D61" s="51" t="n">
        <v>-3.42563003505154</v>
      </c>
      <c r="E61" s="51" t="n">
        <v>-5.49829441619558</v>
      </c>
      <c r="F61" s="51" t="n">
        <v>-4.63460881560456</v>
      </c>
      <c r="G61" s="51" t="n">
        <v>-3.37298876614217</v>
      </c>
      <c r="H61" s="51"/>
    </row>
    <row r="62" customFormat="false" ht="12.5" hidden="false" customHeight="false" outlineLevel="0" collapsed="false">
      <c r="A62" s="49" t="s">
        <v>106</v>
      </c>
      <c r="B62" s="51" t="n">
        <v>1.34432710571394</v>
      </c>
      <c r="C62" s="51" t="n">
        <v>0.772768394564733</v>
      </c>
      <c r="D62" s="51" t="n">
        <v>1.30095821452586</v>
      </c>
      <c r="E62" s="51" t="n">
        <v>2.40092147169194</v>
      </c>
      <c r="F62" s="51" t="n">
        <v>6.72602993560786</v>
      </c>
      <c r="G62" s="51" t="n">
        <v>1.74725982001845</v>
      </c>
      <c r="H62" s="51"/>
    </row>
    <row r="63" customFormat="false" ht="12.5" hidden="false" customHeight="false" outlineLevel="0" collapsed="false">
      <c r="A63" s="49" t="s">
        <v>107</v>
      </c>
      <c r="B63" s="51" t="n">
        <v>2.04366826656449</v>
      </c>
      <c r="C63" s="51" t="n">
        <v>0.316633449554268</v>
      </c>
      <c r="D63" s="51" t="n">
        <v>2.82126344398568</v>
      </c>
      <c r="E63" s="51" t="n">
        <v>0.0850428489122047</v>
      </c>
      <c r="F63" s="51" t="n">
        <v>7.72530047363234</v>
      </c>
      <c r="G63" s="51" t="n">
        <v>1.93384904019622</v>
      </c>
      <c r="H63" s="51"/>
    </row>
    <row r="64" customFormat="false" ht="12.5" hidden="false" customHeight="false" outlineLevel="0" collapsed="false">
      <c r="A64" s="49" t="s">
        <v>108</v>
      </c>
      <c r="B64" s="51" t="n">
        <v>-7.17148340198496</v>
      </c>
      <c r="C64" s="51" t="n">
        <v>-6.34975974221105</v>
      </c>
      <c r="D64" s="51" t="n">
        <v>-7.75086533926675</v>
      </c>
      <c r="E64" s="51" t="n">
        <v>-3.47516015697012</v>
      </c>
      <c r="F64" s="51" t="n">
        <v>9.30542377918492</v>
      </c>
      <c r="G64" s="51" t="n">
        <v>-5.20012624453256</v>
      </c>
      <c r="H64" s="51"/>
    </row>
    <row r="65" customFormat="false" ht="12.5" hidden="false" customHeight="false" outlineLevel="0" collapsed="false">
      <c r="A65" s="49" t="s">
        <v>109</v>
      </c>
      <c r="B65" s="51" t="n">
        <v>-2.67249426845223</v>
      </c>
      <c r="C65" s="51" t="n">
        <v>-3.22310774919</v>
      </c>
      <c r="D65" s="51" t="n">
        <v>0.561737779923027</v>
      </c>
      <c r="E65" s="51" t="n">
        <v>-6.08695487034506</v>
      </c>
      <c r="F65" s="51" t="n">
        <v>-27.7848621214996</v>
      </c>
      <c r="G65" s="51" t="n">
        <v>-5.06846336385224</v>
      </c>
      <c r="H65" s="51"/>
    </row>
    <row r="66" customFormat="false" ht="12.5" hidden="false" customHeight="false" outlineLevel="0" collapsed="false">
      <c r="A66" s="49" t="s">
        <v>110</v>
      </c>
      <c r="B66" s="51" t="n">
        <v>-7.56931602656388</v>
      </c>
      <c r="C66" s="51" t="n">
        <v>-10.6420991067139</v>
      </c>
      <c r="D66" s="51" t="n">
        <v>-8.54602975423866</v>
      </c>
      <c r="E66" s="51" t="n">
        <v>-16.1226562612695</v>
      </c>
      <c r="F66" s="51" t="n">
        <v>-15.4047874005546</v>
      </c>
      <c r="G66" s="51" t="n">
        <v>-10.3083772284851</v>
      </c>
      <c r="H66" s="51"/>
    </row>
    <row r="67" customFormat="false" ht="12.5" hidden="false" customHeight="false" outlineLevel="0" collapsed="false">
      <c r="A67" s="49" t="s">
        <v>111</v>
      </c>
      <c r="B67" s="51" t="n">
        <v>-28.7031473099844</v>
      </c>
      <c r="C67" s="51" t="n">
        <v>-22.974161093459</v>
      </c>
      <c r="D67" s="51" t="n">
        <v>-27.779351723094</v>
      </c>
      <c r="E67" s="51" t="n">
        <v>-22.9386923524298</v>
      </c>
      <c r="F67" s="51" t="n">
        <v>-18.8312647232419</v>
      </c>
      <c r="G67" s="51" t="n">
        <v>-25.6742789510121</v>
      </c>
      <c r="H67" s="51"/>
    </row>
    <row r="68" customFormat="false" ht="12.5" hidden="false" customHeight="false" outlineLevel="0" collapsed="false">
      <c r="A68" s="49" t="s">
        <v>112</v>
      </c>
      <c r="B68" s="51" t="n">
        <v>-3.01639488112554</v>
      </c>
      <c r="C68" s="51" t="n">
        <v>-8.7570982768321</v>
      </c>
      <c r="D68" s="51" t="n">
        <v>-2.48472310403128</v>
      </c>
      <c r="E68" s="51" t="n">
        <v>-8.36085404947679</v>
      </c>
      <c r="F68" s="51" t="n">
        <v>-14.589006294425</v>
      </c>
      <c r="G68" s="51" t="n">
        <v>-5.95791369991412</v>
      </c>
      <c r="H68" s="51"/>
    </row>
    <row r="69" customFormat="false" ht="12.5" hidden="false" customHeight="false" outlineLevel="0" collapsed="false">
      <c r="A69" s="49" t="s">
        <v>113</v>
      </c>
      <c r="B69" s="51" t="n">
        <v>-0.743217119193161</v>
      </c>
      <c r="C69" s="51" t="n">
        <v>2.14959976055594</v>
      </c>
      <c r="D69" s="51" t="n">
        <v>-0.13234482311617</v>
      </c>
      <c r="E69" s="51" t="n">
        <v>-2.35795409930987</v>
      </c>
      <c r="F69" s="51" t="n">
        <v>-4.44804718554589</v>
      </c>
      <c r="G69" s="51" t="n">
        <v>-0.378550277344316</v>
      </c>
      <c r="H69" s="51"/>
    </row>
    <row r="70" customFormat="false" ht="12.5" hidden="false" customHeight="false" outlineLevel="0" collapsed="false">
      <c r="A70" s="49" t="s">
        <v>114</v>
      </c>
      <c r="B70" s="51" t="n">
        <v>-3.70860409543654</v>
      </c>
      <c r="C70" s="51" t="n">
        <v>0.662732458780889</v>
      </c>
      <c r="D70" s="51" t="n">
        <v>2.07460673011609</v>
      </c>
      <c r="E70" s="51" t="n">
        <v>-1.87110957631189</v>
      </c>
      <c r="F70" s="51" t="n">
        <v>1.87677411193126</v>
      </c>
      <c r="G70" s="51" t="n">
        <v>-0.790368775832395</v>
      </c>
      <c r="H70" s="51"/>
    </row>
    <row r="71" customFormat="false" ht="12.5" hidden="false" customHeight="false" outlineLevel="0" collapsed="false">
      <c r="A71" s="49" t="s">
        <v>115</v>
      </c>
      <c r="B71" s="51" t="n">
        <v>2.35092948050432</v>
      </c>
      <c r="C71" s="51" t="n">
        <v>-0.302229477487977</v>
      </c>
      <c r="D71" s="51" t="n">
        <v>-1.8748208611039</v>
      </c>
      <c r="E71" s="51" t="n">
        <v>4.66410868469956</v>
      </c>
      <c r="F71" s="51" t="n">
        <v>-2.34115991104904</v>
      </c>
      <c r="G71" s="51" t="n">
        <v>0.751015261343018</v>
      </c>
      <c r="H71" s="51"/>
    </row>
    <row r="72" customFormat="false" ht="12.5" hidden="false" customHeight="false" outlineLevel="0" collapsed="false">
      <c r="A72" s="49" t="s">
        <v>116</v>
      </c>
      <c r="B72" s="51" t="n">
        <v>-1.38545218429416</v>
      </c>
      <c r="C72" s="51" t="n">
        <v>-0.0901556005688561</v>
      </c>
      <c r="D72" s="51" t="n">
        <v>0.0453725452366962</v>
      </c>
      <c r="E72" s="51" t="n">
        <v>-8.32969828740542</v>
      </c>
      <c r="F72" s="51" t="n">
        <v>-5.7129978576883</v>
      </c>
      <c r="G72" s="51" t="n">
        <v>-1.98290935555225</v>
      </c>
      <c r="H72" s="51"/>
    </row>
    <row r="73" customFormat="false" ht="12.5" hidden="false" customHeight="false" outlineLevel="0" collapsed="false">
      <c r="A73" s="49" t="s">
        <v>117</v>
      </c>
      <c r="B73" s="51" t="n">
        <v>-0.618115958414505</v>
      </c>
      <c r="C73" s="51" t="n">
        <v>-2.78027206346405</v>
      </c>
      <c r="D73" s="51" t="n">
        <v>-0.611520554843756</v>
      </c>
      <c r="E73" s="51" t="n">
        <v>-0.258729633907655</v>
      </c>
      <c r="F73" s="51" t="n">
        <v>-5.57253477625563</v>
      </c>
      <c r="G73" s="51" t="n">
        <v>-1.43348448909859</v>
      </c>
      <c r="H73" s="51"/>
    </row>
    <row r="74" customFormat="false" ht="12.5" hidden="false" customHeight="false" outlineLevel="0" collapsed="false">
      <c r="A74" s="49" t="s">
        <v>118</v>
      </c>
      <c r="B74" s="51" t="n">
        <v>0.831298831774989</v>
      </c>
      <c r="C74" s="51" t="n">
        <v>1.86001228755664</v>
      </c>
      <c r="D74" s="51" t="n">
        <v>2.3268064463291</v>
      </c>
      <c r="E74" s="51" t="n">
        <v>2.15466099801723</v>
      </c>
      <c r="F74" s="51" t="n">
        <v>1.20612428070618</v>
      </c>
      <c r="G74" s="51" t="n">
        <v>1.60856464939315</v>
      </c>
      <c r="H74" s="51"/>
    </row>
    <row r="75" customFormat="false" ht="12.5" hidden="false" customHeight="false" outlineLevel="0" collapsed="false">
      <c r="A75" s="49" t="s">
        <v>119</v>
      </c>
      <c r="B75" s="51" t="n">
        <v>4.75348285156521</v>
      </c>
      <c r="C75" s="51" t="n">
        <v>5.44673997371556</v>
      </c>
      <c r="D75" s="51" t="n">
        <v>10.9299925174503</v>
      </c>
      <c r="E75" s="51" t="n">
        <v>10.4153601264289</v>
      </c>
      <c r="F75" s="51" t="n">
        <v>5.97917859130455</v>
      </c>
      <c r="G75" s="51" t="n">
        <v>7.08522808637449</v>
      </c>
      <c r="H75" s="51"/>
    </row>
    <row r="76" customFormat="false" ht="12.5" hidden="false" customHeight="false" outlineLevel="0" collapsed="false">
      <c r="A76" s="49" t="s">
        <v>120</v>
      </c>
      <c r="B76" s="51" t="n">
        <v>-1.23413355121562</v>
      </c>
      <c r="C76" s="51" t="n">
        <v>-1.80720710228701</v>
      </c>
      <c r="D76" s="51" t="n">
        <v>-2.01445073090498</v>
      </c>
      <c r="E76" s="51" t="n">
        <v>-1.65098774613604</v>
      </c>
      <c r="F76" s="51" t="n">
        <v>1.10476518191872</v>
      </c>
      <c r="G76" s="51" t="n">
        <v>-1.47170501628491</v>
      </c>
      <c r="H76" s="51"/>
    </row>
    <row r="77" customFormat="false" ht="12.5" hidden="false" customHeight="false" outlineLevel="0" collapsed="false">
      <c r="A77" s="49" t="s">
        <v>121</v>
      </c>
      <c r="B77" s="51" t="n">
        <v>4.86966809044095</v>
      </c>
      <c r="C77" s="51" t="n">
        <v>5.59456417926629</v>
      </c>
      <c r="D77" s="51" t="n">
        <v>4.23170695659286</v>
      </c>
      <c r="E77" s="51" t="n">
        <v>10.126892564221</v>
      </c>
      <c r="F77" s="51" t="n">
        <v>11.0414424954824</v>
      </c>
      <c r="G77" s="51" t="n">
        <v>5.9789655319343</v>
      </c>
      <c r="H77" s="51"/>
    </row>
    <row r="78" customFormat="false" ht="12.5" hidden="false" customHeight="false" outlineLevel="0" collapsed="false">
      <c r="A78" s="49" t="s">
        <v>122</v>
      </c>
      <c r="B78" s="51" t="n">
        <v>2.11514153969433</v>
      </c>
      <c r="C78" s="51" t="n">
        <v>2.76723056957424</v>
      </c>
      <c r="D78" s="51" t="n">
        <v>0.776702281382143</v>
      </c>
      <c r="E78" s="51" t="n">
        <v>-0.389914541046065</v>
      </c>
      <c r="F78" s="51" t="n">
        <v>1.60958890418426</v>
      </c>
      <c r="G78" s="51" t="n">
        <v>1.60135845353171</v>
      </c>
      <c r="H78" s="51"/>
    </row>
    <row r="79" customFormat="false" ht="12.5" hidden="false" customHeight="false" outlineLevel="0" collapsed="false">
      <c r="A79" s="49" t="s">
        <v>123</v>
      </c>
      <c r="B79" s="51" t="n">
        <v>1.5539481033116</v>
      </c>
      <c r="C79" s="51" t="n">
        <v>2.84334494189767</v>
      </c>
      <c r="D79" s="51" t="n">
        <v>1.7670428333424</v>
      </c>
      <c r="E79" s="51" t="n">
        <v>7.35860002052002</v>
      </c>
      <c r="F79" s="51" t="n">
        <v>0.494478051552744</v>
      </c>
      <c r="G79" s="51" t="n">
        <v>2.64408130367612</v>
      </c>
      <c r="H79" s="51"/>
    </row>
    <row r="80" customFormat="false" ht="12.5" hidden="false" customHeight="false" outlineLevel="0" collapsed="false">
      <c r="A80" s="49" t="s">
        <v>124</v>
      </c>
      <c r="B80" s="51" t="n">
        <v>11.7178815339941</v>
      </c>
      <c r="C80" s="51" t="n">
        <v>10.0786347229179</v>
      </c>
      <c r="D80" s="51" t="n">
        <v>9.91315691618498</v>
      </c>
      <c r="E80" s="51" t="n">
        <v>8.31433933911825</v>
      </c>
      <c r="F80" s="51" t="n">
        <v>12.5054512765177</v>
      </c>
      <c r="G80" s="51" t="n">
        <v>10.4792099104793</v>
      </c>
      <c r="H80" s="51"/>
    </row>
    <row r="81" customFormat="false" ht="12.5" hidden="false" customHeight="false" outlineLevel="0" collapsed="false">
      <c r="A81" s="49" t="s">
        <v>125</v>
      </c>
      <c r="B81" s="51" t="n">
        <v>9.16324238805673</v>
      </c>
      <c r="C81" s="51" t="n">
        <v>7.33523646520012</v>
      </c>
      <c r="D81" s="51" t="n">
        <v>13.6666792738786</v>
      </c>
      <c r="E81" s="51" t="n">
        <v>18.6624501350139</v>
      </c>
      <c r="F81" s="51" t="n">
        <v>12.9696117402621</v>
      </c>
      <c r="G81" s="51" t="n">
        <v>11.2442907812257</v>
      </c>
      <c r="H81" s="51"/>
    </row>
    <row r="82" customFormat="false" ht="12.5" hidden="false" customHeight="false" outlineLevel="0" collapsed="false">
      <c r="A82" s="49" t="s">
        <v>126</v>
      </c>
      <c r="B82" s="51" t="n">
        <v>3.22233647953467</v>
      </c>
      <c r="C82" s="51" t="n">
        <v>1.49949353878265</v>
      </c>
      <c r="D82" s="51" t="n">
        <v>1.28344684675318</v>
      </c>
      <c r="E82" s="51" t="n">
        <v>-0.56252786012578</v>
      </c>
      <c r="F82" s="51" t="n">
        <v>6.66770716694194</v>
      </c>
      <c r="G82" s="51" t="n">
        <v>2.03647741987084</v>
      </c>
      <c r="H82" s="51"/>
    </row>
    <row r="83" customFormat="false" ht="12.5" hidden="false" customHeight="false" outlineLevel="0" collapsed="false">
      <c r="A83" s="49" t="s">
        <v>127</v>
      </c>
      <c r="B83" s="51" t="n">
        <v>5.73648160603388</v>
      </c>
      <c r="C83" s="51" t="n">
        <v>4.08448240762246</v>
      </c>
      <c r="D83" s="51" t="n">
        <v>2.16741066376118</v>
      </c>
      <c r="E83" s="51" t="n">
        <v>2.13401936874129</v>
      </c>
      <c r="F83" s="51" t="n">
        <v>3.62352718451587</v>
      </c>
      <c r="G83" s="51" t="n">
        <v>3.89284663251784</v>
      </c>
      <c r="H83" s="51"/>
    </row>
    <row r="84" customFormat="false" ht="12.5" hidden="false" customHeight="false" outlineLevel="0" collapsed="false">
      <c r="A84" s="49" t="s">
        <v>128</v>
      </c>
      <c r="B84" s="51" t="n">
        <v>2.01535850384854</v>
      </c>
      <c r="C84" s="51" t="n">
        <v>4.94586492159866</v>
      </c>
      <c r="D84" s="51" t="n">
        <v>6.47485036891344</v>
      </c>
      <c r="E84" s="51" t="n">
        <v>6.69993829979024</v>
      </c>
      <c r="F84" s="51" t="n">
        <v>4.56876518951702</v>
      </c>
      <c r="G84" s="51" t="n">
        <v>4.52062075236836</v>
      </c>
      <c r="H84" s="51"/>
    </row>
    <row r="85" customFormat="false" ht="12.5" hidden="false" customHeight="false" outlineLevel="0" collapsed="false">
      <c r="A85" s="49" t="s">
        <v>129</v>
      </c>
      <c r="B85" s="51" t="n">
        <v>2.20032942012359</v>
      </c>
      <c r="C85" s="51" t="n">
        <v>0.177640298963639</v>
      </c>
      <c r="D85" s="51" t="n">
        <v>0.0588453705986569</v>
      </c>
      <c r="E85" s="51" t="n">
        <v>-2.27822351821618</v>
      </c>
      <c r="F85" s="51" t="n">
        <v>-2.09782464978387</v>
      </c>
      <c r="G85" s="51" t="n">
        <v>0.30313691681106</v>
      </c>
      <c r="H85" s="51"/>
    </row>
    <row r="86" customFormat="false" ht="12.5" hidden="false" customHeight="false" outlineLevel="0" collapsed="false">
      <c r="A86" s="49" t="s">
        <v>130</v>
      </c>
      <c r="B86" s="51" t="n">
        <v>2.53763075707163</v>
      </c>
      <c r="C86" s="51" t="n">
        <v>-0.0730820476385985</v>
      </c>
      <c r="D86" s="51" t="n">
        <v>0.8921414016634</v>
      </c>
      <c r="E86" s="51" t="n">
        <v>-0.20326326815954</v>
      </c>
      <c r="F86" s="51" t="n">
        <v>-0.999347268752271</v>
      </c>
      <c r="G86" s="51" t="n">
        <v>0.928414472805876</v>
      </c>
      <c r="H86" s="51"/>
    </row>
    <row r="87" customFormat="false" ht="12.5" hidden="false" customHeight="false" outlineLevel="0" collapsed="false">
      <c r="A87" s="49" t="s">
        <v>131</v>
      </c>
      <c r="B87" s="51" t="n">
        <v>1.41607762671898</v>
      </c>
      <c r="C87" s="51" t="n">
        <v>2.31787489306751</v>
      </c>
      <c r="D87" s="51" t="n">
        <v>-0.118063875312157</v>
      </c>
      <c r="E87" s="51" t="n">
        <v>5.12947515440852</v>
      </c>
      <c r="F87" s="51" t="n">
        <v>5.62427886859075</v>
      </c>
      <c r="G87" s="51" t="n">
        <v>2.08285226788208</v>
      </c>
      <c r="H87" s="51"/>
    </row>
    <row r="88" customFormat="false" ht="12.5" hidden="false" customHeight="false" outlineLevel="0" collapsed="false">
      <c r="A88" s="49" t="s">
        <v>132</v>
      </c>
      <c r="B88" s="51" t="n">
        <v>-0.243826937491878</v>
      </c>
      <c r="C88" s="51" t="n">
        <v>-2.09604808430852</v>
      </c>
      <c r="D88" s="51" t="n">
        <v>1.91706969233458</v>
      </c>
      <c r="E88" s="51" t="n">
        <v>-0.19884871318471</v>
      </c>
      <c r="F88" s="51" t="n">
        <v>-3.08918749665549</v>
      </c>
      <c r="G88" s="51" t="n">
        <v>-0.404448290381994</v>
      </c>
      <c r="H88" s="51"/>
    </row>
    <row r="89" customFormat="false" ht="12.5" hidden="false" customHeight="false" outlineLevel="0" collapsed="false">
      <c r="A89" s="49" t="s">
        <v>133</v>
      </c>
      <c r="B89" s="51" t="n">
        <v>-3.99576500685305</v>
      </c>
      <c r="C89" s="51" t="n">
        <v>-3.10092798750839</v>
      </c>
      <c r="D89" s="51" t="n">
        <v>-5.45022972316588</v>
      </c>
      <c r="E89" s="51" t="n">
        <v>-4.98898186984648</v>
      </c>
      <c r="F89" s="51" t="n">
        <v>2.43927736656123</v>
      </c>
      <c r="G89" s="51" t="n">
        <v>-3.83382129125093</v>
      </c>
      <c r="H89" s="51"/>
    </row>
    <row r="90" customFormat="false" ht="12.5" hidden="false" customHeight="false" outlineLevel="0" collapsed="false">
      <c r="A90" s="55" t="s">
        <v>134</v>
      </c>
      <c r="B90" s="51" t="n">
        <v>2.26830444440181</v>
      </c>
      <c r="C90" s="51" t="n">
        <v>2.60874127602387</v>
      </c>
      <c r="D90" s="51" t="n">
        <v>-1.01411276129857</v>
      </c>
      <c r="E90" s="51" t="n">
        <v>2.19304298421499</v>
      </c>
      <c r="F90" s="51" t="n">
        <v>-6.01990366487508</v>
      </c>
      <c r="G90" s="51" t="n">
        <v>1.05951833482319</v>
      </c>
      <c r="H90" s="51"/>
    </row>
    <row r="91" customFormat="false" ht="12.5" hidden="false" customHeight="false" outlineLevel="0" collapsed="false">
      <c r="A91" s="55" t="s">
        <v>135</v>
      </c>
      <c r="B91" s="51" t="n">
        <v>-2.65663641077984</v>
      </c>
      <c r="C91" s="51" t="n">
        <v>-0.150043669149795</v>
      </c>
      <c r="D91" s="51" t="n">
        <v>-1.15889596887893</v>
      </c>
      <c r="E91" s="51" t="n">
        <v>1.40120122577645</v>
      </c>
      <c r="F91" s="51" t="n">
        <v>6.5572078022033</v>
      </c>
      <c r="G91" s="51" t="n">
        <v>-0.563311137052593</v>
      </c>
      <c r="H91" s="51"/>
    </row>
    <row r="92" customFormat="false" ht="12.5" hidden="false" customHeight="false" outlineLevel="0" collapsed="false">
      <c r="A92" s="55" t="s">
        <v>136</v>
      </c>
      <c r="B92" s="51" t="n">
        <v>5.7300324343661</v>
      </c>
      <c r="C92" s="51" t="n">
        <v>6.16752351606547</v>
      </c>
      <c r="D92" s="51" t="n">
        <v>6.37165419784661</v>
      </c>
      <c r="E92" s="51" t="n">
        <v>2.19506124760357</v>
      </c>
      <c r="F92" s="51" t="n">
        <v>2.06374821809124</v>
      </c>
      <c r="G92" s="51" t="n">
        <v>5.20036148727776</v>
      </c>
      <c r="H92" s="51"/>
    </row>
    <row r="93" customFormat="false" ht="12.5" hidden="false" customHeight="false" outlineLevel="0" collapsed="false">
      <c r="A93" s="55" t="s">
        <v>137</v>
      </c>
      <c r="B93" s="51" t="n">
        <v>0.955275383138164</v>
      </c>
      <c r="C93" s="51" t="n">
        <v>0.328074420501981</v>
      </c>
      <c r="D93" s="51" t="n">
        <v>2.72028765865936</v>
      </c>
      <c r="E93" s="51" t="n">
        <v>0.871195166956713</v>
      </c>
      <c r="F93" s="51" t="n">
        <v>1.9475584430023</v>
      </c>
      <c r="G93" s="51" t="n">
        <v>1.23193637161804</v>
      </c>
      <c r="H93" s="51"/>
    </row>
    <row r="94" customFormat="false" ht="12.5" hidden="false" customHeight="false" outlineLevel="0" collapsed="false">
      <c r="A94" s="55" t="s">
        <v>138</v>
      </c>
      <c r="B94" s="51" t="n">
        <v>0.026593563342618</v>
      </c>
      <c r="C94" s="51" t="n">
        <v>0.348615287823348</v>
      </c>
      <c r="D94" s="51" t="n">
        <v>1.68486780372504</v>
      </c>
      <c r="E94" s="51" t="n">
        <v>0.0813892872861213</v>
      </c>
      <c r="F94" s="51" t="n">
        <v>-0.65379023430722</v>
      </c>
      <c r="G94" s="51" t="n">
        <v>0.424895287279976</v>
      </c>
      <c r="H94" s="51"/>
    </row>
    <row r="95" customFormat="false" ht="12.5" hidden="false" customHeight="false" outlineLevel="0" collapsed="false">
      <c r="A95" s="55" t="s">
        <v>139</v>
      </c>
      <c r="B95" s="51" t="n">
        <v>-3.1767663429351</v>
      </c>
      <c r="C95" s="51" t="n">
        <v>-0.741050037827443</v>
      </c>
      <c r="D95" s="51" t="n">
        <v>-1.9554232961538</v>
      </c>
      <c r="E95" s="51" t="n">
        <v>-3.65511629721598</v>
      </c>
      <c r="F95" s="51" t="n">
        <v>0.487989546398402</v>
      </c>
      <c r="G95" s="51" t="n">
        <v>-2.14711741240335</v>
      </c>
      <c r="H95" s="51"/>
    </row>
    <row r="96" customFormat="false" ht="12.5" hidden="false" customHeight="false" outlineLevel="0" collapsed="false">
      <c r="A96" s="55" t="s">
        <v>140</v>
      </c>
      <c r="B96" s="51" t="n">
        <v>-4.28652806499315</v>
      </c>
      <c r="C96" s="51" t="n">
        <v>-4.77839806059931</v>
      </c>
      <c r="D96" s="51" t="n">
        <v>-7.58782503659779</v>
      </c>
      <c r="E96" s="51" t="n">
        <v>-5.49789568392979</v>
      </c>
      <c r="F96" s="51" t="n">
        <v>-8.37744875608512</v>
      </c>
      <c r="G96" s="51" t="n">
        <v>-5.57731669607935</v>
      </c>
      <c r="H96" s="51"/>
    </row>
    <row r="97" customFormat="false" ht="12.5" hidden="false" customHeight="false" outlineLevel="0" collapsed="false">
      <c r="A97" s="55" t="s">
        <v>141</v>
      </c>
      <c r="B97" s="51" t="n">
        <v>4.22489223648986</v>
      </c>
      <c r="C97" s="51" t="n">
        <v>2.668479128348</v>
      </c>
      <c r="D97" s="51" t="n">
        <v>2.14210255824577</v>
      </c>
      <c r="E97" s="51" t="n">
        <v>1.76704841547455</v>
      </c>
      <c r="F97" s="51" t="n">
        <v>-0.532926333424037</v>
      </c>
      <c r="G97" s="51" t="n">
        <v>2.73689660987466</v>
      </c>
      <c r="H97" s="51"/>
    </row>
    <row r="98" customFormat="false" ht="12.5" hidden="false" customHeight="false" outlineLevel="0" collapsed="false">
      <c r="A98" s="55" t="s">
        <v>142</v>
      </c>
      <c r="B98" s="51" t="n">
        <v>2.49318346445727</v>
      </c>
      <c r="C98" s="51" t="n">
        <v>0.828926536401608</v>
      </c>
      <c r="D98" s="51" t="n">
        <v>-0.619601793851282</v>
      </c>
      <c r="E98" s="51" t="n">
        <v>-0.28519668634413</v>
      </c>
      <c r="F98" s="51" t="n">
        <v>-2.07311310425267</v>
      </c>
      <c r="G98" s="51" t="n">
        <v>0.742863552440599</v>
      </c>
      <c r="H98" s="51"/>
    </row>
    <row r="99" customFormat="false" ht="12.5" hidden="false" customHeight="false" outlineLevel="0" collapsed="false">
      <c r="A99" s="55" t="s">
        <v>143</v>
      </c>
      <c r="B99" s="51" t="n">
        <v>-19.3340546103571</v>
      </c>
      <c r="C99" s="51" t="n">
        <v>-9.68202060944484</v>
      </c>
      <c r="D99" s="51" t="n">
        <v>-2.47208823695954</v>
      </c>
      <c r="E99" s="51" t="n">
        <v>-11.6629581253634</v>
      </c>
      <c r="F99" s="51" t="n">
        <v>-13.3160431742397</v>
      </c>
      <c r="G99" s="51" t="n">
        <v>-11.979001252032</v>
      </c>
      <c r="H99" s="51"/>
    </row>
    <row r="100" customFormat="false" ht="12.5" hidden="false" customHeight="false" outlineLevel="0" collapsed="false">
      <c r="A100" s="55" t="s">
        <v>144</v>
      </c>
      <c r="B100" s="51" t="n">
        <v>-7.79205005085382</v>
      </c>
      <c r="C100" s="51" t="n">
        <v>-8.75534857672248</v>
      </c>
      <c r="D100" s="51" t="n">
        <v>-21.3240307547668</v>
      </c>
      <c r="E100" s="51" t="n">
        <v>-18.2353990721539</v>
      </c>
      <c r="F100" s="51" t="n">
        <v>-17.725383237585</v>
      </c>
      <c r="G100" s="51" t="n">
        <v>-13.2324407789047</v>
      </c>
      <c r="H100" s="51"/>
    </row>
    <row r="101" customFormat="false" ht="12.5" hidden="false" customHeight="false" outlineLevel="0" collapsed="false">
      <c r="A101" s="55" t="s">
        <v>145</v>
      </c>
      <c r="B101" s="51" t="n">
        <v>22.1897660325686</v>
      </c>
      <c r="C101" s="51" t="n">
        <v>15.3343810713822</v>
      </c>
      <c r="D101" s="51" t="n">
        <v>15.3789596037323</v>
      </c>
      <c r="E101" s="51" t="n">
        <v>29.8327896477759</v>
      </c>
      <c r="F101" s="51" t="n">
        <v>25.3298708637009</v>
      </c>
      <c r="G101" s="51" t="n">
        <v>20.0953344861338</v>
      </c>
      <c r="H101" s="51"/>
    </row>
    <row r="102" customFormat="false" ht="12.5" hidden="false" customHeight="false" outlineLevel="0" collapsed="false">
      <c r="A102" s="55" t="s">
        <v>146</v>
      </c>
      <c r="B102" s="51" t="n">
        <v>11.1961159811731</v>
      </c>
      <c r="C102" s="51" t="n">
        <v>9.49119093948888</v>
      </c>
      <c r="D102" s="51" t="n">
        <v>14.7628199701729</v>
      </c>
      <c r="E102" s="51" t="n">
        <v>8.85029946923032</v>
      </c>
      <c r="F102" s="51" t="n">
        <v>12.9664664527587</v>
      </c>
      <c r="G102" s="51" t="n">
        <v>11.2622512554453</v>
      </c>
      <c r="H102" s="51"/>
    </row>
    <row r="103" customFormat="false" ht="12.5" hidden="false" customHeight="false" outlineLevel="0" collapsed="false">
      <c r="A103" s="55" t="s">
        <v>147</v>
      </c>
      <c r="B103" s="51" t="n">
        <v>5.53572801549032</v>
      </c>
      <c r="C103" s="51" t="n">
        <v>6.54616470360575</v>
      </c>
      <c r="D103" s="51" t="n">
        <v>4.64580514461008</v>
      </c>
      <c r="E103" s="51" t="n">
        <v>5.38766715273856</v>
      </c>
      <c r="F103" s="51" t="n">
        <v>7.86376056692195</v>
      </c>
      <c r="G103" s="51" t="n">
        <v>5.72643544633959</v>
      </c>
      <c r="H103" s="51"/>
    </row>
    <row r="104" customFormat="false" ht="13.5" hidden="false" customHeight="true" outlineLevel="0" collapsed="false">
      <c r="A104" s="55" t="s">
        <v>148</v>
      </c>
      <c r="B104" s="51" t="n">
        <v>1.16315116300249</v>
      </c>
      <c r="C104" s="51" t="n">
        <v>0.959566018819986</v>
      </c>
      <c r="D104" s="51" t="n">
        <v>0.71772722858284</v>
      </c>
      <c r="E104" s="51" t="n">
        <v>0.828530452024923</v>
      </c>
      <c r="F104" s="51" t="n">
        <v>1.50158699924226</v>
      </c>
      <c r="G104" s="51" t="n">
        <v>0.994624035577785</v>
      </c>
    </row>
    <row r="105" customFormat="false" ht="13.5" hidden="false" customHeight="true" outlineLevel="0" collapsed="false">
      <c r="A105" s="55" t="s">
        <v>149</v>
      </c>
      <c r="B105" s="51" t="n">
        <v>0.399531905824047</v>
      </c>
      <c r="C105" s="51" t="n">
        <v>-2.96320194725906</v>
      </c>
      <c r="D105" s="51" t="n">
        <v>3.18459656671847</v>
      </c>
      <c r="E105" s="51" t="n">
        <v>-1.73173754866499</v>
      </c>
      <c r="F105" s="51" t="n">
        <v>-2.57648544134193</v>
      </c>
      <c r="G105" s="51" t="n">
        <v>-0.355961059139617</v>
      </c>
    </row>
    <row r="106" customFormat="false" ht="13.5" hidden="false" customHeight="true" outlineLevel="0" collapsed="false">
      <c r="A106" s="55" t="s">
        <v>150</v>
      </c>
      <c r="B106" s="51" t="n">
        <v>-2.07839947806841</v>
      </c>
      <c r="C106" s="51" t="n">
        <v>-1.0489213265668</v>
      </c>
      <c r="D106" s="51" t="n">
        <v>-2.55257916333971</v>
      </c>
      <c r="E106" s="51" t="n">
        <v>-1.06809927548347</v>
      </c>
      <c r="F106" s="51" t="n">
        <v>-0.317783228126824</v>
      </c>
      <c r="G106" s="51" t="n">
        <v>-1.6813322423696</v>
      </c>
      <c r="H106" s="38"/>
    </row>
    <row r="107" customFormat="false" ht="13.5" hidden="false" customHeight="true" outlineLevel="0" collapsed="false">
      <c r="A107" s="55" t="s">
        <v>151</v>
      </c>
      <c r="B107" s="51" t="n">
        <v>2.64579034773152</v>
      </c>
      <c r="C107" s="51" t="n">
        <v>2.64224490543125</v>
      </c>
      <c r="D107" s="51" t="n">
        <v>3.35813722956954</v>
      </c>
      <c r="E107" s="51" t="n">
        <v>6.29221296698013</v>
      </c>
      <c r="F107" s="51" t="n">
        <v>2.41146532436026</v>
      </c>
      <c r="G107" s="51" t="n">
        <v>3.27487124046372</v>
      </c>
      <c r="H107" s="38"/>
    </row>
    <row r="108" customFormat="false" ht="12.5" hidden="false" customHeight="false" outlineLevel="0" collapsed="false">
      <c r="A108" s="55" t="s">
        <v>152</v>
      </c>
      <c r="B108" s="51" t="n">
        <v>-2.18048037911475</v>
      </c>
      <c r="C108" s="51" t="n">
        <v>-3.86246244451278</v>
      </c>
      <c r="D108" s="51" t="n">
        <v>-0.982377316942034</v>
      </c>
      <c r="E108" s="51" t="n">
        <v>-1.59312244508811</v>
      </c>
      <c r="F108" s="51" t="n">
        <v>2.86509239636808</v>
      </c>
      <c r="G108" s="51" t="n">
        <v>-1.94803822743699</v>
      </c>
    </row>
    <row r="109" customFormat="false" ht="12.5" hidden="false" customHeight="false" outlineLevel="0" collapsed="false">
      <c r="A109" s="55" t="s">
        <v>153</v>
      </c>
      <c r="B109" s="51" t="n">
        <v>-4.2508345513262</v>
      </c>
      <c r="C109" s="51" t="n">
        <v>-5.87391103350975</v>
      </c>
      <c r="D109" s="51" t="n">
        <v>-8.04966340631284</v>
      </c>
      <c r="E109" s="51" t="n">
        <v>-10.452917447423</v>
      </c>
      <c r="F109" s="51" t="n">
        <v>-9.23284539606503</v>
      </c>
      <c r="G109" s="51" t="n">
        <v>-6.64887662399394</v>
      </c>
    </row>
    <row r="110" customFormat="false" ht="12.5" hidden="false" customHeight="false" outlineLevel="0" collapsed="false">
      <c r="A110" s="57" t="s">
        <v>154</v>
      </c>
      <c r="B110" s="59" t="n">
        <v>-6.79103473844758</v>
      </c>
      <c r="C110" s="59" t="n">
        <v>-12.6540268988141</v>
      </c>
      <c r="D110" s="59" t="n">
        <v>-15.6957312291763</v>
      </c>
      <c r="E110" s="59" t="n">
        <v>-6.64181374055331</v>
      </c>
      <c r="F110" s="59" t="n">
        <v>-9.32013239461078</v>
      </c>
      <c r="G110" s="59" t="n">
        <v>-10.2439723361415</v>
      </c>
    </row>
    <row r="112" customFormat="false" ht="12.5" hidden="false" customHeight="false" outlineLevel="0" collapsed="false">
      <c r="A112" s="49" t="s">
        <v>274</v>
      </c>
    </row>
    <row r="113" customFormat="false" ht="12.5" hidden="false" customHeight="false" outlineLevel="0" collapsed="false">
      <c r="A113" s="4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2.53"/>
  </cols>
  <sheetData>
    <row r="1" customFormat="false" ht="57" hidden="false" customHeight="true" outlineLevel="0" collapsed="false">
      <c r="A1" s="25" t="s">
        <v>41</v>
      </c>
      <c r="B1" s="25"/>
    </row>
    <row r="2" customFormat="false" ht="12.5" hidden="false" customHeight="false" outlineLevel="0" collapsed="false">
      <c r="A2" s="26"/>
      <c r="B2" s="27"/>
    </row>
    <row r="3" customFormat="false" ht="31.5" hidden="false" customHeight="false" outlineLevel="0" collapsed="false">
      <c r="A3" s="28" t="s">
        <v>42</v>
      </c>
      <c r="B3" s="29" t="s">
        <v>43</v>
      </c>
    </row>
    <row r="4" customFormat="false" ht="9" hidden="false" customHeight="true" outlineLevel="0" collapsed="false">
      <c r="A4" s="30"/>
      <c r="B4" s="31"/>
    </row>
    <row r="5" customFormat="false" ht="12.5" hidden="false" customHeight="false" outlineLevel="0" collapsed="false">
      <c r="B5" s="32" t="s">
        <v>6</v>
      </c>
    </row>
    <row r="6" customFormat="false" ht="12.5" hidden="false" customHeight="false" outlineLevel="0" collapsed="false">
      <c r="A6" s="33" t="s">
        <v>7</v>
      </c>
      <c r="B6" s="10" t="n">
        <v>8342</v>
      </c>
    </row>
    <row r="7" customFormat="false" ht="12.5" hidden="false" customHeight="false" outlineLevel="0" collapsed="false">
      <c r="A7" s="33" t="s">
        <v>8</v>
      </c>
      <c r="B7" s="10" t="n">
        <v>251</v>
      </c>
    </row>
    <row r="8" customFormat="false" ht="12.5" hidden="false" customHeight="false" outlineLevel="0" collapsed="false">
      <c r="A8" s="33" t="s">
        <v>9</v>
      </c>
      <c r="B8" s="10" t="n">
        <v>3502</v>
      </c>
    </row>
    <row r="9" customFormat="false" ht="12.5" hidden="false" customHeight="false" outlineLevel="0" collapsed="false">
      <c r="A9" s="33" t="s">
        <v>10</v>
      </c>
      <c r="B9" s="10" t="n">
        <v>24139</v>
      </c>
    </row>
    <row r="10" s="34" customFormat="true" ht="12.5" hidden="false" customHeight="false" outlineLevel="0" collapsed="false">
      <c r="A10" s="33" t="s">
        <v>11</v>
      </c>
      <c r="B10" s="10" t="n">
        <f aca="false">B11+B12</f>
        <v>2005</v>
      </c>
    </row>
    <row r="11" s="13" customFormat="true" ht="13" hidden="false" customHeight="false" outlineLevel="0" collapsed="false">
      <c r="A11" s="33" t="s">
        <v>12</v>
      </c>
      <c r="B11" s="10" t="n">
        <v>724</v>
      </c>
    </row>
    <row r="12" s="13" customFormat="true" ht="13" hidden="false" customHeight="false" outlineLevel="0" collapsed="false">
      <c r="A12" s="33" t="s">
        <v>13</v>
      </c>
      <c r="B12" s="10" t="n">
        <v>1281</v>
      </c>
    </row>
    <row r="13" customFormat="false" ht="12.5" hidden="false" customHeight="false" outlineLevel="0" collapsed="false">
      <c r="A13" s="33" t="s">
        <v>14</v>
      </c>
      <c r="B13" s="10" t="n">
        <v>10077</v>
      </c>
    </row>
    <row r="14" customFormat="false" ht="12.5" hidden="false" customHeight="false" outlineLevel="0" collapsed="false">
      <c r="A14" s="33" t="s">
        <v>15</v>
      </c>
      <c r="B14" s="10" t="n">
        <v>3253</v>
      </c>
    </row>
    <row r="15" customFormat="false" ht="12.5" hidden="false" customHeight="false" outlineLevel="0" collapsed="false">
      <c r="A15" s="33" t="s">
        <v>16</v>
      </c>
      <c r="B15" s="10" t="n">
        <v>9810</v>
      </c>
    </row>
    <row r="16" customFormat="false" ht="12.5" hidden="false" customHeight="false" outlineLevel="0" collapsed="false">
      <c r="A16" s="33" t="s">
        <v>17</v>
      </c>
      <c r="B16" s="10" t="n">
        <v>7782</v>
      </c>
    </row>
    <row r="17" customFormat="false" ht="12.5" hidden="false" customHeight="false" outlineLevel="0" collapsed="false">
      <c r="A17" s="33" t="s">
        <v>18</v>
      </c>
      <c r="B17" s="10" t="n">
        <v>1390</v>
      </c>
    </row>
    <row r="18" customFormat="false" ht="12.5" hidden="false" customHeight="false" outlineLevel="0" collapsed="false">
      <c r="A18" s="33" t="s">
        <v>19</v>
      </c>
      <c r="B18" s="10" t="n">
        <v>2591</v>
      </c>
    </row>
    <row r="19" customFormat="false" ht="12.5" hidden="false" customHeight="false" outlineLevel="0" collapsed="false">
      <c r="A19" s="33" t="s">
        <v>20</v>
      </c>
      <c r="B19" s="10" t="n">
        <v>11293</v>
      </c>
    </row>
    <row r="20" customFormat="false" ht="12.5" hidden="false" customHeight="false" outlineLevel="0" collapsed="false">
      <c r="A20" s="33" t="s">
        <v>21</v>
      </c>
      <c r="B20" s="10" t="n">
        <v>1761</v>
      </c>
    </row>
    <row r="21" customFormat="false" ht="12.5" hidden="false" customHeight="false" outlineLevel="0" collapsed="false">
      <c r="A21" s="33" t="s">
        <v>22</v>
      </c>
      <c r="B21" s="10" t="n">
        <v>233</v>
      </c>
    </row>
    <row r="22" customFormat="false" ht="12.5" hidden="false" customHeight="false" outlineLevel="0" collapsed="false">
      <c r="A22" s="33" t="s">
        <v>23</v>
      </c>
      <c r="B22" s="10" t="n">
        <v>5595</v>
      </c>
    </row>
    <row r="23" customFormat="false" ht="12.5" hidden="false" customHeight="false" outlineLevel="0" collapsed="false">
      <c r="A23" s="33" t="s">
        <v>24</v>
      </c>
      <c r="B23" s="10" t="n">
        <v>6077</v>
      </c>
    </row>
    <row r="24" customFormat="false" ht="12.5" hidden="false" customHeight="false" outlineLevel="0" collapsed="false">
      <c r="A24" s="33" t="s">
        <v>25</v>
      </c>
      <c r="B24" s="10" t="n">
        <v>395</v>
      </c>
    </row>
    <row r="25" customFormat="false" ht="12.5" hidden="false" customHeight="false" outlineLevel="0" collapsed="false">
      <c r="A25" s="33" t="s">
        <v>26</v>
      </c>
      <c r="B25" s="10" t="n">
        <v>1137</v>
      </c>
    </row>
    <row r="26" customFormat="false" ht="12.5" hidden="false" customHeight="false" outlineLevel="0" collapsed="false">
      <c r="A26" s="33" t="s">
        <v>27</v>
      </c>
      <c r="B26" s="10" t="n">
        <v>4582</v>
      </c>
    </row>
    <row r="27" customFormat="false" ht="12.5" hidden="false" customHeight="false" outlineLevel="0" collapsed="false">
      <c r="A27" s="33" t="s">
        <v>28</v>
      </c>
      <c r="B27" s="10" t="n">
        <v>2458</v>
      </c>
    </row>
    <row r="28" customFormat="false" ht="9" hidden="false" customHeight="true" outlineLevel="0" collapsed="false">
      <c r="A28" s="33"/>
      <c r="B28" s="10"/>
    </row>
    <row r="29" customFormat="false" ht="12.5" hidden="false" customHeight="false" outlineLevel="0" collapsed="false">
      <c r="A29" s="33" t="s">
        <v>29</v>
      </c>
      <c r="B29" s="10" t="n">
        <v>36234</v>
      </c>
    </row>
    <row r="30" customFormat="false" ht="12.5" hidden="false" customHeight="false" outlineLevel="0" collapsed="false">
      <c r="A30" s="33" t="s">
        <v>30</v>
      </c>
      <c r="B30" s="10" t="n">
        <v>25145</v>
      </c>
    </row>
    <row r="31" customFormat="false" ht="12.5" hidden="false" customHeight="false" outlineLevel="0" collapsed="false">
      <c r="A31" s="33" t="s">
        <v>31</v>
      </c>
      <c r="B31" s="10" t="n">
        <v>23056</v>
      </c>
    </row>
    <row r="32" customFormat="false" ht="12.5" hidden="false" customHeight="false" outlineLevel="0" collapsed="false">
      <c r="A32" s="33" t="s">
        <v>32</v>
      </c>
      <c r="B32" s="10" t="n">
        <v>15198</v>
      </c>
    </row>
    <row r="33" customFormat="false" ht="12.5" hidden="false" customHeight="false" outlineLevel="0" collapsed="false">
      <c r="A33" s="33" t="s">
        <v>33</v>
      </c>
      <c r="B33" s="10" t="n">
        <v>7040</v>
      </c>
    </row>
    <row r="34" customFormat="false" ht="15.75" hidden="false" customHeight="true" outlineLevel="0" collapsed="false">
      <c r="A34" s="35" t="s">
        <v>34</v>
      </c>
      <c r="B34" s="15" t="n">
        <v>106673</v>
      </c>
    </row>
    <row r="35" customFormat="false" ht="15.75" hidden="false" customHeight="true" outlineLevel="0" collapsed="false">
      <c r="A35" s="16"/>
      <c r="B35" s="15"/>
    </row>
    <row r="36" customFormat="false" ht="15.75" hidden="false" customHeight="true" outlineLevel="0" collapsed="false">
      <c r="A36" s="16"/>
      <c r="B36" s="32" t="s">
        <v>35</v>
      </c>
    </row>
    <row r="37" customFormat="false" ht="15.75" hidden="false" customHeight="true" outlineLevel="0" collapsed="false">
      <c r="A37" s="32"/>
      <c r="B37" s="15"/>
    </row>
    <row r="38" customFormat="false" ht="15.75" hidden="false" customHeight="true" outlineLevel="0" collapsed="false">
      <c r="A38" s="33" t="s">
        <v>7</v>
      </c>
      <c r="B38" s="10" t="n">
        <v>9456</v>
      </c>
    </row>
    <row r="39" customFormat="false" ht="15.75" hidden="false" customHeight="true" outlineLevel="0" collapsed="false">
      <c r="A39" s="33" t="s">
        <v>8</v>
      </c>
      <c r="B39" s="10" t="n">
        <v>299</v>
      </c>
    </row>
    <row r="40" customFormat="false" ht="15.75" hidden="false" customHeight="true" outlineLevel="0" collapsed="false">
      <c r="A40" s="33" t="s">
        <v>9</v>
      </c>
      <c r="B40" s="10" t="n">
        <v>3943</v>
      </c>
    </row>
    <row r="41" customFormat="false" ht="15.75" hidden="false" customHeight="true" outlineLevel="0" collapsed="false">
      <c r="A41" s="33" t="s">
        <v>10</v>
      </c>
      <c r="B41" s="10" t="n">
        <v>27847</v>
      </c>
    </row>
    <row r="42" customFormat="false" ht="15.75" hidden="false" customHeight="true" outlineLevel="0" collapsed="false">
      <c r="A42" s="33" t="s">
        <v>11</v>
      </c>
      <c r="B42" s="10" t="n">
        <v>2414</v>
      </c>
    </row>
    <row r="43" customFormat="false" ht="15.75" hidden="false" customHeight="true" outlineLevel="0" collapsed="false">
      <c r="A43" s="33" t="s">
        <v>12</v>
      </c>
      <c r="B43" s="10" t="n">
        <v>807</v>
      </c>
    </row>
    <row r="44" customFormat="false" ht="15.75" hidden="false" customHeight="true" outlineLevel="0" collapsed="false">
      <c r="A44" s="33" t="s">
        <v>13</v>
      </c>
      <c r="B44" s="10" t="n">
        <v>1607</v>
      </c>
    </row>
    <row r="45" customFormat="false" ht="15.75" hidden="false" customHeight="true" outlineLevel="0" collapsed="false">
      <c r="A45" s="33" t="s">
        <v>14</v>
      </c>
      <c r="B45" s="10" t="n">
        <v>11981</v>
      </c>
    </row>
    <row r="46" customFormat="false" ht="15.75" hidden="false" customHeight="true" outlineLevel="0" collapsed="false">
      <c r="A46" s="33" t="s">
        <v>15</v>
      </c>
      <c r="B46" s="10" t="n">
        <v>3871</v>
      </c>
    </row>
    <row r="47" customFormat="false" ht="15.75" hidden="false" customHeight="true" outlineLevel="0" collapsed="false">
      <c r="A47" s="33" t="s">
        <v>16</v>
      </c>
      <c r="B47" s="10" t="n">
        <v>10599</v>
      </c>
    </row>
    <row r="48" customFormat="false" ht="15.75" hidden="false" customHeight="true" outlineLevel="0" collapsed="false">
      <c r="A48" s="33" t="s">
        <v>17</v>
      </c>
      <c r="B48" s="10" t="n">
        <v>8783</v>
      </c>
    </row>
    <row r="49" customFormat="false" ht="15.75" hidden="false" customHeight="true" outlineLevel="0" collapsed="false">
      <c r="A49" s="33" t="s">
        <v>18</v>
      </c>
      <c r="B49" s="10" t="n">
        <v>1519</v>
      </c>
    </row>
    <row r="50" customFormat="false" ht="15.75" hidden="false" customHeight="true" outlineLevel="0" collapsed="false">
      <c r="A50" s="33" t="s">
        <v>19</v>
      </c>
      <c r="B50" s="10" t="n">
        <v>2900</v>
      </c>
    </row>
    <row r="51" customFormat="false" ht="15.75" hidden="false" customHeight="true" outlineLevel="0" collapsed="false">
      <c r="A51" s="33" t="s">
        <v>20</v>
      </c>
      <c r="B51" s="10" t="n">
        <v>12607</v>
      </c>
    </row>
    <row r="52" customFormat="false" ht="15.75" hidden="false" customHeight="true" outlineLevel="0" collapsed="false">
      <c r="A52" s="33" t="s">
        <v>21</v>
      </c>
      <c r="B52" s="10" t="n">
        <v>2057</v>
      </c>
    </row>
    <row r="53" customFormat="false" ht="15.75" hidden="false" customHeight="true" outlineLevel="0" collapsed="false">
      <c r="A53" s="33" t="s">
        <v>22</v>
      </c>
      <c r="B53" s="10" t="n">
        <v>269</v>
      </c>
    </row>
    <row r="54" customFormat="false" ht="15.75" hidden="false" customHeight="true" outlineLevel="0" collapsed="false">
      <c r="A54" s="33" t="s">
        <v>23</v>
      </c>
      <c r="B54" s="10" t="n">
        <v>5993</v>
      </c>
    </row>
    <row r="55" customFormat="false" ht="15.75" hidden="false" customHeight="true" outlineLevel="0" collapsed="false">
      <c r="A55" s="33" t="s">
        <v>24</v>
      </c>
      <c r="B55" s="10" t="n">
        <v>6894</v>
      </c>
    </row>
    <row r="56" customFormat="false" ht="15.75" hidden="false" customHeight="true" outlineLevel="0" collapsed="false">
      <c r="A56" s="33" t="s">
        <v>25</v>
      </c>
      <c r="B56" s="10" t="n">
        <v>493</v>
      </c>
    </row>
    <row r="57" customFormat="false" ht="15.75" hidden="false" customHeight="true" outlineLevel="0" collapsed="false">
      <c r="A57" s="33" t="s">
        <v>26</v>
      </c>
      <c r="B57" s="10" t="n">
        <v>1334</v>
      </c>
    </row>
    <row r="58" customFormat="false" ht="15.75" hidden="false" customHeight="true" outlineLevel="0" collapsed="false">
      <c r="A58" s="33" t="s">
        <v>27</v>
      </c>
      <c r="B58" s="10" t="n">
        <v>5101</v>
      </c>
    </row>
    <row r="59" customFormat="false" ht="15.75" hidden="false" customHeight="true" outlineLevel="0" collapsed="false">
      <c r="A59" s="33" t="s">
        <v>28</v>
      </c>
      <c r="B59" s="10" t="n">
        <v>2900</v>
      </c>
    </row>
    <row r="60" customFormat="false" ht="15.75" hidden="false" customHeight="true" outlineLevel="0" collapsed="false">
      <c r="A60" s="33"/>
      <c r="B60" s="10"/>
    </row>
    <row r="61" customFormat="false" ht="15.75" hidden="false" customHeight="true" outlineLevel="0" collapsed="false">
      <c r="A61" s="33" t="s">
        <v>29</v>
      </c>
      <c r="B61" s="10" t="n">
        <v>41545</v>
      </c>
    </row>
    <row r="62" customFormat="false" ht="15.75" hidden="false" customHeight="true" outlineLevel="0" collapsed="false">
      <c r="A62" s="33" t="s">
        <v>30</v>
      </c>
      <c r="B62" s="10" t="n">
        <v>28865</v>
      </c>
    </row>
    <row r="63" customFormat="false" ht="15.75" hidden="false" customHeight="true" outlineLevel="0" collapsed="false">
      <c r="A63" s="33" t="s">
        <v>31</v>
      </c>
      <c r="B63" s="10" t="n">
        <v>25809</v>
      </c>
    </row>
    <row r="64" customFormat="false" ht="15.75" hidden="false" customHeight="true" outlineLevel="0" collapsed="false">
      <c r="A64" s="33" t="s">
        <v>32</v>
      </c>
      <c r="B64" s="10" t="n">
        <v>17040</v>
      </c>
    </row>
    <row r="65" customFormat="false" ht="15.75" hidden="false" customHeight="true" outlineLevel="0" collapsed="false">
      <c r="A65" s="33" t="s">
        <v>33</v>
      </c>
      <c r="B65" s="10" t="n">
        <v>8001</v>
      </c>
    </row>
    <row r="66" customFormat="false" ht="15.75" hidden="false" customHeight="true" outlineLevel="0" collapsed="false">
      <c r="A66" s="35" t="s">
        <v>34</v>
      </c>
      <c r="B66" s="15" t="n">
        <v>121260</v>
      </c>
    </row>
    <row r="67" customFormat="false" ht="15.75" hidden="false" customHeight="true" outlineLevel="0" collapsed="false">
      <c r="A67" s="16"/>
      <c r="B67" s="15"/>
    </row>
    <row r="68" customFormat="false" ht="15.75" hidden="false" customHeight="true" outlineLevel="0" collapsed="false">
      <c r="A68" s="16"/>
      <c r="B68" s="32" t="s">
        <v>36</v>
      </c>
    </row>
    <row r="69" customFormat="false" ht="15.75" hidden="false" customHeight="true" outlineLevel="0" collapsed="false">
      <c r="A69" s="32"/>
      <c r="B69" s="15"/>
    </row>
    <row r="70" customFormat="false" ht="15.75" hidden="false" customHeight="true" outlineLevel="0" collapsed="false">
      <c r="A70" s="33" t="s">
        <v>7</v>
      </c>
      <c r="B70" s="10" t="n">
        <v>7641</v>
      </c>
    </row>
    <row r="71" customFormat="false" ht="15.75" hidden="false" customHeight="true" outlineLevel="0" collapsed="false">
      <c r="A71" s="33" t="s">
        <v>8</v>
      </c>
      <c r="B71" s="10" t="n">
        <v>222</v>
      </c>
    </row>
    <row r="72" customFormat="false" ht="15.75" hidden="false" customHeight="true" outlineLevel="0" collapsed="false">
      <c r="A72" s="33" t="s">
        <v>9</v>
      </c>
      <c r="B72" s="10" t="n">
        <v>3049</v>
      </c>
    </row>
    <row r="73" customFormat="false" ht="15.75" hidden="false" customHeight="true" outlineLevel="0" collapsed="false">
      <c r="A73" s="33" t="s">
        <v>10</v>
      </c>
      <c r="B73" s="10" t="n">
        <v>21878</v>
      </c>
    </row>
    <row r="74" customFormat="false" ht="15.75" hidden="false" customHeight="true" outlineLevel="0" collapsed="false">
      <c r="A74" s="33" t="s">
        <v>11</v>
      </c>
      <c r="B74" s="10" t="n">
        <v>1990</v>
      </c>
    </row>
    <row r="75" customFormat="false" ht="15.75" hidden="false" customHeight="true" outlineLevel="0" collapsed="false">
      <c r="A75" s="33" t="s">
        <v>12</v>
      </c>
      <c r="B75" s="10" t="n">
        <v>686</v>
      </c>
    </row>
    <row r="76" customFormat="false" ht="15.75" hidden="false" customHeight="true" outlineLevel="0" collapsed="false">
      <c r="A76" s="33" t="s">
        <v>13</v>
      </c>
      <c r="B76" s="10" t="n">
        <v>1304</v>
      </c>
    </row>
    <row r="77" customFormat="false" ht="15.75" hidden="false" customHeight="true" outlineLevel="0" collapsed="false">
      <c r="A77" s="33" t="s">
        <v>14</v>
      </c>
      <c r="B77" s="10" t="n">
        <v>9268</v>
      </c>
    </row>
    <row r="78" customFormat="false" ht="15.75" hidden="false" customHeight="true" outlineLevel="0" collapsed="false">
      <c r="A78" s="33" t="s">
        <v>15</v>
      </c>
      <c r="B78" s="10" t="n">
        <v>3354</v>
      </c>
    </row>
    <row r="79" customFormat="false" ht="15.75" hidden="false" customHeight="true" outlineLevel="0" collapsed="false">
      <c r="A79" s="33" t="s">
        <v>16</v>
      </c>
      <c r="B79" s="10" t="n">
        <v>9699</v>
      </c>
    </row>
    <row r="80" customFormat="false" ht="15.75" hidden="false" customHeight="true" outlineLevel="0" collapsed="false">
      <c r="A80" s="33" t="s">
        <v>17</v>
      </c>
      <c r="B80" s="10" t="n">
        <v>7107</v>
      </c>
    </row>
    <row r="81" customFormat="false" ht="15.75" hidden="false" customHeight="true" outlineLevel="0" collapsed="false">
      <c r="A81" s="33" t="s">
        <v>18</v>
      </c>
      <c r="B81" s="10" t="n">
        <v>1181</v>
      </c>
    </row>
    <row r="82" customFormat="false" ht="15.75" hidden="false" customHeight="true" outlineLevel="0" collapsed="false">
      <c r="A82" s="33" t="s">
        <v>19</v>
      </c>
      <c r="B82" s="10" t="n">
        <v>2299</v>
      </c>
    </row>
    <row r="83" customFormat="false" ht="15.75" hidden="false" customHeight="true" outlineLevel="0" collapsed="false">
      <c r="A83" s="33" t="s">
        <v>20</v>
      </c>
      <c r="B83" s="10" t="n">
        <v>9693</v>
      </c>
    </row>
    <row r="84" customFormat="false" ht="15.75" hidden="false" customHeight="true" outlineLevel="0" collapsed="false">
      <c r="A84" s="33" t="s">
        <v>21</v>
      </c>
      <c r="B84" s="10" t="n">
        <v>1608</v>
      </c>
    </row>
    <row r="85" customFormat="false" ht="15.75" hidden="false" customHeight="true" outlineLevel="0" collapsed="false">
      <c r="A85" s="33" t="s">
        <v>22</v>
      </c>
      <c r="B85" s="10" t="n">
        <v>216</v>
      </c>
    </row>
    <row r="86" customFormat="false" ht="15.75" hidden="false" customHeight="true" outlineLevel="0" collapsed="false">
      <c r="A86" s="33" t="s">
        <v>23</v>
      </c>
      <c r="B86" s="10" t="n">
        <v>4493</v>
      </c>
    </row>
    <row r="87" customFormat="false" ht="15.75" hidden="false" customHeight="true" outlineLevel="0" collapsed="false">
      <c r="A87" s="33" t="s">
        <v>24</v>
      </c>
      <c r="B87" s="10" t="n">
        <v>4791</v>
      </c>
    </row>
    <row r="88" customFormat="false" ht="15.75" hidden="false" customHeight="true" outlineLevel="0" collapsed="false">
      <c r="A88" s="33" t="s">
        <v>25</v>
      </c>
      <c r="B88" s="10" t="n">
        <v>415</v>
      </c>
    </row>
    <row r="89" customFormat="false" ht="15.75" hidden="false" customHeight="true" outlineLevel="0" collapsed="false">
      <c r="A89" s="33" t="s">
        <v>26</v>
      </c>
      <c r="B89" s="10" t="n">
        <v>1038</v>
      </c>
    </row>
    <row r="90" customFormat="false" ht="15.75" hidden="false" customHeight="true" outlineLevel="0" collapsed="false">
      <c r="A90" s="33" t="s">
        <v>27</v>
      </c>
      <c r="B90" s="10" t="n">
        <v>3670</v>
      </c>
    </row>
    <row r="91" customFormat="false" ht="15.75" hidden="false" customHeight="true" outlineLevel="0" collapsed="false">
      <c r="A91" s="33" t="s">
        <v>28</v>
      </c>
      <c r="B91" s="10" t="n">
        <v>2333</v>
      </c>
    </row>
    <row r="92" customFormat="false" ht="15.75" hidden="false" customHeight="true" outlineLevel="0" collapsed="false">
      <c r="A92" s="33"/>
      <c r="B92" s="10"/>
    </row>
    <row r="93" customFormat="false" ht="15.75" hidden="false" customHeight="true" outlineLevel="0" collapsed="false">
      <c r="A93" s="33" t="s">
        <v>29</v>
      </c>
      <c r="B93" s="10" t="n">
        <v>32790</v>
      </c>
    </row>
    <row r="94" customFormat="false" ht="15.75" hidden="false" customHeight="true" outlineLevel="0" collapsed="false">
      <c r="A94" s="33" t="s">
        <v>30</v>
      </c>
      <c r="B94" s="10" t="n">
        <v>24311</v>
      </c>
    </row>
    <row r="95" customFormat="false" ht="15.75" hidden="false" customHeight="true" outlineLevel="0" collapsed="false">
      <c r="A95" s="33" t="s">
        <v>31</v>
      </c>
      <c r="B95" s="10" t="n">
        <v>20280</v>
      </c>
    </row>
    <row r="96" customFormat="false" ht="15.75" hidden="false" customHeight="true" outlineLevel="0" collapsed="false">
      <c r="A96" s="33" t="s">
        <v>32</v>
      </c>
      <c r="B96" s="10" t="n">
        <v>12561</v>
      </c>
    </row>
    <row r="97" customFormat="false" ht="15.75" hidden="false" customHeight="true" outlineLevel="0" collapsed="false">
      <c r="A97" s="33" t="s">
        <v>33</v>
      </c>
      <c r="B97" s="10" t="n">
        <v>6003</v>
      </c>
    </row>
    <row r="98" customFormat="false" ht="15.75" hidden="false" customHeight="true" outlineLevel="0" collapsed="false">
      <c r="A98" s="35" t="s">
        <v>34</v>
      </c>
      <c r="B98" s="15" t="n">
        <v>95945</v>
      </c>
    </row>
    <row r="99" customFormat="false" ht="15.75" hidden="false" customHeight="true" outlineLevel="0" collapsed="false">
      <c r="A99" s="35"/>
      <c r="B99" s="15"/>
    </row>
    <row r="100" customFormat="false" ht="15.75" hidden="false" customHeight="true" outlineLevel="0" collapsed="false">
      <c r="A100" s="35"/>
      <c r="B100" s="32" t="s">
        <v>37</v>
      </c>
    </row>
    <row r="101" customFormat="false" ht="15.75" hidden="false" customHeight="true" outlineLevel="0" collapsed="false">
      <c r="A101" s="16"/>
      <c r="B101" s="15"/>
    </row>
    <row r="102" customFormat="false" ht="15.75" hidden="false" customHeight="true" outlineLevel="0" collapsed="false">
      <c r="A102" s="33" t="s">
        <v>7</v>
      </c>
      <c r="B102" s="10" t="n">
        <v>7786</v>
      </c>
    </row>
    <row r="103" customFormat="false" ht="15.75" hidden="false" customHeight="true" outlineLevel="0" collapsed="false">
      <c r="A103" s="33" t="s">
        <v>8</v>
      </c>
      <c r="B103" s="10" t="n">
        <v>222</v>
      </c>
    </row>
    <row r="104" customFormat="false" ht="15.75" hidden="false" customHeight="true" outlineLevel="0" collapsed="false">
      <c r="A104" s="33" t="s">
        <v>9</v>
      </c>
      <c r="B104" s="10" t="n">
        <v>2941</v>
      </c>
    </row>
    <row r="105" customFormat="false" ht="15.75" hidden="false" customHeight="true" outlineLevel="0" collapsed="false">
      <c r="A105" s="33" t="s">
        <v>10</v>
      </c>
      <c r="B105" s="10" t="n">
        <v>23507</v>
      </c>
    </row>
    <row r="106" customFormat="false" ht="15.75" hidden="false" customHeight="true" outlineLevel="0" collapsed="false">
      <c r="A106" s="33" t="s">
        <v>11</v>
      </c>
      <c r="B106" s="10" t="n">
        <v>2212</v>
      </c>
    </row>
    <row r="107" customFormat="false" ht="15.75" hidden="false" customHeight="true" outlineLevel="0" collapsed="false">
      <c r="A107" s="33" t="s">
        <v>12</v>
      </c>
      <c r="B107" s="10" t="n">
        <v>838</v>
      </c>
    </row>
    <row r="108" customFormat="false" ht="15.75" hidden="false" customHeight="true" outlineLevel="0" collapsed="false">
      <c r="A108" s="33" t="s">
        <v>13</v>
      </c>
      <c r="B108" s="10" t="n">
        <v>1374</v>
      </c>
    </row>
    <row r="109" customFormat="false" ht="15.75" hidden="false" customHeight="true" outlineLevel="0" collapsed="false">
      <c r="A109" s="33" t="s">
        <v>14</v>
      </c>
      <c r="B109" s="10" t="n">
        <v>7915</v>
      </c>
    </row>
    <row r="110" customFormat="false" ht="15.75" hidden="false" customHeight="true" outlineLevel="0" collapsed="false">
      <c r="A110" s="33" t="s">
        <v>15</v>
      </c>
      <c r="B110" s="10" t="n">
        <v>3299</v>
      </c>
    </row>
    <row r="111" customFormat="false" ht="15.75" hidden="false" customHeight="true" outlineLevel="0" collapsed="false">
      <c r="A111" s="33" t="s">
        <v>16</v>
      </c>
      <c r="B111" s="10" t="n">
        <v>10062</v>
      </c>
    </row>
    <row r="112" customFormat="false" ht="15.75" hidden="false" customHeight="true" outlineLevel="0" collapsed="false">
      <c r="A112" s="33" t="s">
        <v>17</v>
      </c>
      <c r="B112" s="10" t="n">
        <v>6812</v>
      </c>
    </row>
    <row r="113" customFormat="false" ht="15.75" hidden="false" customHeight="true" outlineLevel="0" collapsed="false">
      <c r="A113" s="33" t="s">
        <v>18</v>
      </c>
      <c r="B113" s="10" t="n">
        <v>1076</v>
      </c>
    </row>
    <row r="114" customFormat="false" ht="15.75" hidden="false" customHeight="true" outlineLevel="0" collapsed="false">
      <c r="A114" s="33" t="s">
        <v>19</v>
      </c>
      <c r="B114" s="10" t="n">
        <v>1932</v>
      </c>
    </row>
    <row r="115" customFormat="false" ht="15.75" hidden="false" customHeight="true" outlineLevel="0" collapsed="false">
      <c r="A115" s="33" t="s">
        <v>20</v>
      </c>
      <c r="B115" s="10" t="n">
        <v>9043</v>
      </c>
    </row>
    <row r="116" customFormat="false" ht="15.75" hidden="false" customHeight="true" outlineLevel="0" collapsed="false">
      <c r="A116" s="33" t="s">
        <v>21</v>
      </c>
      <c r="B116" s="10" t="n">
        <v>1555</v>
      </c>
    </row>
    <row r="117" customFormat="false" ht="15.75" hidden="false" customHeight="true" outlineLevel="0" collapsed="false">
      <c r="A117" s="33" t="s">
        <v>22</v>
      </c>
      <c r="B117" s="10" t="n">
        <v>208</v>
      </c>
    </row>
    <row r="118" customFormat="false" ht="15.75" hidden="false" customHeight="true" outlineLevel="0" collapsed="false">
      <c r="A118" s="33" t="s">
        <v>23</v>
      </c>
      <c r="B118" s="10" t="n">
        <v>4746</v>
      </c>
    </row>
    <row r="119" customFormat="false" ht="15.75" hidden="false" customHeight="true" outlineLevel="0" collapsed="false">
      <c r="A119" s="33" t="s">
        <v>24</v>
      </c>
      <c r="B119" s="10" t="n">
        <v>5393</v>
      </c>
    </row>
    <row r="120" customFormat="false" ht="15.75" hidden="false" customHeight="true" outlineLevel="0" collapsed="false">
      <c r="A120" s="33" t="s">
        <v>25</v>
      </c>
      <c r="B120" s="10" t="n">
        <v>349</v>
      </c>
    </row>
    <row r="121" customFormat="false" ht="15.75" hidden="false" customHeight="true" outlineLevel="0" collapsed="false">
      <c r="A121" s="33" t="s">
        <v>26</v>
      </c>
      <c r="B121" s="10" t="n">
        <v>1165</v>
      </c>
    </row>
    <row r="122" customFormat="false" ht="15.75" hidden="false" customHeight="true" outlineLevel="0" collapsed="false">
      <c r="A122" s="33" t="s">
        <v>27</v>
      </c>
      <c r="B122" s="10" t="n">
        <v>3729</v>
      </c>
    </row>
    <row r="123" customFormat="false" ht="15.75" hidden="false" customHeight="true" outlineLevel="0" collapsed="false">
      <c r="A123" s="33" t="s">
        <v>28</v>
      </c>
      <c r="B123" s="10" t="n">
        <v>2296</v>
      </c>
    </row>
    <row r="124" customFormat="false" ht="15.75" hidden="false" customHeight="true" outlineLevel="0" collapsed="false">
      <c r="A124" s="33"/>
      <c r="B124" s="10"/>
    </row>
    <row r="125" customFormat="false" ht="15.75" hidden="false" customHeight="true" outlineLevel="0" collapsed="false">
      <c r="A125" s="33" t="s">
        <v>29</v>
      </c>
      <c r="B125" s="10" t="n">
        <v>34456</v>
      </c>
    </row>
    <row r="126" customFormat="false" ht="15.75" hidden="false" customHeight="true" outlineLevel="0" collapsed="false">
      <c r="A126" s="33" t="s">
        <v>30</v>
      </c>
      <c r="B126" s="10" t="n">
        <v>23488</v>
      </c>
    </row>
    <row r="127" customFormat="false" ht="15.75" hidden="false" customHeight="true" outlineLevel="0" collapsed="false">
      <c r="A127" s="33" t="s">
        <v>31</v>
      </c>
      <c r="B127" s="10" t="n">
        <v>18863</v>
      </c>
    </row>
    <row r="128" customFormat="false" ht="15.75" hidden="false" customHeight="true" outlineLevel="0" collapsed="false">
      <c r="A128" s="33" t="s">
        <v>32</v>
      </c>
      <c r="B128" s="10" t="n">
        <v>13416</v>
      </c>
    </row>
    <row r="129" customFormat="false" ht="15.75" hidden="false" customHeight="true" outlineLevel="0" collapsed="false">
      <c r="A129" s="33" t="s">
        <v>33</v>
      </c>
      <c r="B129" s="10" t="n">
        <v>6025</v>
      </c>
    </row>
    <row r="130" customFormat="false" ht="15.75" hidden="false" customHeight="true" outlineLevel="0" collapsed="false">
      <c r="A130" s="35" t="s">
        <v>34</v>
      </c>
      <c r="B130" s="15" t="n">
        <v>96248</v>
      </c>
    </row>
    <row r="131" customFormat="false" ht="15.75" hidden="false" customHeight="true" outlineLevel="0" collapsed="false">
      <c r="A131" s="16"/>
      <c r="B131" s="15"/>
    </row>
    <row r="132" customFormat="false" ht="15.75" hidden="false" customHeight="true" outlineLevel="0" collapsed="false">
      <c r="A132" s="35"/>
      <c r="B132" s="32" t="s">
        <v>38</v>
      </c>
    </row>
    <row r="133" customFormat="false" ht="15.75" hidden="false" customHeight="true" outlineLevel="0" collapsed="false">
      <c r="A133" s="16"/>
      <c r="B133" s="15"/>
    </row>
    <row r="134" customFormat="false" ht="15.75" hidden="false" customHeight="true" outlineLevel="0" collapsed="false">
      <c r="A134" s="33" t="s">
        <v>7</v>
      </c>
      <c r="B134" s="10" t="n">
        <v>33225</v>
      </c>
    </row>
    <row r="135" customFormat="false" ht="15.75" hidden="false" customHeight="true" outlineLevel="0" collapsed="false">
      <c r="A135" s="33" t="s">
        <v>8</v>
      </c>
      <c r="B135" s="10" t="n">
        <v>994</v>
      </c>
    </row>
    <row r="136" customFormat="false" ht="15.75" hidden="false" customHeight="true" outlineLevel="0" collapsed="false">
      <c r="A136" s="33" t="s">
        <v>9</v>
      </c>
      <c r="B136" s="10" t="n">
        <v>13435</v>
      </c>
    </row>
    <row r="137" customFormat="false" ht="15.75" hidden="false" customHeight="true" outlineLevel="0" collapsed="false">
      <c r="A137" s="33" t="s">
        <v>10</v>
      </c>
      <c r="B137" s="10" t="n">
        <v>97371</v>
      </c>
    </row>
    <row r="138" customFormat="false" ht="15.75" hidden="false" customHeight="true" outlineLevel="0" collapsed="false">
      <c r="A138" s="33" t="s">
        <v>11</v>
      </c>
      <c r="B138" s="10" t="n">
        <v>8621</v>
      </c>
    </row>
    <row r="139" customFormat="false" ht="15.75" hidden="false" customHeight="true" outlineLevel="0" collapsed="false">
      <c r="A139" s="33" t="s">
        <v>12</v>
      </c>
      <c r="B139" s="10" t="n">
        <v>3055</v>
      </c>
    </row>
    <row r="140" customFormat="false" ht="15.75" hidden="false" customHeight="true" outlineLevel="0" collapsed="false">
      <c r="A140" s="33" t="s">
        <v>13</v>
      </c>
      <c r="B140" s="10" t="n">
        <v>5566</v>
      </c>
    </row>
    <row r="141" customFormat="false" ht="15.75" hidden="false" customHeight="true" outlineLevel="0" collapsed="false">
      <c r="A141" s="33" t="s">
        <v>14</v>
      </c>
      <c r="B141" s="10" t="n">
        <v>39241</v>
      </c>
    </row>
    <row r="142" customFormat="false" ht="15.75" hidden="false" customHeight="true" outlineLevel="0" collapsed="false">
      <c r="A142" s="33" t="s">
        <v>15</v>
      </c>
      <c r="B142" s="10" t="n">
        <v>13777</v>
      </c>
    </row>
    <row r="143" customFormat="false" ht="15.75" hidden="false" customHeight="true" outlineLevel="0" collapsed="false">
      <c r="A143" s="33" t="s">
        <v>16</v>
      </c>
      <c r="B143" s="10" t="n">
        <v>40170</v>
      </c>
    </row>
    <row r="144" customFormat="false" ht="15.75" hidden="false" customHeight="true" outlineLevel="0" collapsed="false">
      <c r="A144" s="33" t="s">
        <v>17</v>
      </c>
      <c r="B144" s="10" t="n">
        <v>30484</v>
      </c>
    </row>
    <row r="145" customFormat="false" ht="15.75" hidden="false" customHeight="true" outlineLevel="0" collapsed="false">
      <c r="A145" s="33" t="s">
        <v>18</v>
      </c>
      <c r="B145" s="10" t="n">
        <v>5166</v>
      </c>
    </row>
    <row r="146" customFormat="false" ht="15.75" hidden="false" customHeight="true" outlineLevel="0" collapsed="false">
      <c r="A146" s="33" t="s">
        <v>19</v>
      </c>
      <c r="B146" s="10" t="n">
        <v>9722</v>
      </c>
    </row>
    <row r="147" customFormat="false" ht="15.75" hidden="false" customHeight="true" outlineLevel="0" collapsed="false">
      <c r="A147" s="33" t="s">
        <v>20</v>
      </c>
      <c r="B147" s="10" t="n">
        <v>42636</v>
      </c>
    </row>
    <row r="148" customFormat="false" ht="15.75" hidden="false" customHeight="true" outlineLevel="0" collapsed="false">
      <c r="A148" s="33" t="s">
        <v>21</v>
      </c>
      <c r="B148" s="10" t="n">
        <v>6981</v>
      </c>
    </row>
    <row r="149" customFormat="false" ht="15.75" hidden="false" customHeight="true" outlineLevel="0" collapsed="false">
      <c r="A149" s="33" t="s">
        <v>22</v>
      </c>
      <c r="B149" s="10" t="n">
        <v>926</v>
      </c>
    </row>
    <row r="150" customFormat="false" ht="15.75" hidden="false" customHeight="true" outlineLevel="0" collapsed="false">
      <c r="A150" s="33" t="s">
        <v>23</v>
      </c>
      <c r="B150" s="10" t="n">
        <v>20827</v>
      </c>
    </row>
    <row r="151" customFormat="false" ht="15.75" hidden="false" customHeight="true" outlineLevel="0" collapsed="false">
      <c r="A151" s="33" t="s">
        <v>24</v>
      </c>
      <c r="B151" s="10" t="n">
        <v>23155</v>
      </c>
    </row>
    <row r="152" customFormat="false" ht="15.75" hidden="false" customHeight="true" outlineLevel="0" collapsed="false">
      <c r="A152" s="33" t="s">
        <v>25</v>
      </c>
      <c r="B152" s="10" t="n">
        <v>1652</v>
      </c>
    </row>
    <row r="153" customFormat="false" ht="15.75" hidden="false" customHeight="true" outlineLevel="0" collapsed="false">
      <c r="A153" s="33" t="s">
        <v>26</v>
      </c>
      <c r="B153" s="10" t="n">
        <v>4674</v>
      </c>
    </row>
    <row r="154" customFormat="false" ht="15.75" hidden="false" customHeight="true" outlineLevel="0" collapsed="false">
      <c r="A154" s="33" t="s">
        <v>27</v>
      </c>
      <c r="B154" s="10" t="n">
        <v>17082</v>
      </c>
    </row>
    <row r="155" customFormat="false" ht="15.75" hidden="false" customHeight="true" outlineLevel="0" collapsed="false">
      <c r="A155" s="33" t="s">
        <v>28</v>
      </c>
      <c r="B155" s="10" t="n">
        <v>9987</v>
      </c>
    </row>
    <row r="156" customFormat="false" ht="15.75" hidden="false" customHeight="true" outlineLevel="0" collapsed="false">
      <c r="A156" s="33"/>
      <c r="B156" s="10"/>
    </row>
    <row r="157" customFormat="false" ht="15.75" hidden="false" customHeight="true" outlineLevel="0" collapsed="false">
      <c r="A157" s="33" t="s">
        <v>29</v>
      </c>
      <c r="B157" s="10" t="n">
        <v>145025</v>
      </c>
    </row>
    <row r="158" customFormat="false" ht="15.75" hidden="false" customHeight="true" outlineLevel="0" collapsed="false">
      <c r="A158" s="33" t="s">
        <v>30</v>
      </c>
      <c r="B158" s="10" t="n">
        <v>101809</v>
      </c>
    </row>
    <row r="159" customFormat="false" ht="15.75" hidden="false" customHeight="true" outlineLevel="0" collapsed="false">
      <c r="A159" s="33" t="s">
        <v>31</v>
      </c>
      <c r="B159" s="10" t="n">
        <v>88008</v>
      </c>
    </row>
    <row r="160" customFormat="false" ht="15.75" hidden="false" customHeight="true" outlineLevel="0" collapsed="false">
      <c r="A160" s="33" t="s">
        <v>32</v>
      </c>
      <c r="B160" s="10" t="n">
        <v>58215</v>
      </c>
    </row>
    <row r="161" customFormat="false" ht="15.75" hidden="false" customHeight="true" outlineLevel="0" collapsed="false">
      <c r="A161" s="33" t="s">
        <v>33</v>
      </c>
      <c r="B161" s="10" t="n">
        <v>27069</v>
      </c>
    </row>
    <row r="162" customFormat="false" ht="15.75" hidden="false" customHeight="true" outlineLevel="0" collapsed="false">
      <c r="A162" s="35" t="s">
        <v>34</v>
      </c>
      <c r="B162" s="15" t="n">
        <v>420126</v>
      </c>
    </row>
    <row r="163" customFormat="false" ht="13.5" hidden="false" customHeight="true" outlineLevel="0" collapsed="false">
      <c r="A163" s="19"/>
      <c r="B163" s="36"/>
    </row>
    <row r="164" customFormat="false" ht="13.5" hidden="false" customHeight="true" outlineLevel="0" collapsed="false">
      <c r="B164" s="37"/>
    </row>
    <row r="165" customFormat="false" ht="13.5" hidden="false" customHeight="true" outlineLevel="0" collapsed="false">
      <c r="A165" s="23" t="s">
        <v>39</v>
      </c>
      <c r="B165" s="37"/>
    </row>
    <row r="166" customFormat="false" ht="13.5" hidden="false" customHeight="true" outlineLevel="0" collapsed="false">
      <c r="A166" s="9"/>
      <c r="B166" s="37"/>
    </row>
    <row r="167" s="34" customFormat="true" ht="13.5" hidden="false" customHeight="true" outlineLevel="0" collapsed="false">
      <c r="A167" s="9"/>
      <c r="B167" s="37"/>
      <c r="D167" s="0"/>
      <c r="E167" s="0"/>
    </row>
    <row r="168" s="13" customFormat="true" ht="13.5" hidden="false" customHeight="true" outlineLevel="0" collapsed="false">
      <c r="A168" s="9"/>
      <c r="B168" s="37"/>
      <c r="D168" s="34"/>
      <c r="E168" s="34"/>
    </row>
    <row r="169" s="13" customFormat="true" ht="13.5" hidden="false" customHeight="true" outlineLevel="0" collapsed="false">
      <c r="A169" s="9"/>
      <c r="B169" s="37"/>
    </row>
    <row r="170" customFormat="false" ht="13.5" hidden="false" customHeight="true" outlineLevel="0" collapsed="false">
      <c r="A170" s="9"/>
      <c r="B170" s="37"/>
      <c r="D170" s="13"/>
      <c r="E170" s="13"/>
    </row>
    <row r="171" customFormat="false" ht="13.5" hidden="false" customHeight="true" outlineLevel="0" collapsed="false">
      <c r="A171" s="9"/>
      <c r="B171" s="37"/>
    </row>
    <row r="172" customFormat="false" ht="13.5" hidden="false" customHeight="true" outlineLevel="0" collapsed="false">
      <c r="A172" s="9"/>
      <c r="B172" s="37"/>
    </row>
    <row r="173" customFormat="false" ht="13.5" hidden="false" customHeight="true" outlineLevel="0" collapsed="false">
      <c r="A173" s="9"/>
      <c r="B173" s="37"/>
    </row>
    <row r="174" customFormat="false" ht="13.5" hidden="false" customHeight="true" outlineLevel="0" collapsed="false">
      <c r="A174" s="9"/>
      <c r="B174" s="37"/>
    </row>
    <row r="175" customFormat="false" ht="13.5" hidden="false" customHeight="true" outlineLevel="0" collapsed="false">
      <c r="A175" s="9"/>
      <c r="B175" s="37"/>
    </row>
    <row r="176" customFormat="false" ht="13.5" hidden="false" customHeight="true" outlineLevel="0" collapsed="false">
      <c r="A176" s="9"/>
      <c r="B176" s="37"/>
    </row>
    <row r="177" customFormat="false" ht="13.5" hidden="false" customHeight="true" outlineLevel="0" collapsed="false">
      <c r="A177" s="9"/>
      <c r="B177" s="37"/>
    </row>
    <row r="178" customFormat="false" ht="13.5" hidden="false" customHeight="true" outlineLevel="0" collapsed="false">
      <c r="A178" s="9"/>
      <c r="B178" s="37"/>
    </row>
    <row r="179" customFormat="false" ht="13.5" hidden="false" customHeight="true" outlineLevel="0" collapsed="false">
      <c r="A179" s="9"/>
      <c r="B179" s="37"/>
    </row>
    <row r="180" customFormat="false" ht="13.5" hidden="false" customHeight="true" outlineLevel="0" collapsed="false">
      <c r="A180" s="9"/>
      <c r="B180" s="37"/>
    </row>
    <row r="181" customFormat="false" ht="13.5" hidden="false" customHeight="true" outlineLevel="0" collapsed="false">
      <c r="A181" s="9"/>
      <c r="B181" s="37"/>
    </row>
    <row r="182" customFormat="false" ht="13.5" hidden="false" customHeight="true" outlineLevel="0" collapsed="false">
      <c r="A182" s="9"/>
      <c r="B182" s="37"/>
    </row>
    <row r="183" customFormat="false" ht="12.5" hidden="false" customHeight="false" outlineLevel="0" collapsed="false">
      <c r="A183" s="9"/>
      <c r="B183" s="37"/>
    </row>
    <row r="184" customFormat="false" ht="12.5" hidden="false" customHeight="false" outlineLevel="0" collapsed="false">
      <c r="A184" s="9"/>
      <c r="B184" s="37"/>
    </row>
    <row r="185" customFormat="false" ht="12.5" hidden="false" customHeight="false" outlineLevel="0" collapsed="false">
      <c r="A185" s="9"/>
      <c r="B185" s="37"/>
    </row>
    <row r="186" customFormat="false" ht="12.5" hidden="false" customHeight="false" outlineLevel="0" collapsed="false">
      <c r="A186" s="9"/>
      <c r="B186" s="37"/>
    </row>
    <row r="187" customFormat="false" ht="9" hidden="false" customHeight="true" outlineLevel="0" collapsed="false">
      <c r="A187" s="14"/>
      <c r="B187" s="37"/>
    </row>
    <row r="188" customFormat="false" ht="12.5" hidden="false" customHeight="false" outlineLevel="0" collapsed="false">
      <c r="B188" s="37"/>
    </row>
    <row r="189" customFormat="false" ht="12.5" hidden="false" customHeight="false" outlineLevel="0" collapsed="false">
      <c r="A189" s="9"/>
      <c r="B189" s="37"/>
    </row>
    <row r="190" customFormat="false" ht="12.5" hidden="false" customHeight="false" outlineLevel="0" collapsed="false">
      <c r="A190" s="9"/>
      <c r="B190" s="37"/>
    </row>
    <row r="191" customFormat="false" ht="12.5" hidden="false" customHeight="false" outlineLevel="0" collapsed="false">
      <c r="A191" s="9"/>
      <c r="B191" s="37"/>
    </row>
    <row r="192" customFormat="false" ht="12.5" hidden="false" customHeight="false" outlineLevel="0" collapsed="false">
      <c r="A192" s="9"/>
      <c r="B192" s="37"/>
    </row>
    <row r="193" customFormat="false" ht="12.5" hidden="false" customHeight="false" outlineLevel="0" collapsed="false">
      <c r="A193" s="9"/>
      <c r="B193" s="37"/>
    </row>
    <row r="194" customFormat="false" ht="12.5" hidden="false" customHeight="false" outlineLevel="0" collapsed="false">
      <c r="A194" s="11"/>
      <c r="B194" s="37"/>
    </row>
    <row r="195" customFormat="false" ht="12.5" hidden="false" customHeight="false" outlineLevel="0" collapsed="false">
      <c r="A195" s="11"/>
      <c r="B195" s="37"/>
    </row>
    <row r="196" customFormat="false" ht="12.5" hidden="false" customHeight="false" outlineLevel="0" collapsed="false">
      <c r="A196" s="9"/>
      <c r="B196" s="37"/>
    </row>
    <row r="197" customFormat="false" ht="12.5" hidden="false" customHeight="false" outlineLevel="0" collapsed="false">
      <c r="A197" s="9"/>
      <c r="B197" s="37"/>
    </row>
    <row r="198" customFormat="false" ht="12.5" hidden="false" customHeight="false" outlineLevel="0" collapsed="false">
      <c r="A198" s="9"/>
      <c r="B198" s="37"/>
    </row>
    <row r="199" customFormat="false" ht="12.5" hidden="false" customHeight="false" outlineLevel="0" collapsed="false">
      <c r="A199" s="9"/>
      <c r="B199" s="37"/>
    </row>
    <row r="200" customFormat="false" ht="12.5" hidden="false" customHeight="false" outlineLevel="0" collapsed="false">
      <c r="A200" s="9"/>
      <c r="B200" s="37"/>
    </row>
    <row r="201" customFormat="false" ht="12.5" hidden="false" customHeight="false" outlineLevel="0" collapsed="false">
      <c r="A201" s="9"/>
      <c r="B201" s="37"/>
    </row>
    <row r="202" customFormat="false" ht="12.5" hidden="false" customHeight="false" outlineLevel="0" collapsed="false">
      <c r="A202" s="9"/>
      <c r="B202" s="37"/>
    </row>
    <row r="203" customFormat="false" ht="12.5" hidden="false" customHeight="false" outlineLevel="0" collapsed="false">
      <c r="A203" s="9"/>
      <c r="B203" s="37"/>
    </row>
    <row r="204" customFormat="false" ht="12.5" hidden="false" customHeight="false" outlineLevel="0" collapsed="false">
      <c r="A204" s="9"/>
      <c r="B204" s="37"/>
    </row>
    <row r="205" customFormat="false" ht="12.5" hidden="false" customHeight="false" outlineLevel="0" collapsed="false">
      <c r="A205" s="9"/>
      <c r="B205" s="37"/>
    </row>
    <row r="206" customFormat="false" ht="12.5" hidden="false" customHeight="false" outlineLevel="0" collapsed="false">
      <c r="A206" s="9"/>
      <c r="B206" s="37"/>
    </row>
    <row r="207" customFormat="false" ht="12.5" hidden="false" customHeight="false" outlineLevel="0" collapsed="false">
      <c r="A207" s="9"/>
      <c r="B207" s="37"/>
    </row>
    <row r="208" customFormat="false" ht="12.5" hidden="false" customHeight="false" outlineLevel="0" collapsed="false">
      <c r="A208" s="9"/>
      <c r="B208" s="37"/>
    </row>
    <row r="209" customFormat="false" ht="12.5" hidden="false" customHeight="false" outlineLevel="0" collapsed="false">
      <c r="A209" s="9"/>
      <c r="B209" s="37"/>
    </row>
    <row r="210" customFormat="false" ht="12.5" hidden="false" customHeight="false" outlineLevel="0" collapsed="false">
      <c r="A210" s="9"/>
      <c r="B210" s="37"/>
    </row>
    <row r="211" customFormat="false" ht="12.5" hidden="false" customHeight="false" outlineLevel="0" collapsed="false">
      <c r="A211" s="9"/>
      <c r="B211" s="37"/>
    </row>
    <row r="212" customFormat="false" ht="12.5" hidden="false" customHeight="false" outlineLevel="0" collapsed="false">
      <c r="A212" s="9"/>
      <c r="B212" s="37"/>
    </row>
    <row r="213" customFormat="false" ht="12.5" hidden="false" customHeight="false" outlineLevel="0" collapsed="false">
      <c r="A213" s="9"/>
      <c r="B213" s="37"/>
    </row>
    <row r="214" customFormat="false" ht="12.5" hidden="false" customHeight="false" outlineLevel="0" collapsed="false">
      <c r="A214" s="9"/>
      <c r="B214" s="37"/>
    </row>
    <row r="215" customFormat="false" ht="12.5" hidden="false" customHeight="false" outlineLevel="0" collapsed="false">
      <c r="A215" s="9"/>
      <c r="B215" s="37"/>
    </row>
    <row r="216" customFormat="false" ht="12.5" hidden="false" customHeight="false" outlineLevel="0" collapsed="false">
      <c r="A216" s="9"/>
      <c r="B216" s="37"/>
    </row>
    <row r="283" customFormat="false" ht="9" hidden="false" customHeight="true" outlineLevel="0" collapsed="false"/>
    <row r="290" customFormat="false" ht="9" hidden="false" customHeight="true" outlineLevel="0" collapsed="false"/>
    <row r="316" s="38" customFormat="true" ht="12.5" hidden="false" customHeight="false" outlineLevel="0" collapsed="false">
      <c r="A316" s="0"/>
      <c r="B316" s="0"/>
      <c r="D316" s="0"/>
      <c r="E316" s="0"/>
    </row>
    <row r="317" customFormat="false" ht="12.5" hidden="false" customHeight="false" outlineLevel="0" collapsed="false">
      <c r="D317" s="38"/>
      <c r="E317" s="38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" activeCellId="0" sqref="J2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10.17"/>
    <col collapsed="false" customWidth="false" hidden="false" outlineLevel="0" max="6" min="2" style="39" width="9.17"/>
    <col collapsed="false" customWidth="true" hidden="false" outlineLevel="0" max="7" min="7" style="40" width="11.81"/>
    <col collapsed="false" customWidth="false" hidden="false" outlineLevel="0" max="8" min="8" style="40" width="9.17"/>
    <col collapsed="false" customWidth="false" hidden="false" outlineLevel="0" max="257" min="9" style="39" width="9.17"/>
  </cols>
  <sheetData>
    <row r="1" customFormat="false" ht="15.75" hidden="false" customHeight="true" outlineLevel="0" collapsed="false">
      <c r="A1" s="41" t="s">
        <v>44</v>
      </c>
    </row>
    <row r="2" customFormat="false" ht="15.75" hidden="false" customHeight="true" outlineLevel="0" collapsed="false">
      <c r="A2" s="41" t="s">
        <v>45</v>
      </c>
    </row>
    <row r="3" customFormat="false" ht="6" hidden="false" customHeight="true" outlineLevel="0" collapsed="false"/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48</v>
      </c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A6" s="47"/>
      <c r="B6" s="47"/>
      <c r="C6" s="47"/>
      <c r="D6" s="47"/>
      <c r="E6" s="47"/>
      <c r="F6" s="47"/>
      <c r="G6" s="48"/>
      <c r="H6" s="48"/>
    </row>
    <row r="7" customFormat="false" ht="13.5" hidden="false" customHeight="true" outlineLevel="0" collapsed="false">
      <c r="A7" s="49" t="s">
        <v>50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50" t="s">
        <v>51</v>
      </c>
    </row>
    <row r="8" customFormat="false" ht="13.5" hidden="false" customHeight="true" outlineLevel="0" collapsed="false">
      <c r="A8" s="49" t="s">
        <v>52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50" t="s">
        <v>51</v>
      </c>
    </row>
    <row r="9" customFormat="false" ht="13.5" hidden="false" customHeight="true" outlineLevel="0" collapsed="false">
      <c r="A9" s="49" t="s">
        <v>53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50" t="s">
        <v>51</v>
      </c>
    </row>
    <row r="10" customFormat="false" ht="13.5" hidden="false" customHeight="true" outlineLevel="0" collapsed="false">
      <c r="A10" s="49" t="s">
        <v>54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50" t="s">
        <v>51</v>
      </c>
    </row>
    <row r="11" customFormat="false" ht="13.5" hidden="false" customHeight="true" outlineLevel="0" collapsed="false">
      <c r="A11" s="49" t="s">
        <v>55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51" t="n">
        <v>16.4157339054125</v>
      </c>
    </row>
    <row r="12" customFormat="false" ht="13.5" hidden="false" customHeight="true" outlineLevel="0" collapsed="false">
      <c r="A12" s="49" t="s">
        <v>56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51" t="n">
        <v>11.8040184119432</v>
      </c>
    </row>
    <row r="13" customFormat="false" ht="13.5" hidden="false" customHeight="true" outlineLevel="0" collapsed="false">
      <c r="A13" s="49" t="s">
        <v>57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51" t="n">
        <v>11.045217281932</v>
      </c>
    </row>
    <row r="14" customFormat="false" ht="13.5" hidden="false" customHeight="true" outlineLevel="0" collapsed="false">
      <c r="A14" s="49" t="s">
        <v>58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51" t="n">
        <v>9.00833348300077</v>
      </c>
    </row>
    <row r="15" customFormat="false" ht="13.5" hidden="false" customHeight="true" outlineLevel="0" collapsed="false">
      <c r="A15" s="49" t="s">
        <v>59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51" t="n">
        <v>14.025242318463</v>
      </c>
    </row>
    <row r="16" customFormat="false" ht="13.5" hidden="false" customHeight="true" outlineLevel="0" collapsed="false">
      <c r="A16" s="49" t="s">
        <v>60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51" t="n">
        <v>18.650592983427</v>
      </c>
    </row>
    <row r="17" customFormat="false" ht="13.5" hidden="false" customHeight="true" outlineLevel="0" collapsed="false">
      <c r="A17" s="49" t="s">
        <v>61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51" t="n">
        <v>12.6995633534006</v>
      </c>
    </row>
    <row r="18" customFormat="false" ht="13.5" hidden="false" customHeight="true" outlineLevel="0" collapsed="false">
      <c r="A18" s="49" t="s">
        <v>62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51" t="n">
        <v>2.03765564566952</v>
      </c>
    </row>
    <row r="19" customFormat="false" ht="13.5" hidden="false" customHeight="true" outlineLevel="0" collapsed="false">
      <c r="A19" s="49" t="s">
        <v>63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51" t="n">
        <v>13.5383353433165</v>
      </c>
    </row>
    <row r="20" customFormat="false" ht="13.5" hidden="false" customHeight="true" outlineLevel="0" collapsed="false">
      <c r="A20" s="49" t="s">
        <v>64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51" t="n">
        <v>-2.10403155444227</v>
      </c>
    </row>
    <row r="21" customFormat="false" ht="13.5" hidden="false" customHeight="true" outlineLevel="0" collapsed="false">
      <c r="A21" s="49" t="s">
        <v>65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51" t="n">
        <v>-4.60057186791761</v>
      </c>
    </row>
    <row r="22" customFormat="false" ht="13.5" hidden="false" customHeight="true" outlineLevel="0" collapsed="false">
      <c r="A22" s="49" t="s">
        <v>66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51" t="n">
        <v>1.74951357548259</v>
      </c>
    </row>
    <row r="23" customFormat="false" ht="13.5" hidden="false" customHeight="true" outlineLevel="0" collapsed="false">
      <c r="A23" s="49" t="s">
        <v>67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51" t="n">
        <v>-9.45389805580999</v>
      </c>
    </row>
    <row r="24" customFormat="false" ht="13.5" hidden="false" customHeight="true" outlineLevel="0" collapsed="false">
      <c r="A24" s="49" t="s">
        <v>68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51" t="n">
        <v>-1.55002464268112</v>
      </c>
    </row>
    <row r="25" customFormat="false" ht="13.5" hidden="false" customHeight="true" outlineLevel="0" collapsed="false">
      <c r="A25" s="49" t="s">
        <v>69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51" t="n">
        <v>2.19287618124546</v>
      </c>
    </row>
    <row r="26" customFormat="false" ht="13.5" hidden="false" customHeight="true" outlineLevel="0" collapsed="false">
      <c r="A26" s="49" t="s">
        <v>70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51" t="n">
        <v>0.339204951202095</v>
      </c>
    </row>
    <row r="27" customFormat="false" ht="13.5" hidden="false" customHeight="true" outlineLevel="0" collapsed="false">
      <c r="A27" s="49" t="s">
        <v>71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51" t="n">
        <v>18.1021585808934</v>
      </c>
    </row>
    <row r="28" customFormat="false" ht="13.5" hidden="false" customHeight="true" outlineLevel="0" collapsed="false">
      <c r="A28" s="49" t="s">
        <v>72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51" t="n">
        <v>9.47786037896423</v>
      </c>
    </row>
    <row r="29" customFormat="false" ht="13.5" hidden="false" customHeight="true" outlineLevel="0" collapsed="false">
      <c r="A29" s="49" t="s">
        <v>73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51" t="n">
        <v>12.7568877090797</v>
      </c>
    </row>
    <row r="30" customFormat="false" ht="13.5" hidden="false" customHeight="true" outlineLevel="0" collapsed="false">
      <c r="A30" s="49" t="s">
        <v>74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51" t="n">
        <v>21.8500286657573</v>
      </c>
    </row>
    <row r="31" customFormat="false" ht="13.5" hidden="false" customHeight="true" outlineLevel="0" collapsed="false">
      <c r="A31" s="49" t="s">
        <v>75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51" t="n">
        <v>-7.16129810592351</v>
      </c>
    </row>
    <row r="32" customFormat="false" ht="13.5" hidden="false" customHeight="true" outlineLevel="0" collapsed="false">
      <c r="A32" s="49" t="s">
        <v>76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51" t="n">
        <v>-0.146327522149185</v>
      </c>
    </row>
    <row r="33" customFormat="false" ht="13.5" hidden="false" customHeight="true" outlineLevel="0" collapsed="false">
      <c r="A33" s="49" t="s">
        <v>77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51" t="n">
        <v>0.763414611847098</v>
      </c>
    </row>
    <row r="34" customFormat="false" ht="13.5" hidden="false" customHeight="true" outlineLevel="0" collapsed="false">
      <c r="A34" s="49" t="s">
        <v>78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51" t="n">
        <v>-0.411451860456815</v>
      </c>
    </row>
    <row r="35" customFormat="false" ht="13.5" hidden="false" customHeight="true" outlineLevel="0" collapsed="false">
      <c r="A35" s="52" t="s">
        <v>79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51" t="n">
        <v>4.85181623653958</v>
      </c>
    </row>
    <row r="36" customFormat="false" ht="13.5" hidden="false" customHeight="true" outlineLevel="0" collapsed="false">
      <c r="A36" s="52" t="s">
        <v>80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51" t="n">
        <v>8.72916833625272</v>
      </c>
    </row>
    <row r="37" customFormat="false" ht="13.5" hidden="false" customHeight="true" outlineLevel="0" collapsed="false">
      <c r="A37" s="52" t="s">
        <v>81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51" t="n">
        <v>4.57073639894022</v>
      </c>
    </row>
    <row r="38" customFormat="false" ht="13.5" hidden="false" customHeight="true" outlineLevel="0" collapsed="false">
      <c r="A38" s="52" t="s">
        <v>82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51" t="n">
        <v>3.33844885617561</v>
      </c>
    </row>
    <row r="39" customFormat="false" ht="13.5" hidden="false" customHeight="true" outlineLevel="0" collapsed="false">
      <c r="A39" s="49" t="s">
        <v>83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51" t="n">
        <v>0.0161115081610986</v>
      </c>
    </row>
    <row r="40" customFormat="false" ht="13.5" hidden="false" customHeight="true" outlineLevel="0" collapsed="false">
      <c r="A40" s="49" t="s">
        <v>84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51" t="n">
        <v>4.75791025393539</v>
      </c>
    </row>
    <row r="41" customFormat="false" ht="13.5" hidden="false" customHeight="true" outlineLevel="0" collapsed="false">
      <c r="A41" s="49" t="s">
        <v>85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51" t="n">
        <v>3.90370457138643</v>
      </c>
    </row>
    <row r="42" customFormat="false" ht="13.5" hidden="false" customHeight="true" outlineLevel="0" collapsed="false">
      <c r="A42" s="49" t="s">
        <v>86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51" t="n">
        <v>2.12829688953351</v>
      </c>
    </row>
    <row r="43" s="40" customFormat="true" ht="13.5" hidden="false" customHeight="true" outlineLevel="0" collapsed="false">
      <c r="A43" s="49" t="s">
        <v>87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51" t="n">
        <v>8.96233818803645</v>
      </c>
    </row>
    <row r="44" customFormat="false" ht="13.5" hidden="false" customHeight="true" outlineLevel="0" collapsed="false">
      <c r="A44" s="49" t="s">
        <v>88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51" t="n">
        <v>0.808788793551132</v>
      </c>
    </row>
    <row r="45" customFormat="false" ht="13.5" hidden="false" customHeight="true" outlineLevel="0" collapsed="false">
      <c r="A45" s="49" t="s">
        <v>89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51" t="n">
        <v>-6.00216286634071</v>
      </c>
    </row>
    <row r="46" s="40" customFormat="true" ht="13.5" hidden="false" customHeight="true" outlineLevel="0" collapsed="false">
      <c r="A46" s="49" t="s">
        <v>90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51" t="n">
        <v>-0.304718976243034</v>
      </c>
    </row>
    <row r="47" customFormat="false" ht="13.5" hidden="false" customHeight="true" outlineLevel="0" collapsed="false">
      <c r="A47" s="52" t="s">
        <v>91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51" t="n">
        <v>-4.06178923426839</v>
      </c>
    </row>
    <row r="48" customFormat="false" ht="13.5" hidden="false" customHeight="true" outlineLevel="0" collapsed="false">
      <c r="A48" s="52" t="s">
        <v>92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51" t="n">
        <v>-5.50708742542832</v>
      </c>
    </row>
    <row r="49" customFormat="false" ht="13.5" hidden="false" customHeight="true" outlineLevel="0" collapsed="false">
      <c r="A49" s="52" t="s">
        <v>93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51" t="n">
        <v>-0.623217633105605</v>
      </c>
    </row>
    <row r="50" customFormat="false" ht="13.5" hidden="false" customHeight="true" outlineLevel="0" collapsed="false">
      <c r="A50" s="52" t="s">
        <v>94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51" t="n">
        <v>-8.81090555497061</v>
      </c>
    </row>
    <row r="51" customFormat="false" ht="13.5" hidden="false" customHeight="true" outlineLevel="0" collapsed="false">
      <c r="A51" s="49" t="s">
        <v>95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51" t="n">
        <v>-12.1951123140447</v>
      </c>
    </row>
    <row r="52" customFormat="false" ht="13.5" hidden="false" customHeight="true" outlineLevel="0" collapsed="false">
      <c r="A52" s="49" t="s">
        <v>96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51" t="n">
        <v>-12.6205089425461</v>
      </c>
    </row>
    <row r="53" customFormat="false" ht="13.5" hidden="false" customHeight="true" outlineLevel="0" collapsed="false">
      <c r="A53" s="49" t="s">
        <v>97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51" t="n">
        <v>-12.670358798314</v>
      </c>
    </row>
    <row r="54" customFormat="false" ht="13.5" hidden="false" customHeight="true" outlineLevel="0" collapsed="false">
      <c r="A54" s="49" t="s">
        <v>98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51" t="n">
        <v>-15.8143894371506</v>
      </c>
    </row>
    <row r="55" customFormat="false" ht="13.5" hidden="false" customHeight="true" outlineLevel="0" collapsed="false">
      <c r="A55" s="49" t="s">
        <v>99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51" t="n">
        <v>-16.1244886846878</v>
      </c>
    </row>
    <row r="56" customFormat="false" ht="13.5" hidden="false" customHeight="true" outlineLevel="0" collapsed="false">
      <c r="A56" s="49" t="s">
        <v>100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51" t="n">
        <v>-10.5312096219101</v>
      </c>
    </row>
    <row r="57" customFormat="false" ht="13.5" hidden="false" customHeight="true" outlineLevel="0" collapsed="false">
      <c r="A57" s="49" t="s">
        <v>101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51" t="n">
        <v>-10.5301141918279</v>
      </c>
    </row>
    <row r="58" customFormat="false" ht="13.5" hidden="false" customHeight="true" outlineLevel="0" collapsed="false">
      <c r="A58" s="49" t="s">
        <v>102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51" t="n">
        <v>-3.59865751236396</v>
      </c>
    </row>
    <row r="59" customFormat="false" ht="13.5" hidden="false" customHeight="true" outlineLevel="0" collapsed="false">
      <c r="A59" s="49" t="s">
        <v>103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51" t="n">
        <v>2.32792707724168</v>
      </c>
    </row>
    <row r="60" customFormat="false" ht="13.5" hidden="false" customHeight="true" outlineLevel="0" collapsed="false">
      <c r="A60" s="49" t="s">
        <v>104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51" t="n">
        <v>2.19102892878031</v>
      </c>
    </row>
    <row r="61" customFormat="false" ht="13.5" hidden="false" customHeight="true" outlineLevel="0" collapsed="false">
      <c r="A61" s="49" t="s">
        <v>105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51" t="n">
        <v>-3.35640732265446</v>
      </c>
    </row>
    <row r="62" customFormat="false" ht="13.5" hidden="false" customHeight="true" outlineLevel="0" collapsed="false">
      <c r="A62" s="49" t="s">
        <v>106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51" t="n">
        <v>-3.27018918138566</v>
      </c>
    </row>
    <row r="63" customFormat="false" ht="13.5" hidden="false" customHeight="true" outlineLevel="0" collapsed="false">
      <c r="A63" s="49" t="s">
        <v>107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51" t="n">
        <v>-2.36147812591754</v>
      </c>
    </row>
    <row r="64" customFormat="false" ht="13.5" hidden="false" customHeight="true" outlineLevel="0" collapsed="false">
      <c r="A64" s="49" t="s">
        <v>108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51" t="n">
        <v>-3.1852601919521</v>
      </c>
    </row>
    <row r="65" customFormat="false" ht="13.5" hidden="false" customHeight="true" outlineLevel="0" collapsed="false">
      <c r="A65" s="49" t="s">
        <v>109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51" t="n">
        <v>3.97258084566071</v>
      </c>
    </row>
    <row r="66" customFormat="false" ht="13.5" hidden="false" customHeight="true" outlineLevel="0" collapsed="false">
      <c r="A66" s="49" t="s">
        <v>110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51" t="n">
        <v>1.65381853418815</v>
      </c>
    </row>
    <row r="67" customFormat="false" ht="13.5" hidden="false" customHeight="true" outlineLevel="0" collapsed="false">
      <c r="A67" s="49" t="s">
        <v>111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51" t="n">
        <v>-16.8673210756938</v>
      </c>
    </row>
    <row r="68" customFormat="false" ht="13.5" hidden="false" customHeight="true" outlineLevel="0" collapsed="false">
      <c r="A68" s="49" t="s">
        <v>112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51" t="n">
        <v>-23.7302471521794</v>
      </c>
    </row>
    <row r="69" customFormat="false" ht="13.5" hidden="false" customHeight="true" outlineLevel="0" collapsed="false">
      <c r="A69" s="49" t="s">
        <v>113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51" t="n">
        <v>-23.1490970371889</v>
      </c>
    </row>
    <row r="70" customFormat="false" ht="13.5" hidden="false" customHeight="true" outlineLevel="0" collapsed="false">
      <c r="A70" s="49" t="s">
        <v>114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51" t="n">
        <v>-25.6978104985425</v>
      </c>
    </row>
    <row r="71" customFormat="false" ht="13.5" hidden="false" customHeight="true" outlineLevel="0" collapsed="false">
      <c r="A71" s="49" t="s">
        <v>115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51" t="n">
        <v>-10.2794984917287</v>
      </c>
    </row>
    <row r="72" customFormat="false" ht="13.5" hidden="false" customHeight="true" outlineLevel="0" collapsed="false">
      <c r="A72" s="49" t="s">
        <v>116</v>
      </c>
      <c r="B72" s="53" t="n">
        <v>53274</v>
      </c>
      <c r="C72" s="53" t="n">
        <v>31111</v>
      </c>
      <c r="D72" s="53" t="n">
        <v>32063</v>
      </c>
      <c r="E72" s="53" t="n">
        <v>27589</v>
      </c>
      <c r="F72" s="53" t="n">
        <v>12849</v>
      </c>
      <c r="G72" s="53" t="n">
        <v>156886</v>
      </c>
      <c r="H72" s="51" t="n">
        <v>-6.46013319739329</v>
      </c>
    </row>
    <row r="73" customFormat="false" ht="13.5" hidden="false" customHeight="true" outlineLevel="0" collapsed="false">
      <c r="A73" s="49" t="s">
        <v>117</v>
      </c>
      <c r="B73" s="53" t="n">
        <v>41461</v>
      </c>
      <c r="C73" s="53" t="n">
        <v>25859</v>
      </c>
      <c r="D73" s="53" t="n">
        <v>25763</v>
      </c>
      <c r="E73" s="53" t="n">
        <v>23531</v>
      </c>
      <c r="F73" s="53" t="n">
        <v>11112</v>
      </c>
      <c r="G73" s="53" t="n">
        <v>127726</v>
      </c>
      <c r="H73" s="51" t="n">
        <v>-5.3769335624963</v>
      </c>
    </row>
    <row r="74" customFormat="false" ht="13.5" hidden="false" customHeight="true" outlineLevel="0" collapsed="false">
      <c r="A74" s="49" t="s">
        <v>118</v>
      </c>
      <c r="B74" s="53" t="n">
        <v>54238</v>
      </c>
      <c r="C74" s="53" t="n">
        <v>32565</v>
      </c>
      <c r="D74" s="53" t="n">
        <v>31989</v>
      </c>
      <c r="E74" s="53" t="n">
        <v>27518</v>
      </c>
      <c r="F74" s="53" t="n">
        <v>13259</v>
      </c>
      <c r="G74" s="53" t="n">
        <v>159569</v>
      </c>
      <c r="H74" s="51" t="n">
        <v>-8.6082967256399</v>
      </c>
    </row>
    <row r="75" customFormat="false" ht="13.5" hidden="false" customHeight="true" outlineLevel="0" collapsed="false">
      <c r="A75" s="49" t="s">
        <v>119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51" t="n">
        <v>0.621314768284869</v>
      </c>
    </row>
    <row r="76" customFormat="false" ht="13.5" hidden="false" customHeight="true" outlineLevel="0" collapsed="false">
      <c r="A76" s="49" t="s">
        <v>120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51" t="n">
        <v>-3.47386000025496</v>
      </c>
    </row>
    <row r="77" customFormat="false" ht="13.5" hidden="false" customHeight="true" outlineLevel="0" collapsed="false">
      <c r="A77" s="49" t="s">
        <v>121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51" t="n">
        <v>3.7392543413244</v>
      </c>
    </row>
    <row r="78" customFormat="false" ht="13.5" hidden="false" customHeight="true" outlineLevel="0" collapsed="false">
      <c r="A78" s="49" t="s">
        <v>122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51" t="n">
        <v>5.48038779462176</v>
      </c>
    </row>
    <row r="79" customFormat="false" ht="13.5" hidden="false" customHeight="true" outlineLevel="0" collapsed="false">
      <c r="A79" s="49" t="s">
        <v>123</v>
      </c>
      <c r="B79" s="53" t="n">
        <v>44438</v>
      </c>
      <c r="C79" s="53" t="n">
        <v>26866</v>
      </c>
      <c r="D79" s="53" t="n">
        <v>27917</v>
      </c>
      <c r="E79" s="53" t="n">
        <v>24359</v>
      </c>
      <c r="F79" s="53" t="n">
        <v>11170</v>
      </c>
      <c r="G79" s="53" t="n">
        <v>134750</v>
      </c>
      <c r="H79" s="51" t="n">
        <v>-3.58609636381849</v>
      </c>
    </row>
    <row r="80" s="54" customFormat="true" ht="13.5" hidden="false" customHeight="true" outlineLevel="0" collapsed="false">
      <c r="A80" s="49" t="s">
        <v>124</v>
      </c>
      <c r="B80" s="53" t="n">
        <v>54776</v>
      </c>
      <c r="C80" s="53" t="n">
        <v>33719</v>
      </c>
      <c r="D80" s="53" t="n">
        <v>32695</v>
      </c>
      <c r="E80" s="53" t="n">
        <v>26877</v>
      </c>
      <c r="F80" s="53" t="n">
        <v>12717</v>
      </c>
      <c r="G80" s="53" t="n">
        <v>160784</v>
      </c>
      <c r="H80" s="51" t="n">
        <v>6.17290472542856</v>
      </c>
    </row>
    <row r="81" customFormat="false" ht="13.5" hidden="false" customHeight="true" outlineLevel="0" collapsed="false">
      <c r="A81" s="49" t="s">
        <v>125</v>
      </c>
      <c r="B81" s="53" t="n">
        <v>46698</v>
      </c>
      <c r="C81" s="53" t="n">
        <v>29888</v>
      </c>
      <c r="D81" s="53" t="n">
        <v>29272</v>
      </c>
      <c r="E81" s="53" t="n">
        <v>25529</v>
      </c>
      <c r="F81" s="53" t="n">
        <v>12368</v>
      </c>
      <c r="G81" s="53" t="n">
        <v>143755</v>
      </c>
      <c r="H81" s="51" t="n">
        <v>8.49270199695099</v>
      </c>
    </row>
    <row r="82" customFormat="false" ht="13.5" hidden="false" customHeight="true" outlineLevel="0" collapsed="false">
      <c r="A82" s="49" t="s">
        <v>126</v>
      </c>
      <c r="B82" s="53" t="n">
        <v>62071</v>
      </c>
      <c r="C82" s="53" t="n">
        <v>38427</v>
      </c>
      <c r="D82" s="53" t="n">
        <v>37170</v>
      </c>
      <c r="E82" s="53" t="n">
        <v>31074</v>
      </c>
      <c r="F82" s="53" t="n">
        <v>15044</v>
      </c>
      <c r="G82" s="53" t="n">
        <v>183786</v>
      </c>
      <c r="H82" s="51" t="n">
        <v>9.19234288294497</v>
      </c>
    </row>
    <row r="83" customFormat="false" ht="13.5" hidden="false" customHeight="true" outlineLevel="0" collapsed="false">
      <c r="A83" s="55" t="s">
        <v>127</v>
      </c>
      <c r="B83" s="53" t="n">
        <v>53615</v>
      </c>
      <c r="C83" s="53" t="n">
        <v>31934</v>
      </c>
      <c r="D83" s="53" t="n">
        <v>32341</v>
      </c>
      <c r="E83" s="53" t="n">
        <v>28339</v>
      </c>
      <c r="F83" s="53" t="n">
        <v>13015</v>
      </c>
      <c r="G83" s="53" t="n">
        <v>159244</v>
      </c>
      <c r="H83" s="51" t="n">
        <v>18.1773654916512</v>
      </c>
    </row>
    <row r="84" customFormat="false" ht="13.5" hidden="false" customHeight="true" outlineLevel="0" collapsed="false">
      <c r="A84" s="55" t="s">
        <v>128</v>
      </c>
      <c r="B84" s="53" t="n">
        <v>66053</v>
      </c>
      <c r="C84" s="53" t="n">
        <v>41259</v>
      </c>
      <c r="D84" s="53" t="n">
        <v>39347</v>
      </c>
      <c r="E84" s="53" t="n">
        <v>32802</v>
      </c>
      <c r="F84" s="53" t="n">
        <v>15159</v>
      </c>
      <c r="G84" s="53" t="n">
        <v>194620</v>
      </c>
      <c r="H84" s="51" t="n">
        <v>21.0443825256244</v>
      </c>
    </row>
    <row r="85" customFormat="false" ht="15" hidden="false" customHeight="true" outlineLevel="0" collapsed="false">
      <c r="A85" s="55" t="s">
        <v>129</v>
      </c>
      <c r="B85" s="53" t="n">
        <v>56660</v>
      </c>
      <c r="C85" s="53" t="n">
        <v>38653</v>
      </c>
      <c r="D85" s="53" t="n">
        <v>34459</v>
      </c>
      <c r="E85" s="53" t="n">
        <v>28580</v>
      </c>
      <c r="F85" s="53" t="n">
        <v>13949</v>
      </c>
      <c r="G85" s="53" t="n">
        <v>172301</v>
      </c>
      <c r="H85" s="51" t="n">
        <v>19.8573962644778</v>
      </c>
    </row>
    <row r="86" customFormat="false" ht="15" hidden="false" customHeight="true" outlineLevel="0" collapsed="false">
      <c r="A86" s="55" t="s">
        <v>130</v>
      </c>
      <c r="B86" s="53" t="n">
        <v>69419</v>
      </c>
      <c r="C86" s="53" t="n">
        <v>43749</v>
      </c>
      <c r="D86" s="53" t="n">
        <v>40060</v>
      </c>
      <c r="E86" s="53" t="n">
        <v>33333</v>
      </c>
      <c r="F86" s="53" t="n">
        <v>16091</v>
      </c>
      <c r="G86" s="53" t="n">
        <v>202652</v>
      </c>
      <c r="H86" s="51" t="n">
        <v>10.3</v>
      </c>
    </row>
    <row r="87" customFormat="false" ht="15" hidden="false" customHeight="true" outlineLevel="0" collapsed="false">
      <c r="A87" s="55" t="s">
        <v>131</v>
      </c>
      <c r="B87" s="53" t="n">
        <v>57902</v>
      </c>
      <c r="C87" s="53" t="n">
        <v>34818</v>
      </c>
      <c r="D87" s="53" t="n">
        <v>34145</v>
      </c>
      <c r="E87" s="53" t="n">
        <v>29218</v>
      </c>
      <c r="F87" s="53" t="n">
        <v>13444</v>
      </c>
      <c r="G87" s="53" t="n">
        <v>169527</v>
      </c>
      <c r="H87" s="51" t="n">
        <v>6.5</v>
      </c>
    </row>
    <row r="88" customFormat="false" ht="15" hidden="false" customHeight="true" outlineLevel="0" collapsed="false">
      <c r="A88" s="55" t="s">
        <v>132</v>
      </c>
      <c r="B88" s="53" t="n">
        <v>68560</v>
      </c>
      <c r="C88" s="53" t="n">
        <v>42061</v>
      </c>
      <c r="D88" s="53" t="n">
        <v>40572</v>
      </c>
      <c r="E88" s="53" t="n">
        <v>33574</v>
      </c>
      <c r="F88" s="53" t="n">
        <v>15174</v>
      </c>
      <c r="G88" s="53" t="n">
        <v>199941</v>
      </c>
      <c r="H88" s="51" t="n">
        <v>2.7</v>
      </c>
    </row>
    <row r="89" customFormat="false" ht="15" hidden="false" customHeight="true" outlineLevel="0" collapsed="false">
      <c r="A89" s="55" t="s">
        <v>133</v>
      </c>
      <c r="B89" s="53" t="n">
        <v>57098</v>
      </c>
      <c r="C89" s="53" t="n">
        <v>37503</v>
      </c>
      <c r="D89" s="53" t="n">
        <v>34229</v>
      </c>
      <c r="E89" s="53" t="n">
        <v>29250</v>
      </c>
      <c r="F89" s="53" t="n">
        <v>14192</v>
      </c>
      <c r="G89" s="53" t="n">
        <v>172272</v>
      </c>
      <c r="H89" s="51" t="n">
        <v>0</v>
      </c>
    </row>
    <row r="90" customFormat="false" ht="15" hidden="false" customHeight="true" outlineLevel="0" collapsed="false">
      <c r="A90" s="55" t="s">
        <v>134</v>
      </c>
      <c r="B90" s="53" t="n">
        <v>73700</v>
      </c>
      <c r="C90" s="53" t="n">
        <v>46497</v>
      </c>
      <c r="D90" s="53" t="n">
        <v>41865</v>
      </c>
      <c r="E90" s="53" t="n">
        <v>35937</v>
      </c>
      <c r="F90" s="53" t="n">
        <v>16045</v>
      </c>
      <c r="G90" s="53" t="n">
        <v>214044</v>
      </c>
      <c r="H90" s="51" t="n">
        <v>5.6</v>
      </c>
    </row>
    <row r="91" customFormat="false" ht="15" hidden="false" customHeight="true" outlineLevel="0" collapsed="false">
      <c r="A91" s="55" t="s">
        <v>135</v>
      </c>
      <c r="B91" s="37" t="n">
        <v>58993</v>
      </c>
      <c r="C91" s="37" t="n">
        <v>36010</v>
      </c>
      <c r="D91" s="37" t="n">
        <v>35584</v>
      </c>
      <c r="E91" s="37" t="n">
        <v>31238</v>
      </c>
      <c r="F91" s="37" t="n">
        <v>14862</v>
      </c>
      <c r="G91" s="37" t="n">
        <v>176687</v>
      </c>
      <c r="H91" s="51" t="n">
        <v>4.22351601809741</v>
      </c>
      <c r="I91" s="18"/>
    </row>
    <row r="92" customFormat="false" ht="12.5" hidden="false" customHeight="false" outlineLevel="0" collapsed="false">
      <c r="A92" s="55" t="s">
        <v>136</v>
      </c>
      <c r="B92" s="37" t="n">
        <v>72121</v>
      </c>
      <c r="C92" s="37" t="n">
        <v>44893</v>
      </c>
      <c r="D92" s="37" t="n">
        <v>41511</v>
      </c>
      <c r="E92" s="37" t="n">
        <v>34590</v>
      </c>
      <c r="F92" s="37" t="n">
        <v>16128</v>
      </c>
      <c r="G92" s="37" t="n">
        <v>209243</v>
      </c>
      <c r="H92" s="51" t="n">
        <v>4.65237244987271</v>
      </c>
    </row>
    <row r="93" customFormat="false" ht="12.5" hidden="false" customHeight="false" outlineLevel="0" collapsed="false">
      <c r="A93" s="55" t="s">
        <v>137</v>
      </c>
      <c r="B93" s="37" t="n">
        <v>57101</v>
      </c>
      <c r="C93" s="37" t="n">
        <v>38532</v>
      </c>
      <c r="D93" s="37" t="n">
        <v>35169</v>
      </c>
      <c r="E93" s="37" t="n">
        <v>29574</v>
      </c>
      <c r="F93" s="37" t="n">
        <v>14726</v>
      </c>
      <c r="G93" s="37" t="n">
        <v>175102</v>
      </c>
      <c r="H93" s="51" t="n">
        <v>1.6427509984211</v>
      </c>
    </row>
    <row r="94" customFormat="false" ht="12.5" hidden="false" customHeight="false" outlineLevel="0" collapsed="false">
      <c r="A94" s="55" t="s">
        <v>138</v>
      </c>
      <c r="B94" s="37" t="n">
        <v>79083</v>
      </c>
      <c r="C94" s="37" t="n">
        <v>50910</v>
      </c>
      <c r="D94" s="37" t="n">
        <v>45622</v>
      </c>
      <c r="E94" s="37" t="n">
        <v>37047</v>
      </c>
      <c r="F94" s="37" t="n">
        <v>17596</v>
      </c>
      <c r="G94" s="37" t="n">
        <v>230258</v>
      </c>
      <c r="H94" s="51" t="n">
        <v>7.57507802134141</v>
      </c>
      <c r="I94" s="56"/>
    </row>
    <row r="95" customFormat="false" ht="12.5" hidden="false" customHeight="false" outlineLevel="0" collapsed="false">
      <c r="A95" s="55" t="s">
        <v>139</v>
      </c>
      <c r="B95" s="37" t="n">
        <v>64347</v>
      </c>
      <c r="C95" s="37" t="n">
        <v>39674</v>
      </c>
      <c r="D95" s="37" t="n">
        <v>39821</v>
      </c>
      <c r="E95" s="37" t="n">
        <v>31686</v>
      </c>
      <c r="F95" s="37" t="n">
        <v>15376</v>
      </c>
      <c r="G95" s="37" t="n">
        <v>190904</v>
      </c>
      <c r="H95" s="51" t="n">
        <v>8.04643239174359</v>
      </c>
      <c r="I95" s="56"/>
      <c r="J95" s="56"/>
      <c r="K95" s="56"/>
    </row>
    <row r="96" customFormat="false" ht="12.5" hidden="false" customHeight="false" outlineLevel="0" collapsed="false">
      <c r="A96" s="55" t="s">
        <v>140</v>
      </c>
      <c r="B96" s="37" t="n">
        <v>74242</v>
      </c>
      <c r="C96" s="37" t="n">
        <v>46524</v>
      </c>
      <c r="D96" s="37" t="n">
        <v>43482</v>
      </c>
      <c r="E96" s="37" t="n">
        <v>35506</v>
      </c>
      <c r="F96" s="37" t="n">
        <v>16729</v>
      </c>
      <c r="G96" s="37" t="n">
        <v>216483</v>
      </c>
      <c r="H96" s="51" t="n">
        <v>3.5</v>
      </c>
      <c r="I96" s="56"/>
      <c r="J96" s="56"/>
      <c r="K96" s="56"/>
    </row>
    <row r="97" customFormat="false" ht="12.5" hidden="false" customHeight="false" outlineLevel="0" collapsed="false">
      <c r="A97" s="55" t="s">
        <v>141</v>
      </c>
      <c r="B97" s="37" t="n">
        <v>60184</v>
      </c>
      <c r="C97" s="37" t="n">
        <v>40906</v>
      </c>
      <c r="D97" s="37" t="n">
        <v>36547</v>
      </c>
      <c r="E97" s="37" t="n">
        <v>30797</v>
      </c>
      <c r="F97" s="37" t="n">
        <v>15045</v>
      </c>
      <c r="G97" s="37" t="n">
        <v>183479</v>
      </c>
      <c r="H97" s="51" t="n">
        <v>4.78406871423513</v>
      </c>
      <c r="I97" s="56"/>
      <c r="J97" s="56"/>
      <c r="K97" s="56"/>
    </row>
    <row r="98" customFormat="false" ht="12.5" hidden="false" customHeight="false" outlineLevel="0" collapsed="false">
      <c r="A98" s="55" t="s">
        <v>142</v>
      </c>
      <c r="B98" s="37" t="n">
        <v>79955</v>
      </c>
      <c r="C98" s="37" t="n">
        <v>51892</v>
      </c>
      <c r="D98" s="37" t="n">
        <v>45461</v>
      </c>
      <c r="E98" s="37" t="n">
        <v>38476</v>
      </c>
      <c r="F98" s="37" t="n">
        <v>17971</v>
      </c>
      <c r="G98" s="37" t="n">
        <v>233755</v>
      </c>
      <c r="H98" s="51" t="n">
        <f aca="false">(G98-G94)/G94*100</f>
        <v>1.51873116243518</v>
      </c>
      <c r="I98" s="56"/>
      <c r="J98" s="56"/>
      <c r="K98" s="56"/>
    </row>
    <row r="99" customFormat="false" ht="12.5" hidden="false" customHeight="false" outlineLevel="0" collapsed="false">
      <c r="A99" s="55" t="s">
        <v>143</v>
      </c>
      <c r="B99" s="37" t="n">
        <v>51106</v>
      </c>
      <c r="C99" s="37" t="n">
        <v>33339</v>
      </c>
      <c r="D99" s="37" t="n">
        <v>34949</v>
      </c>
      <c r="E99" s="37" t="n">
        <v>25980</v>
      </c>
      <c r="F99" s="37" t="n">
        <v>11752</v>
      </c>
      <c r="G99" s="37" t="n">
        <v>157126</v>
      </c>
      <c r="H99" s="51" t="n">
        <f aca="false">(G99-G95)/G95*100</f>
        <v>-17.6937099275028</v>
      </c>
      <c r="I99" s="56"/>
      <c r="J99" s="56"/>
      <c r="K99" s="56"/>
    </row>
    <row r="100" customFormat="false" ht="12.5" hidden="false" customHeight="false" outlineLevel="0" collapsed="false">
      <c r="A100" s="55" t="s">
        <v>144</v>
      </c>
      <c r="B100" s="37" t="n">
        <v>51245</v>
      </c>
      <c r="C100" s="37" t="n">
        <v>35363</v>
      </c>
      <c r="D100" s="37" t="n">
        <v>29886</v>
      </c>
      <c r="E100" s="37" t="n">
        <v>23047</v>
      </c>
      <c r="F100" s="37" t="n">
        <v>10223</v>
      </c>
      <c r="G100" s="37" t="n">
        <v>149764</v>
      </c>
      <c r="H100" s="51" t="n">
        <f aca="false">(G100-G96)/G96*100</f>
        <v>-30.8195100770037</v>
      </c>
      <c r="I100" s="56"/>
      <c r="J100" s="56"/>
      <c r="K100" s="56"/>
    </row>
    <row r="101" customFormat="false" ht="12.5" hidden="false" customHeight="false" outlineLevel="0" collapsed="false">
      <c r="A101" s="55" t="s">
        <v>145</v>
      </c>
      <c r="B101" s="37" t="n">
        <v>61583</v>
      </c>
      <c r="C101" s="37" t="n">
        <v>41264</v>
      </c>
      <c r="D101" s="37" t="n">
        <v>35820</v>
      </c>
      <c r="E101" s="37" t="n">
        <v>33352</v>
      </c>
      <c r="F101" s="37" t="n">
        <v>14848</v>
      </c>
      <c r="G101" s="37" t="n">
        <v>186867</v>
      </c>
      <c r="H101" s="51" t="n">
        <f aca="false">(G101-G97)/G97*100</f>
        <v>1.84653284572076</v>
      </c>
      <c r="I101" s="56"/>
      <c r="J101" s="56"/>
      <c r="K101" s="56"/>
    </row>
    <row r="102" customFormat="false" ht="12.5" hidden="false" customHeight="false" outlineLevel="0" collapsed="false">
      <c r="A102" s="55" t="s">
        <v>146</v>
      </c>
      <c r="B102" s="37" t="n">
        <v>83307</v>
      </c>
      <c r="C102" s="37" t="n">
        <v>54877</v>
      </c>
      <c r="D102" s="37" t="n">
        <v>48737</v>
      </c>
      <c r="E102" s="37" t="n">
        <v>39534</v>
      </c>
      <c r="F102" s="37" t="n">
        <v>18785</v>
      </c>
      <c r="G102" s="37" t="n">
        <v>245240</v>
      </c>
      <c r="H102" s="51" t="n">
        <f aca="false">(G102-G98)/G98*100</f>
        <v>4.91326388740348</v>
      </c>
      <c r="I102" s="56"/>
      <c r="J102" s="56"/>
      <c r="K102" s="56"/>
    </row>
    <row r="103" customFormat="false" ht="12.5" hidden="false" customHeight="false" outlineLevel="0" collapsed="false">
      <c r="A103" s="55" t="s">
        <v>147</v>
      </c>
      <c r="B103" s="10" t="n">
        <v>73210</v>
      </c>
      <c r="C103" s="10" t="n">
        <v>45821</v>
      </c>
      <c r="D103" s="10" t="n">
        <v>43094</v>
      </c>
      <c r="E103" s="10" t="n">
        <v>35855</v>
      </c>
      <c r="F103" s="10" t="n">
        <v>16824</v>
      </c>
      <c r="G103" s="10" t="n">
        <v>214804</v>
      </c>
      <c r="H103" s="51" t="n">
        <f aca="false">(G103-G99)/G99*100</f>
        <v>36.7081195982842</v>
      </c>
      <c r="I103" s="56"/>
      <c r="J103" s="56"/>
      <c r="K103" s="56"/>
    </row>
    <row r="104" customFormat="false" ht="12.5" hidden="false" customHeight="false" outlineLevel="0" collapsed="false">
      <c r="A104" s="55" t="s">
        <v>148</v>
      </c>
      <c r="B104" s="10" t="n">
        <v>91701</v>
      </c>
      <c r="C104" s="10" t="n">
        <v>57087</v>
      </c>
      <c r="D104" s="10" t="n">
        <v>51614</v>
      </c>
      <c r="E104" s="10" t="n">
        <v>43216</v>
      </c>
      <c r="F104" s="10" t="n">
        <v>20033</v>
      </c>
      <c r="G104" s="10" t="n">
        <v>263651</v>
      </c>
      <c r="H104" s="51" t="n">
        <f aca="false">(G104-G100)/G100*100</f>
        <v>76.0443097139499</v>
      </c>
      <c r="I104" s="56"/>
      <c r="J104" s="56"/>
      <c r="K104" s="56"/>
    </row>
    <row r="105" customFormat="false" ht="12.5" hidden="false" customHeight="false" outlineLevel="0" collapsed="false">
      <c r="A105" s="55" t="s">
        <v>149</v>
      </c>
      <c r="B105" s="10" t="n">
        <v>73644</v>
      </c>
      <c r="C105" s="10" t="n">
        <v>49321</v>
      </c>
      <c r="D105" s="10" t="n">
        <v>44384</v>
      </c>
      <c r="E105" s="10" t="n">
        <v>38032</v>
      </c>
      <c r="F105" s="10" t="n">
        <v>17892</v>
      </c>
      <c r="G105" s="10" t="n">
        <v>223273</v>
      </c>
      <c r="H105" s="51" t="n">
        <f aca="false">(G105-G101)/G101*100</f>
        <v>19.4823055970289</v>
      </c>
      <c r="I105" s="56"/>
      <c r="J105" s="56"/>
      <c r="K105" s="56"/>
    </row>
    <row r="106" customFormat="false" ht="12.5" hidden="false" customHeight="false" outlineLevel="0" collapsed="false">
      <c r="A106" s="55" t="s">
        <v>150</v>
      </c>
      <c r="B106" s="10" t="n">
        <v>95067</v>
      </c>
      <c r="C106" s="10" t="n">
        <v>62085</v>
      </c>
      <c r="D106" s="10" t="n">
        <v>55568</v>
      </c>
      <c r="E106" s="10" t="n">
        <v>46799</v>
      </c>
      <c r="F106" s="10" t="n">
        <v>21013</v>
      </c>
      <c r="G106" s="10" t="n">
        <v>280532</v>
      </c>
      <c r="H106" s="51" t="n">
        <f aca="false">(G106-G102)/G102*100</f>
        <v>14.3908008481488</v>
      </c>
      <c r="I106" s="56"/>
      <c r="J106" s="56"/>
      <c r="K106" s="56"/>
    </row>
    <row r="107" customFormat="false" ht="12.5" hidden="false" customHeight="false" outlineLevel="0" collapsed="false">
      <c r="A107" s="55" t="s">
        <v>151</v>
      </c>
      <c r="B107" s="10" t="n">
        <v>79731</v>
      </c>
      <c r="C107" s="10" t="n">
        <v>48832</v>
      </c>
      <c r="D107" s="10" t="n">
        <v>48072</v>
      </c>
      <c r="E107" s="10" t="n">
        <v>40560</v>
      </c>
      <c r="F107" s="10" t="n">
        <v>19404</v>
      </c>
      <c r="G107" s="10" t="n">
        <v>236599</v>
      </c>
      <c r="H107" s="51" t="n">
        <f aca="false">(G107-G103)/G103*100</f>
        <v>10.1464590975959</v>
      </c>
      <c r="I107" s="56"/>
      <c r="J107" s="56"/>
      <c r="K107" s="56"/>
    </row>
    <row r="108" customFormat="false" ht="12.5" hidden="false" customHeight="false" outlineLevel="0" collapsed="false">
      <c r="A108" s="55" t="s">
        <v>152</v>
      </c>
      <c r="B108" s="10" t="n">
        <v>93954</v>
      </c>
      <c r="C108" s="10" t="n">
        <v>58272</v>
      </c>
      <c r="D108" s="10" t="n">
        <v>56916</v>
      </c>
      <c r="E108" s="10" t="n">
        <v>48400</v>
      </c>
      <c r="F108" s="10" t="n">
        <v>22948</v>
      </c>
      <c r="G108" s="10" t="n">
        <v>280490</v>
      </c>
      <c r="H108" s="51" t="n">
        <f aca="false">(G108-G104)/G104*100</f>
        <v>6.38685231613004</v>
      </c>
      <c r="I108" s="56"/>
      <c r="J108" s="56"/>
      <c r="K108" s="56"/>
    </row>
    <row r="109" customFormat="false" ht="12.5" hidden="false" customHeight="false" outlineLevel="0" collapsed="false">
      <c r="A109" s="55" t="s">
        <v>153</v>
      </c>
      <c r="B109" s="10" t="n">
        <v>73151</v>
      </c>
      <c r="C109" s="10" t="n">
        <v>47375</v>
      </c>
      <c r="D109" s="10" t="n">
        <v>44832</v>
      </c>
      <c r="E109" s="10" t="n">
        <v>37352</v>
      </c>
      <c r="F109" s="10" t="n">
        <v>18285</v>
      </c>
      <c r="G109" s="10" t="n">
        <v>220995</v>
      </c>
      <c r="H109" s="51" t="n">
        <f aca="false">(G109-G105)/G105*100</f>
        <v>-1.02027562669915</v>
      </c>
      <c r="I109" s="56"/>
    </row>
    <row r="110" customFormat="false" ht="12.5" hidden="false" customHeight="false" outlineLevel="0" collapsed="false">
      <c r="A110" s="55" t="s">
        <v>154</v>
      </c>
      <c r="B110" s="10" t="n">
        <v>94683</v>
      </c>
      <c r="C110" s="10" t="n">
        <v>55581</v>
      </c>
      <c r="D110" s="10" t="n">
        <v>50609</v>
      </c>
      <c r="E110" s="10" t="n">
        <v>47535</v>
      </c>
      <c r="F110" s="10" t="n">
        <v>22345</v>
      </c>
      <c r="G110" s="10" t="n">
        <v>270753</v>
      </c>
      <c r="H110" s="51" t="n">
        <f aca="false">(G110-G106)/G106*100</f>
        <v>-3.48587683401537</v>
      </c>
      <c r="I110" s="56"/>
    </row>
    <row r="111" customFormat="false" ht="9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9"/>
      <c r="I111" s="56"/>
    </row>
    <row r="112" customFormat="false" ht="6" hidden="false" customHeight="true" outlineLevel="0" collapsed="false">
      <c r="A112" s="49"/>
      <c r="B112" s="40"/>
      <c r="C112" s="40"/>
      <c r="D112" s="40"/>
      <c r="E112" s="40"/>
      <c r="F112" s="40"/>
      <c r="I112" s="56"/>
    </row>
    <row r="113" customFormat="false" ht="12.5" hidden="false" customHeight="false" outlineLevel="0" collapsed="false">
      <c r="A113" s="49" t="s">
        <v>155</v>
      </c>
      <c r="B113" s="60"/>
      <c r="I113" s="56"/>
    </row>
    <row r="114" customFormat="false" ht="12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0"/>
      <c r="F116" s="0"/>
      <c r="G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B118" s="0"/>
    </row>
    <row r="119" customFormat="false" ht="12.5" hidden="false" customHeight="false" outlineLevel="0" collapsed="false">
      <c r="B119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0" width="10.99"/>
    <col collapsed="false" customWidth="false" hidden="false" outlineLevel="0" max="8" min="2" style="40" width="9.17"/>
    <col collapsed="false" customWidth="true" hidden="false" outlineLevel="0" max="9" min="9" style="40" width="15.26"/>
    <col collapsed="false" customWidth="false" hidden="false" outlineLevel="0" max="12" min="10" style="40" width="9.17"/>
    <col collapsed="false" customWidth="false" hidden="false" outlineLevel="0" max="257" min="13" style="39" width="9.17"/>
  </cols>
  <sheetData>
    <row r="1" customFormat="false" ht="15.75" hidden="false" customHeight="true" outlineLevel="0" collapsed="false">
      <c r="A1" s="41" t="s">
        <v>156</v>
      </c>
    </row>
    <row r="2" customFormat="false" ht="15.75" hidden="false" customHeight="true" outlineLevel="0" collapsed="false">
      <c r="A2" s="41" t="s">
        <v>157</v>
      </c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4.2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48</v>
      </c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B6" s="61"/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A7" s="62" t="s">
        <v>50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3" t="s">
        <v>51</v>
      </c>
    </row>
    <row r="8" customFormat="false" ht="13.5" hidden="false" customHeight="true" outlineLevel="0" collapsed="false">
      <c r="A8" s="62" t="s">
        <v>52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3" t="s">
        <v>51</v>
      </c>
    </row>
    <row r="9" customFormat="false" ht="13.5" hidden="false" customHeight="true" outlineLevel="0" collapsed="false">
      <c r="A9" s="62" t="s">
        <v>53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3" t="s">
        <v>51</v>
      </c>
    </row>
    <row r="10" customFormat="false" ht="13.5" hidden="false" customHeight="true" outlineLevel="0" collapsed="false">
      <c r="A10" s="62" t="s">
        <v>54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3" t="s">
        <v>51</v>
      </c>
    </row>
    <row r="11" customFormat="false" ht="13.5" hidden="false" customHeight="true" outlineLevel="0" collapsed="false">
      <c r="A11" s="62" t="s">
        <v>55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51" t="n">
        <v>17.303487083795</v>
      </c>
      <c r="I11" s="51"/>
    </row>
    <row r="12" customFormat="false" ht="13.5" hidden="false" customHeight="true" outlineLevel="0" collapsed="false">
      <c r="A12" s="62" t="s">
        <v>56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51" t="n">
        <v>12.1236161269315</v>
      </c>
      <c r="I12" s="51"/>
    </row>
    <row r="13" customFormat="false" ht="13.5" hidden="false" customHeight="true" outlineLevel="0" collapsed="false">
      <c r="A13" s="62" t="s">
        <v>57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51" t="n">
        <v>12.0090224307654</v>
      </c>
      <c r="I13" s="51"/>
    </row>
    <row r="14" customFormat="false" ht="13.5" hidden="false" customHeight="true" outlineLevel="0" collapsed="false">
      <c r="A14" s="62" t="s">
        <v>58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51" t="n">
        <v>9.50239162555408</v>
      </c>
      <c r="I14" s="51"/>
    </row>
    <row r="15" customFormat="false" ht="13.5" hidden="false" customHeight="true" outlineLevel="0" collapsed="false">
      <c r="A15" s="62" t="s">
        <v>59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51" t="n">
        <v>16.0982035779309</v>
      </c>
      <c r="I15" s="51"/>
    </row>
    <row r="16" customFormat="false" ht="13.5" hidden="false" customHeight="true" outlineLevel="0" collapsed="false">
      <c r="A16" s="62" t="s">
        <v>60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51" t="n">
        <v>19.2234988489239</v>
      </c>
      <c r="I16" s="51"/>
    </row>
    <row r="17" customFormat="false" ht="13.5" hidden="false" customHeight="true" outlineLevel="0" collapsed="false">
      <c r="A17" s="62" t="s">
        <v>61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51" t="n">
        <v>13.0230216542774</v>
      </c>
      <c r="I17" s="51"/>
    </row>
    <row r="18" customFormat="false" ht="13.5" hidden="false" customHeight="true" outlineLevel="0" collapsed="false">
      <c r="A18" s="62" t="s">
        <v>62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51" t="n">
        <v>2.17813902217018</v>
      </c>
      <c r="I18" s="51"/>
    </row>
    <row r="19" customFormat="false" ht="13.5" hidden="false" customHeight="true" outlineLevel="0" collapsed="false">
      <c r="A19" s="62" t="s">
        <v>63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51" t="n">
        <v>13.4110833984521</v>
      </c>
      <c r="I19" s="51"/>
    </row>
    <row r="20" customFormat="false" ht="13.5" hidden="false" customHeight="true" outlineLevel="0" collapsed="false">
      <c r="A20" s="62" t="s">
        <v>64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51" t="n">
        <v>-1.39905666644523</v>
      </c>
      <c r="I20" s="51"/>
    </row>
    <row r="21" customFormat="false" ht="13.5" hidden="false" customHeight="true" outlineLevel="0" collapsed="false">
      <c r="A21" s="62" t="s">
        <v>65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51" t="n">
        <v>-4.61106986719459</v>
      </c>
      <c r="I21" s="51"/>
    </row>
    <row r="22" customFormat="false" ht="13.5" hidden="false" customHeight="true" outlineLevel="0" collapsed="false">
      <c r="A22" s="62" t="s">
        <v>66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51" t="n">
        <v>2.15095640340393</v>
      </c>
      <c r="I22" s="51"/>
    </row>
    <row r="23" customFormat="false" ht="13.5" hidden="false" customHeight="true" outlineLevel="0" collapsed="false">
      <c r="A23" s="62" t="s">
        <v>67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51" t="n">
        <v>-9.55378843295028</v>
      </c>
      <c r="I23" s="51"/>
    </row>
    <row r="24" customFormat="false" ht="13.5" hidden="false" customHeight="true" outlineLevel="0" collapsed="false">
      <c r="A24" s="62" t="s">
        <v>68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51" t="n">
        <v>-1.24059002138019</v>
      </c>
      <c r="I24" s="51"/>
    </row>
    <row r="25" customFormat="false" ht="13.5" hidden="false" customHeight="true" outlineLevel="0" collapsed="false">
      <c r="A25" s="62" t="s">
        <v>69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51" t="n">
        <v>2.2627695145855</v>
      </c>
      <c r="I25" s="51"/>
    </row>
    <row r="26" customFormat="false" ht="13.5" hidden="false" customHeight="true" outlineLevel="0" collapsed="false">
      <c r="A26" s="62" t="s">
        <v>70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51" t="n">
        <v>0.0372490074235081</v>
      </c>
      <c r="I26" s="51"/>
    </row>
    <row r="27" customFormat="false" ht="13.5" hidden="false" customHeight="true" outlineLevel="0" collapsed="false">
      <c r="A27" s="62" t="s">
        <v>71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51" t="n">
        <v>18.9046756865344</v>
      </c>
      <c r="I27" s="51"/>
    </row>
    <row r="28" customFormat="false" ht="13.5" hidden="false" customHeight="true" outlineLevel="0" collapsed="false">
      <c r="A28" s="62" t="s">
        <v>72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51" t="n">
        <v>9.62005512247924</v>
      </c>
      <c r="I28" s="51"/>
    </row>
    <row r="29" customFormat="false" ht="13.5" hidden="false" customHeight="true" outlineLevel="0" collapsed="false">
      <c r="A29" s="62" t="s">
        <v>73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51" t="n">
        <v>12.7953321870508</v>
      </c>
      <c r="I29" s="51"/>
    </row>
    <row r="30" customFormat="false" ht="13.5" hidden="false" customHeight="true" outlineLevel="0" collapsed="false">
      <c r="A30" s="62" t="s">
        <v>74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51" t="n">
        <v>18.0323200995273</v>
      </c>
      <c r="I30" s="51"/>
    </row>
    <row r="31" customFormat="false" ht="13.5" hidden="false" customHeight="true" outlineLevel="0" collapsed="false">
      <c r="A31" s="62" t="s">
        <v>75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51" t="n">
        <v>-6.78947876532591</v>
      </c>
      <c r="I31" s="51"/>
    </row>
    <row r="32" customFormat="false" ht="13.5" hidden="false" customHeight="true" outlineLevel="0" collapsed="false">
      <c r="A32" s="62" t="s">
        <v>76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51" t="n">
        <v>0.504094993901073</v>
      </c>
      <c r="I32" s="51"/>
    </row>
    <row r="33" customFormat="false" ht="13.5" hidden="false" customHeight="true" outlineLevel="0" collapsed="false">
      <c r="A33" s="62" t="s">
        <v>77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51" t="n">
        <v>2.36303115722554</v>
      </c>
      <c r="I33" s="51"/>
    </row>
    <row r="34" customFormat="false" ht="13.5" hidden="false" customHeight="true" outlineLevel="0" collapsed="false">
      <c r="A34" s="62" t="s">
        <v>78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51" t="n">
        <v>4.77355136336813</v>
      </c>
      <c r="I34" s="51"/>
    </row>
    <row r="35" customFormat="false" ht="13.5" hidden="false" customHeight="true" outlineLevel="0" collapsed="false">
      <c r="A35" s="62" t="s">
        <v>79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51" t="n">
        <v>5.25069441175086</v>
      </c>
      <c r="I35" s="51"/>
    </row>
    <row r="36" customFormat="false" ht="13.5" hidden="false" customHeight="true" outlineLevel="0" collapsed="false">
      <c r="A36" s="62" t="s">
        <v>80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51" t="n">
        <v>9.15575810866038</v>
      </c>
      <c r="I36" s="51"/>
    </row>
    <row r="37" customFormat="false" ht="13.5" hidden="false" customHeight="true" outlineLevel="0" collapsed="false">
      <c r="A37" s="62" t="s">
        <v>81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51" t="n">
        <v>4.33767882427616</v>
      </c>
      <c r="I37" s="51"/>
    </row>
    <row r="38" customFormat="false" ht="13.5" hidden="false" customHeight="true" outlineLevel="0" collapsed="false">
      <c r="A38" s="62" t="s">
        <v>82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51" t="n">
        <v>3.12357202316643</v>
      </c>
      <c r="I38" s="51"/>
    </row>
    <row r="39" customFormat="false" ht="13.5" hidden="false" customHeight="true" outlineLevel="0" collapsed="false">
      <c r="A39" s="62" t="s">
        <v>83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51" t="n">
        <v>0.179815085680546</v>
      </c>
      <c r="I39" s="51"/>
    </row>
    <row r="40" customFormat="false" ht="13.5" hidden="false" customHeight="true" outlineLevel="0" collapsed="false">
      <c r="A40" s="62" t="s">
        <v>84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51" t="n">
        <v>4.77800468950911</v>
      </c>
      <c r="I40" s="51"/>
    </row>
    <row r="41" customFormat="false" ht="13.5" hidden="false" customHeight="true" outlineLevel="0" collapsed="false">
      <c r="A41" s="62" t="s">
        <v>85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51" t="n">
        <v>4.1994627832321</v>
      </c>
      <c r="I41" s="51"/>
    </row>
    <row r="42" customFormat="false" ht="13.5" hidden="false" customHeight="true" outlineLevel="0" collapsed="false">
      <c r="A42" s="62" t="s">
        <v>86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51" t="n">
        <v>2.50134822738155</v>
      </c>
      <c r="I42" s="51"/>
    </row>
    <row r="43" s="40" customFormat="true" ht="13.5" hidden="false" customHeight="true" outlineLevel="0" collapsed="false">
      <c r="A43" s="55" t="s">
        <v>87</v>
      </c>
      <c r="B43" s="53" t="n">
        <v>82877</v>
      </c>
      <c r="C43" s="53" t="n">
        <v>48421</v>
      </c>
      <c r="D43" s="53" t="n">
        <v>51354</v>
      </c>
      <c r="E43" s="53" t="n">
        <v>40735</v>
      </c>
      <c r="F43" s="53" t="n">
        <v>20792</v>
      </c>
      <c r="G43" s="53" t="n">
        <v>244179</v>
      </c>
      <c r="H43" s="51" t="n">
        <v>9.02551737994776</v>
      </c>
      <c r="I43" s="51"/>
    </row>
    <row r="44" customFormat="false" ht="13.5" hidden="false" customHeight="true" outlineLevel="0" collapsed="false">
      <c r="A44" s="62" t="s">
        <v>88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51" t="n">
        <v>0.822222382640207</v>
      </c>
      <c r="I44" s="51"/>
    </row>
    <row r="45" customFormat="false" ht="13.5" hidden="false" customHeight="true" outlineLevel="0" collapsed="false">
      <c r="A45" s="62" t="s">
        <v>89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51" t="n">
        <v>-4.73485188711445</v>
      </c>
      <c r="I45" s="51"/>
    </row>
    <row r="46" customFormat="false" ht="13.5" hidden="false" customHeight="true" outlineLevel="0" collapsed="false">
      <c r="A46" s="62" t="s">
        <v>90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51" t="n">
        <v>-0.512390878168932</v>
      </c>
      <c r="I46" s="51"/>
    </row>
    <row r="47" customFormat="false" ht="13.5" hidden="false" customHeight="true" outlineLevel="0" collapsed="false">
      <c r="A47" s="62" t="s">
        <v>91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51" t="n">
        <v>-4.06791738847321</v>
      </c>
      <c r="I47" s="51"/>
    </row>
    <row r="48" customFormat="false" ht="13.5" hidden="false" customHeight="true" outlineLevel="0" collapsed="false">
      <c r="A48" s="62" t="s">
        <v>92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51" t="n">
        <v>-5.44513338965818</v>
      </c>
      <c r="I48" s="51"/>
    </row>
    <row r="49" customFormat="false" ht="13.5" hidden="false" customHeight="true" outlineLevel="0" collapsed="false">
      <c r="A49" s="62" t="s">
        <v>93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51" t="n">
        <v>-2.32174425456688</v>
      </c>
      <c r="I49" s="51"/>
    </row>
    <row r="50" customFormat="false" ht="13.5" hidden="false" customHeight="true" outlineLevel="0" collapsed="false">
      <c r="A50" s="62" t="s">
        <v>94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51" t="n">
        <v>-8.58641318260823</v>
      </c>
      <c r="I50" s="51"/>
    </row>
    <row r="51" customFormat="false" ht="13.5" hidden="false" customHeight="true" outlineLevel="0" collapsed="false">
      <c r="A51" s="62" t="s">
        <v>95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51" t="n">
        <v>-12.5803642324736</v>
      </c>
      <c r="I51" s="51"/>
    </row>
    <row r="52" customFormat="false" ht="13.5" hidden="false" customHeight="true" outlineLevel="0" collapsed="false">
      <c r="A52" s="62" t="s">
        <v>96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51" t="n">
        <v>-13.0329923293024</v>
      </c>
      <c r="I52" s="51"/>
    </row>
    <row r="53" customFormat="false" ht="13.5" hidden="false" customHeight="true" outlineLevel="0" collapsed="false">
      <c r="A53" s="62" t="s">
        <v>97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51" t="n">
        <v>-12.7562741312741</v>
      </c>
      <c r="I53" s="51"/>
    </row>
    <row r="54" customFormat="false" ht="13.5" hidden="false" customHeight="true" outlineLevel="0" collapsed="false">
      <c r="A54" s="62" t="s">
        <v>98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51" t="n">
        <v>-15.9050794996039</v>
      </c>
      <c r="I54" s="51"/>
    </row>
    <row r="55" customFormat="false" ht="13.5" hidden="false" customHeight="true" outlineLevel="0" collapsed="false">
      <c r="A55" s="62" t="s">
        <v>99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51" t="n">
        <v>-15.7556756862343</v>
      </c>
      <c r="I55" s="51"/>
    </row>
    <row r="56" customFormat="false" ht="13.5" hidden="false" customHeight="true" outlineLevel="0" collapsed="false">
      <c r="A56" s="62" t="s">
        <v>100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51" t="n">
        <v>-10.2290388726115</v>
      </c>
      <c r="I56" s="51"/>
    </row>
    <row r="57" customFormat="false" ht="13.5" hidden="false" customHeight="true" outlineLevel="0" collapsed="false">
      <c r="A57" s="62" t="s">
        <v>101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51" t="n">
        <v>-10.09852353003</v>
      </c>
      <c r="I57" s="51"/>
    </row>
    <row r="58" customFormat="false" ht="13.5" hidden="false" customHeight="true" outlineLevel="0" collapsed="false">
      <c r="A58" s="62" t="s">
        <v>102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51" t="n">
        <v>-3.17586900416701</v>
      </c>
      <c r="I58" s="51"/>
    </row>
    <row r="59" customFormat="false" ht="13.5" hidden="false" customHeight="true" outlineLevel="0" collapsed="false">
      <c r="A59" s="62" t="s">
        <v>103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51" t="n">
        <v>2.99513659840128</v>
      </c>
      <c r="I59" s="51"/>
    </row>
    <row r="60" customFormat="false" ht="13.5" hidden="false" customHeight="true" outlineLevel="0" collapsed="false">
      <c r="A60" s="62" t="s">
        <v>104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51" t="n">
        <v>2.62314321324132</v>
      </c>
      <c r="I60" s="51"/>
    </row>
    <row r="61" customFormat="false" ht="13.5" hidden="false" customHeight="true" outlineLevel="0" collapsed="false">
      <c r="A61" s="62" t="s">
        <v>105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51" t="n">
        <v>-2.70253639686427</v>
      </c>
      <c r="I61" s="51"/>
    </row>
    <row r="62" customFormat="false" ht="13.5" hidden="false" customHeight="true" outlineLevel="0" collapsed="false">
      <c r="A62" s="62" t="s">
        <v>106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51" t="n">
        <v>-3.10807202689921</v>
      </c>
      <c r="I62" s="51"/>
    </row>
    <row r="63" customFormat="false" ht="13.5" hidden="false" customHeight="true" outlineLevel="0" collapsed="false">
      <c r="A63" s="62" t="s">
        <v>107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51" t="n">
        <v>-2.19552003601981</v>
      </c>
      <c r="I63" s="51"/>
    </row>
    <row r="64" customFormat="false" ht="13.5" hidden="false" customHeight="true" outlineLevel="0" collapsed="false">
      <c r="A64" s="62" t="s">
        <v>108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51" t="n">
        <v>-3.11040961760203</v>
      </c>
      <c r="I64" s="51"/>
    </row>
    <row r="65" customFormat="false" ht="13.5" hidden="false" customHeight="true" outlineLevel="0" collapsed="false">
      <c r="A65" s="62" t="s">
        <v>109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51" t="n">
        <v>3.44101390065899</v>
      </c>
      <c r="I65" s="51"/>
    </row>
    <row r="66" customFormat="false" ht="13.5" hidden="false" customHeight="true" outlineLevel="0" collapsed="false">
      <c r="A66" s="62" t="s">
        <v>110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51" t="n">
        <v>2.14847855024404</v>
      </c>
      <c r="I66" s="51"/>
    </row>
    <row r="67" customFormat="false" ht="13.5" hidden="false" customHeight="true" outlineLevel="0" collapsed="false">
      <c r="A67" s="62" t="s">
        <v>111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51" t="n">
        <v>-17.2120912193073</v>
      </c>
      <c r="I67" s="51"/>
    </row>
    <row r="68" customFormat="false" ht="13.5" hidden="false" customHeight="true" outlineLevel="0" collapsed="false">
      <c r="A68" s="62" t="s">
        <v>112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51" t="n">
        <v>-23.6443447300395</v>
      </c>
      <c r="I68" s="51"/>
    </row>
    <row r="69" customFormat="false" ht="13.5" hidden="false" customHeight="true" outlineLevel="0" collapsed="false">
      <c r="A69" s="62" t="s">
        <v>113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51" t="n">
        <v>-23.0247672150792</v>
      </c>
      <c r="I69" s="51"/>
    </row>
    <row r="70" customFormat="false" ht="13.5" hidden="false" customHeight="true" outlineLevel="0" collapsed="false">
      <c r="A70" s="62" t="s">
        <v>114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51" t="n">
        <v>-26.3816556548776</v>
      </c>
      <c r="I70" s="51"/>
    </row>
    <row r="71" customFormat="false" ht="13.5" hidden="false" customHeight="true" outlineLevel="0" collapsed="false">
      <c r="A71" s="62" t="s">
        <v>115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51" t="n">
        <v>-10.2510634748519</v>
      </c>
      <c r="I71" s="51"/>
    </row>
    <row r="72" customFormat="false" ht="13.5" hidden="false" customHeight="true" outlineLevel="0" collapsed="false">
      <c r="A72" s="62" t="s">
        <v>116</v>
      </c>
      <c r="B72" s="53" t="n">
        <v>49640</v>
      </c>
      <c r="C72" s="53" t="n">
        <v>28878</v>
      </c>
      <c r="D72" s="53" t="n">
        <v>30074</v>
      </c>
      <c r="E72" s="53" t="n">
        <v>25623</v>
      </c>
      <c r="F72" s="53" t="n">
        <v>12102</v>
      </c>
      <c r="G72" s="53" t="n">
        <v>146317</v>
      </c>
      <c r="H72" s="51" t="n">
        <v>-6.53776381010782</v>
      </c>
      <c r="I72" s="51"/>
    </row>
    <row r="73" customFormat="false" ht="13.5" hidden="false" customHeight="true" outlineLevel="0" collapsed="false">
      <c r="A73" s="62" t="s">
        <v>117</v>
      </c>
      <c r="B73" s="53" t="n">
        <v>38592</v>
      </c>
      <c r="C73" s="53" t="n">
        <v>23914</v>
      </c>
      <c r="D73" s="53" t="n">
        <v>24292</v>
      </c>
      <c r="E73" s="53" t="n">
        <v>21959</v>
      </c>
      <c r="F73" s="53" t="n">
        <v>10574</v>
      </c>
      <c r="G73" s="53" t="n">
        <v>119331</v>
      </c>
      <c r="H73" s="51" t="n">
        <v>-5.21989150377672</v>
      </c>
      <c r="I73" s="51"/>
    </row>
    <row r="74" customFormat="false" ht="13.5" hidden="false" customHeight="true" outlineLevel="0" collapsed="false">
      <c r="A74" s="62" t="s">
        <v>118</v>
      </c>
      <c r="B74" s="53" t="n">
        <v>50190</v>
      </c>
      <c r="C74" s="53" t="n">
        <v>29820</v>
      </c>
      <c r="D74" s="53" t="n">
        <v>29911</v>
      </c>
      <c r="E74" s="53" t="n">
        <v>25483</v>
      </c>
      <c r="F74" s="53" t="n">
        <v>12497</v>
      </c>
      <c r="G74" s="53" t="n">
        <v>147901</v>
      </c>
      <c r="H74" s="51" t="n">
        <v>-8.14001875694846</v>
      </c>
      <c r="I74" s="51"/>
    </row>
    <row r="75" customFormat="false" ht="13.5" hidden="false" customHeight="true" outlineLevel="0" collapsed="false">
      <c r="A75" s="62" t="s">
        <v>119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51" t="n">
        <v>0.789188351920694</v>
      </c>
      <c r="I75" s="51"/>
    </row>
    <row r="76" customFormat="false" ht="13.5" hidden="false" customHeight="true" outlineLevel="0" collapsed="false">
      <c r="A76" s="62" t="s">
        <v>120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51" t="n">
        <v>-3.42612273351695</v>
      </c>
      <c r="I76" s="51"/>
    </row>
    <row r="77" customFormat="false" ht="13.5" hidden="false" customHeight="true" outlineLevel="0" collapsed="false">
      <c r="A77" s="62" t="s">
        <v>121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51" t="n">
        <v>3.74588329939412</v>
      </c>
      <c r="I77" s="51"/>
    </row>
    <row r="78" customFormat="false" ht="13.5" hidden="false" customHeight="true" outlineLevel="0" collapsed="false">
      <c r="A78" s="62" t="s">
        <v>122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51" t="n">
        <v>5.29611023590104</v>
      </c>
      <c r="I78" s="51"/>
    </row>
    <row r="79" customFormat="false" ht="13.5" hidden="false" customHeight="true" outlineLevel="0" collapsed="false">
      <c r="A79" s="62" t="s">
        <v>123</v>
      </c>
      <c r="B79" s="10" t="n">
        <v>41476</v>
      </c>
      <c r="C79" s="53" t="n">
        <v>24959</v>
      </c>
      <c r="D79" s="53" t="n">
        <v>26090</v>
      </c>
      <c r="E79" s="53" t="n">
        <v>22612</v>
      </c>
      <c r="F79" s="53" t="n">
        <v>10534</v>
      </c>
      <c r="G79" s="53" t="n">
        <v>125671</v>
      </c>
      <c r="H79" s="51" t="n">
        <v>-3.4332521380985</v>
      </c>
      <c r="I79" s="51"/>
    </row>
    <row r="80" customFormat="false" ht="13.5" hidden="false" customHeight="true" outlineLevel="0" collapsed="false">
      <c r="A80" s="62" t="s">
        <v>124</v>
      </c>
      <c r="B80" s="10" t="n">
        <v>51439</v>
      </c>
      <c r="C80" s="53" t="n">
        <v>31583</v>
      </c>
      <c r="D80" s="53" t="n">
        <v>30582</v>
      </c>
      <c r="E80" s="53" t="n">
        <v>25009</v>
      </c>
      <c r="F80" s="53" t="n">
        <v>12024</v>
      </c>
      <c r="G80" s="53" t="n">
        <v>150637</v>
      </c>
      <c r="H80" s="51" t="n">
        <v>6.60490856592878</v>
      </c>
      <c r="I80" s="51"/>
    </row>
    <row r="81" customFormat="false" ht="13.5" hidden="false" customHeight="true" outlineLevel="0" collapsed="false">
      <c r="A81" s="62" t="s">
        <v>125</v>
      </c>
      <c r="B81" s="10" t="n">
        <v>43820</v>
      </c>
      <c r="C81" s="53" t="n">
        <v>27941</v>
      </c>
      <c r="D81" s="53" t="n">
        <v>27563</v>
      </c>
      <c r="E81" s="53" t="n">
        <v>23857</v>
      </c>
      <c r="F81" s="53" t="n">
        <v>11718</v>
      </c>
      <c r="G81" s="53" t="n">
        <v>134899</v>
      </c>
      <c r="H81" s="51" t="n">
        <v>8.96438639429407</v>
      </c>
      <c r="I81" s="51"/>
    </row>
    <row r="82" customFormat="false" ht="13.5" hidden="false" customHeight="true" outlineLevel="0" collapsed="false">
      <c r="A82" s="62" t="s">
        <v>158</v>
      </c>
      <c r="B82" s="10" t="n">
        <v>57846</v>
      </c>
      <c r="C82" s="53" t="n">
        <v>35755</v>
      </c>
      <c r="D82" s="53" t="n">
        <v>34862</v>
      </c>
      <c r="E82" s="53" t="n">
        <v>28913</v>
      </c>
      <c r="F82" s="53" t="n">
        <v>14141</v>
      </c>
      <c r="G82" s="53" t="n">
        <v>171517</v>
      </c>
      <c r="H82" s="51" t="n">
        <v>10.1345884649466</v>
      </c>
      <c r="I82" s="51"/>
    </row>
    <row r="83" customFormat="false" ht="13.5" hidden="false" customHeight="true" outlineLevel="0" collapsed="false">
      <c r="A83" s="62" t="s">
        <v>127</v>
      </c>
      <c r="B83" s="10" t="n">
        <v>50327</v>
      </c>
      <c r="C83" s="53" t="n">
        <v>29885</v>
      </c>
      <c r="D83" s="53" t="n">
        <v>30454</v>
      </c>
      <c r="E83" s="53" t="n">
        <v>26354</v>
      </c>
      <c r="F83" s="53" t="n">
        <v>12318</v>
      </c>
      <c r="G83" s="53" t="n">
        <v>149338</v>
      </c>
      <c r="H83" s="51" t="n">
        <v>18.8325071018771</v>
      </c>
      <c r="I83" s="51"/>
    </row>
    <row r="84" customFormat="false" ht="13.5" hidden="false" customHeight="true" outlineLevel="0" collapsed="false">
      <c r="A84" s="62" t="s">
        <v>128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51" t="n">
        <v>21.3519918745063</v>
      </c>
      <c r="I84" s="51"/>
    </row>
    <row r="85" customFormat="false" ht="13.5" hidden="false" customHeight="true" outlineLevel="0" collapsed="false">
      <c r="A85" s="62" t="s">
        <v>129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51" t="n">
        <v>17.7162173181417</v>
      </c>
      <c r="I85" s="51"/>
    </row>
    <row r="86" customFormat="false" ht="13.5" hidden="false" customHeight="true" outlineLevel="0" collapsed="false">
      <c r="A86" s="62" t="s">
        <v>130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51" t="n">
        <v>10.7</v>
      </c>
      <c r="I86" s="51"/>
    </row>
    <row r="87" customFormat="false" ht="13.5" hidden="false" customHeight="true" outlineLevel="0" collapsed="false">
      <c r="A87" s="62" t="s">
        <v>131</v>
      </c>
      <c r="B87" s="10" t="n">
        <v>54462</v>
      </c>
      <c r="C87" s="10" t="n">
        <v>32526</v>
      </c>
      <c r="D87" s="10" t="n">
        <v>32163</v>
      </c>
      <c r="E87" s="10" t="n">
        <v>27159</v>
      </c>
      <c r="F87" s="10" t="n">
        <v>12714</v>
      </c>
      <c r="G87" s="10" t="n">
        <v>159024</v>
      </c>
      <c r="H87" s="51" t="n">
        <v>6.5</v>
      </c>
      <c r="I87" s="51"/>
    </row>
    <row r="88" customFormat="false" ht="13.5" hidden="false" customHeight="true" outlineLevel="0" collapsed="false">
      <c r="A88" s="62" t="s">
        <v>132</v>
      </c>
      <c r="B88" s="10" t="n">
        <v>64571</v>
      </c>
      <c r="C88" s="10" t="n">
        <v>39480</v>
      </c>
      <c r="D88" s="10" t="n">
        <v>38259</v>
      </c>
      <c r="E88" s="10" t="n">
        <v>31185</v>
      </c>
      <c r="F88" s="10" t="n">
        <v>14344</v>
      </c>
      <c r="G88" s="10" t="n">
        <v>187839</v>
      </c>
      <c r="H88" s="51" t="n">
        <v>2.8</v>
      </c>
      <c r="I88" s="51"/>
    </row>
    <row r="89" customFormat="false" ht="13.5" hidden="false" customHeight="true" outlineLevel="0" collapsed="false">
      <c r="A89" s="62" t="s">
        <v>133</v>
      </c>
      <c r="B89" s="10" t="n">
        <v>52836</v>
      </c>
      <c r="C89" s="10" t="n">
        <v>33989</v>
      </c>
      <c r="D89" s="10" t="n">
        <v>31811</v>
      </c>
      <c r="E89" s="10" t="n">
        <v>27090</v>
      </c>
      <c r="F89" s="10" t="n">
        <v>13371</v>
      </c>
      <c r="G89" s="10" t="n">
        <v>159097</v>
      </c>
      <c r="H89" s="51" t="n">
        <v>0.2</v>
      </c>
      <c r="I89" s="51"/>
    </row>
    <row r="90" customFormat="false" ht="15" hidden="false" customHeight="true" outlineLevel="0" collapsed="false">
      <c r="A90" s="55" t="s">
        <v>134</v>
      </c>
      <c r="B90" s="53" t="n">
        <v>69287</v>
      </c>
      <c r="C90" s="53" t="n">
        <v>43417</v>
      </c>
      <c r="D90" s="53" t="n">
        <v>39186</v>
      </c>
      <c r="E90" s="53" t="n">
        <v>33471</v>
      </c>
      <c r="F90" s="53" t="n">
        <v>15138</v>
      </c>
      <c r="G90" s="53" t="n">
        <v>200499</v>
      </c>
      <c r="H90" s="51" t="n">
        <v>5.6</v>
      </c>
      <c r="I90" s="51"/>
      <c r="J90" s="39"/>
      <c r="K90" s="39"/>
      <c r="L90" s="39"/>
    </row>
    <row r="91" customFormat="false" ht="15" hidden="false" customHeight="true" outlineLevel="0" collapsed="false">
      <c r="A91" s="55" t="s">
        <v>135</v>
      </c>
      <c r="B91" s="37" t="n">
        <v>55613</v>
      </c>
      <c r="C91" s="37" t="n">
        <v>33791</v>
      </c>
      <c r="D91" s="37" t="n">
        <v>33512</v>
      </c>
      <c r="E91" s="37" t="n">
        <v>29041</v>
      </c>
      <c r="F91" s="37" t="n">
        <v>14098</v>
      </c>
      <c r="G91" s="37" t="n">
        <v>166055</v>
      </c>
      <c r="H91" s="51" t="n">
        <v>4.42134520575511</v>
      </c>
      <c r="I91" s="51"/>
      <c r="J91" s="39"/>
      <c r="K91" s="39"/>
      <c r="L91" s="39"/>
    </row>
    <row r="92" customFormat="false" ht="15" hidden="false" customHeight="true" outlineLevel="0" collapsed="false">
      <c r="A92" s="55" t="s">
        <v>136</v>
      </c>
      <c r="B92" s="37" t="n">
        <v>68081</v>
      </c>
      <c r="C92" s="37" t="n">
        <v>42339</v>
      </c>
      <c r="D92" s="37" t="n">
        <v>39396</v>
      </c>
      <c r="E92" s="37" t="n">
        <v>32238</v>
      </c>
      <c r="F92" s="37" t="n">
        <v>15308</v>
      </c>
      <c r="G92" s="37" t="n">
        <v>197362</v>
      </c>
      <c r="H92" s="51" t="n">
        <v>5.06976719424614</v>
      </c>
      <c r="I92" s="51"/>
      <c r="J92" s="39"/>
      <c r="K92" s="39"/>
      <c r="L92" s="39"/>
    </row>
    <row r="93" customFormat="false" ht="15" hidden="false" customHeight="true" outlineLevel="0" collapsed="false">
      <c r="A93" s="55" t="s">
        <v>137</v>
      </c>
      <c r="B93" s="37" t="n">
        <v>53963</v>
      </c>
      <c r="C93" s="37" t="n">
        <v>36458</v>
      </c>
      <c r="D93" s="37" t="n">
        <v>33322</v>
      </c>
      <c r="E93" s="37" t="n">
        <v>27600</v>
      </c>
      <c r="F93" s="37" t="n">
        <v>14036</v>
      </c>
      <c r="G93" s="37" t="n">
        <v>165379</v>
      </c>
      <c r="H93" s="51" t="n">
        <v>3.9485345418204</v>
      </c>
      <c r="I93" s="51"/>
      <c r="J93" s="39"/>
      <c r="K93" s="39"/>
      <c r="L93" s="39"/>
    </row>
    <row r="94" customFormat="false" ht="15" hidden="false" customHeight="true" outlineLevel="0" collapsed="false">
      <c r="A94" s="55" t="s">
        <v>138</v>
      </c>
      <c r="B94" s="37" t="n">
        <v>74388</v>
      </c>
      <c r="C94" s="37" t="n">
        <v>47717</v>
      </c>
      <c r="D94" s="37" t="n">
        <v>42977</v>
      </c>
      <c r="E94" s="37" t="n">
        <v>34424</v>
      </c>
      <c r="F94" s="37" t="n">
        <v>16667</v>
      </c>
      <c r="G94" s="37" t="n">
        <v>216173</v>
      </c>
      <c r="H94" s="51" t="n">
        <v>7.81749534910399</v>
      </c>
      <c r="I94" s="51"/>
      <c r="J94" s="39"/>
      <c r="K94" s="39"/>
      <c r="L94" s="39"/>
    </row>
    <row r="95" customFormat="false" ht="15" hidden="false" customHeight="true" outlineLevel="0" collapsed="false">
      <c r="A95" s="55" t="s">
        <v>139</v>
      </c>
      <c r="B95" s="37" t="n">
        <v>60845</v>
      </c>
      <c r="C95" s="37" t="n">
        <v>37253</v>
      </c>
      <c r="D95" s="37" t="n">
        <v>37525</v>
      </c>
      <c r="E95" s="37" t="n">
        <v>29743</v>
      </c>
      <c r="F95" s="37" t="n">
        <v>14627</v>
      </c>
      <c r="G95" s="37" t="n">
        <v>179993</v>
      </c>
      <c r="H95" s="51" t="n">
        <v>8.39360452862004</v>
      </c>
      <c r="I95" s="51"/>
      <c r="J95" s="39"/>
      <c r="K95" s="39"/>
      <c r="L95" s="39"/>
    </row>
    <row r="96" customFormat="false" ht="14.25" hidden="false" customHeight="true" outlineLevel="0" collapsed="false">
      <c r="A96" s="55" t="s">
        <v>140</v>
      </c>
      <c r="B96" s="37" t="n">
        <v>70292</v>
      </c>
      <c r="C96" s="37" t="n">
        <v>43951</v>
      </c>
      <c r="D96" s="37" t="n">
        <v>41154</v>
      </c>
      <c r="E96" s="37" t="n">
        <v>33304</v>
      </c>
      <c r="F96" s="37" t="n">
        <v>15811</v>
      </c>
      <c r="G96" s="37" t="n">
        <v>204512</v>
      </c>
      <c r="H96" s="51" t="n">
        <v>3.62278452792331</v>
      </c>
      <c r="I96" s="51"/>
      <c r="J96" s="39"/>
      <c r="K96" s="39"/>
      <c r="L96" s="39"/>
    </row>
    <row r="97" customFormat="false" ht="14.25" hidden="false" customHeight="true" outlineLevel="0" collapsed="false">
      <c r="A97" s="55" t="s">
        <v>141</v>
      </c>
      <c r="B97" s="37" t="n">
        <v>57013</v>
      </c>
      <c r="C97" s="37" t="n">
        <v>38602</v>
      </c>
      <c r="D97" s="37" t="n">
        <v>34592</v>
      </c>
      <c r="E97" s="37" t="n">
        <v>28897</v>
      </c>
      <c r="F97" s="37" t="n">
        <v>14277</v>
      </c>
      <c r="G97" s="37" t="n">
        <v>173381</v>
      </c>
      <c r="H97" s="51" t="n">
        <f aca="false">(G97-G93)/G93*100</f>
        <v>4.8385828914191</v>
      </c>
      <c r="J97" s="39"/>
      <c r="K97" s="39"/>
      <c r="L97" s="39"/>
    </row>
    <row r="98" customFormat="false" ht="14.25" hidden="false" customHeight="true" outlineLevel="0" collapsed="false">
      <c r="A98" s="55" t="s">
        <v>142</v>
      </c>
      <c r="B98" s="37" t="n">
        <v>75197</v>
      </c>
      <c r="C98" s="37" t="n">
        <v>48742</v>
      </c>
      <c r="D98" s="37" t="n">
        <v>42816</v>
      </c>
      <c r="E98" s="37" t="n">
        <v>35971</v>
      </c>
      <c r="F98" s="37" t="n">
        <v>17016</v>
      </c>
      <c r="G98" s="37" t="n">
        <v>219742</v>
      </c>
      <c r="H98" s="64" t="n">
        <f aca="false">(G98-G94)/G94*100</f>
        <v>1.65099249212436</v>
      </c>
      <c r="J98" s="39"/>
      <c r="K98" s="39"/>
      <c r="L98" s="39"/>
    </row>
    <row r="99" customFormat="false" ht="14.25" hidden="false" customHeight="true" outlineLevel="0" collapsed="false">
      <c r="A99" s="55" t="s">
        <v>143</v>
      </c>
      <c r="B99" s="37" t="n">
        <v>48472</v>
      </c>
      <c r="C99" s="37" t="n">
        <v>31487</v>
      </c>
      <c r="D99" s="37" t="n">
        <v>32811</v>
      </c>
      <c r="E99" s="37" t="n">
        <v>24388</v>
      </c>
      <c r="F99" s="37" t="n">
        <v>11124</v>
      </c>
      <c r="G99" s="37" t="n">
        <v>148282</v>
      </c>
      <c r="H99" s="64" t="n">
        <f aca="false">(G99-G95)/G95*100</f>
        <v>-17.6179073630641</v>
      </c>
      <c r="J99" s="39"/>
      <c r="K99" s="39"/>
      <c r="L99" s="39"/>
    </row>
    <row r="100" customFormat="false" ht="14.25" hidden="false" customHeight="true" outlineLevel="0" collapsed="false">
      <c r="A100" s="55" t="s">
        <v>144</v>
      </c>
      <c r="B100" s="37" t="n">
        <v>48836</v>
      </c>
      <c r="C100" s="37" t="n">
        <v>33613</v>
      </c>
      <c r="D100" s="37" t="n">
        <v>28475</v>
      </c>
      <c r="E100" s="37" t="n">
        <v>21665</v>
      </c>
      <c r="F100" s="37" t="n">
        <v>9676</v>
      </c>
      <c r="G100" s="37" t="n">
        <v>142265</v>
      </c>
      <c r="H100" s="64" t="n">
        <f aca="false">(G100-G96)/G96*100</f>
        <v>-30.4368447817243</v>
      </c>
      <c r="J100" s="39"/>
      <c r="K100" s="39"/>
      <c r="L100" s="39"/>
    </row>
    <row r="101" customFormat="false" ht="14.25" hidden="false" customHeight="true" outlineLevel="0" collapsed="false">
      <c r="A101" s="55" t="s">
        <v>145</v>
      </c>
      <c r="B101" s="37" t="n">
        <v>58628</v>
      </c>
      <c r="C101" s="37" t="n">
        <v>39174</v>
      </c>
      <c r="D101" s="37" t="n">
        <v>34046</v>
      </c>
      <c r="E101" s="37" t="n">
        <v>31455</v>
      </c>
      <c r="F101" s="37" t="n">
        <v>14104</v>
      </c>
      <c r="G101" s="37" t="n">
        <v>177407</v>
      </c>
      <c r="H101" s="64" t="n">
        <f aca="false">(G101-G97)/G97*100</f>
        <v>2.32205374291301</v>
      </c>
      <c r="J101" s="39"/>
      <c r="K101" s="39"/>
      <c r="L101" s="39"/>
    </row>
    <row r="102" customFormat="false" ht="14.25" hidden="false" customHeight="true" outlineLevel="0" collapsed="false">
      <c r="A102" s="55" t="s">
        <v>146</v>
      </c>
      <c r="B102" s="37" t="n">
        <v>78688</v>
      </c>
      <c r="C102" s="37" t="n">
        <v>51737</v>
      </c>
      <c r="D102" s="37" t="n">
        <v>45909</v>
      </c>
      <c r="E102" s="37" t="n">
        <v>37113</v>
      </c>
      <c r="F102" s="37" t="n">
        <v>17653</v>
      </c>
      <c r="G102" s="37" t="n">
        <v>231100</v>
      </c>
      <c r="H102" s="64" t="n">
        <f aca="false">(G102-G98)/G98*100</f>
        <v>5.16878885238143</v>
      </c>
      <c r="J102" s="39"/>
      <c r="K102" s="39"/>
      <c r="L102" s="39"/>
    </row>
    <row r="103" customFormat="false" ht="14.25" hidden="false" customHeight="true" outlineLevel="0" collapsed="false">
      <c r="A103" s="55" t="s">
        <v>147</v>
      </c>
      <c r="B103" s="10" t="n">
        <v>69504</v>
      </c>
      <c r="C103" s="10" t="n">
        <v>43370</v>
      </c>
      <c r="D103" s="10" t="n">
        <v>40913</v>
      </c>
      <c r="E103" s="10" t="n">
        <v>33849</v>
      </c>
      <c r="F103" s="10" t="n">
        <v>15748</v>
      </c>
      <c r="G103" s="10" t="n">
        <v>203384</v>
      </c>
      <c r="H103" s="64" t="n">
        <f aca="false">(G103-G99)/G99*100</f>
        <v>37.1602756909133</v>
      </c>
      <c r="J103" s="39"/>
      <c r="K103" s="39"/>
      <c r="L103" s="39"/>
    </row>
    <row r="104" customFormat="false" ht="14.25" hidden="false" customHeight="true" outlineLevel="0" collapsed="false">
      <c r="A104" s="55" t="s">
        <v>148</v>
      </c>
      <c r="B104" s="10" t="n">
        <v>87036</v>
      </c>
      <c r="C104" s="10" t="n">
        <v>54096</v>
      </c>
      <c r="D104" s="10" t="n">
        <v>48991</v>
      </c>
      <c r="E104" s="10" t="n">
        <v>40683</v>
      </c>
      <c r="F104" s="10" t="n">
        <v>18781</v>
      </c>
      <c r="G104" s="10" t="n">
        <v>249587</v>
      </c>
      <c r="H104" s="64" t="n">
        <f aca="false">(G104-G100)/G100*100</f>
        <v>75.4380908867255</v>
      </c>
      <c r="J104" s="39"/>
      <c r="K104" s="39"/>
      <c r="L104" s="39"/>
    </row>
    <row r="105" customFormat="false" ht="14.25" hidden="false" customHeight="true" outlineLevel="0" collapsed="false">
      <c r="A105" s="55" t="s">
        <v>149</v>
      </c>
      <c r="B105" s="10" t="n">
        <v>69818</v>
      </c>
      <c r="C105" s="10" t="n">
        <v>46791</v>
      </c>
      <c r="D105" s="10" t="n">
        <v>42218</v>
      </c>
      <c r="E105" s="10" t="n">
        <v>35912</v>
      </c>
      <c r="F105" s="10" t="n">
        <v>16867</v>
      </c>
      <c r="G105" s="10" t="n">
        <v>211606</v>
      </c>
      <c r="H105" s="64" t="n">
        <f aca="false">(G105-G101)/G101*100</f>
        <v>19.2771423900973</v>
      </c>
      <c r="I105" s="39"/>
      <c r="J105" s="39"/>
      <c r="K105" s="39"/>
      <c r="L105" s="39"/>
    </row>
    <row r="106" customFormat="false" ht="14.25" hidden="false" customHeight="true" outlineLevel="0" collapsed="false">
      <c r="A106" s="55" t="s">
        <v>150</v>
      </c>
      <c r="B106" s="10" t="n">
        <v>89453</v>
      </c>
      <c r="C106" s="10" t="n">
        <v>58201</v>
      </c>
      <c r="D106" s="10" t="n">
        <v>52613</v>
      </c>
      <c r="E106" s="10" t="n">
        <v>43923</v>
      </c>
      <c r="F106" s="10" t="n">
        <v>19605</v>
      </c>
      <c r="G106" s="10" t="n">
        <v>263795</v>
      </c>
      <c r="H106" s="64" t="n">
        <f aca="false">(G106-G102)/G102*100</f>
        <v>14.1475551709217</v>
      </c>
      <c r="I106" s="39"/>
      <c r="J106" s="39"/>
      <c r="K106" s="39"/>
      <c r="L106" s="39"/>
    </row>
    <row r="107" customFormat="false" ht="14.25" hidden="false" customHeight="true" outlineLevel="0" collapsed="false">
      <c r="A107" s="55" t="s">
        <v>151</v>
      </c>
      <c r="B107" s="10" t="n">
        <v>75370</v>
      </c>
      <c r="C107" s="10" t="n">
        <v>46055</v>
      </c>
      <c r="D107" s="10" t="n">
        <v>45553</v>
      </c>
      <c r="E107" s="10" t="n">
        <v>38168</v>
      </c>
      <c r="F107" s="10" t="n">
        <v>18422</v>
      </c>
      <c r="G107" s="10" t="n">
        <v>223568</v>
      </c>
      <c r="H107" s="64" t="n">
        <f aca="false">(G107-G103)/G103*100</f>
        <v>9.92408449042206</v>
      </c>
      <c r="I107" s="39"/>
      <c r="J107" s="39"/>
      <c r="K107" s="39"/>
      <c r="L107" s="39"/>
    </row>
    <row r="108" customFormat="false" ht="12.5" hidden="false" customHeight="false" outlineLevel="0" collapsed="false">
      <c r="A108" s="55" t="s">
        <v>152</v>
      </c>
      <c r="B108" s="10" t="n">
        <v>89120</v>
      </c>
      <c r="C108" s="10" t="n">
        <v>55288</v>
      </c>
      <c r="D108" s="10" t="n">
        <v>54142</v>
      </c>
      <c r="E108" s="10" t="n">
        <v>45679</v>
      </c>
      <c r="F108" s="10" t="n">
        <v>21779</v>
      </c>
      <c r="G108" s="10" t="n">
        <v>266008</v>
      </c>
      <c r="H108" s="64" t="n">
        <f aca="false">(G108-G104)/G104*100</f>
        <v>6.57926895230922</v>
      </c>
      <c r="I108" s="39"/>
      <c r="J108" s="39"/>
      <c r="K108" s="39"/>
      <c r="L108" s="39"/>
    </row>
    <row r="109" customFormat="false" ht="12.5" hidden="false" customHeight="false" outlineLevel="0" collapsed="false">
      <c r="A109" s="55" t="s">
        <v>153</v>
      </c>
      <c r="B109" s="10" t="n">
        <v>69285</v>
      </c>
      <c r="C109" s="10" t="n">
        <v>44931</v>
      </c>
      <c r="D109" s="10" t="n">
        <v>42512</v>
      </c>
      <c r="E109" s="10" t="n">
        <v>35200</v>
      </c>
      <c r="F109" s="10" t="n">
        <v>17437</v>
      </c>
      <c r="G109" s="10" t="n">
        <v>209365</v>
      </c>
      <c r="H109" s="64" t="n">
        <f aca="false">(G109-G105)/G105*100</f>
        <v>-1.0590436944132</v>
      </c>
      <c r="I109" s="0"/>
      <c r="J109" s="0"/>
      <c r="K109" s="0"/>
      <c r="L109" s="0"/>
      <c r="M109" s="0"/>
      <c r="N109" s="0"/>
    </row>
    <row r="110" customFormat="false" ht="12.5" hidden="false" customHeight="false" outlineLevel="0" collapsed="false">
      <c r="A110" s="55" t="s">
        <v>154</v>
      </c>
      <c r="B110" s="10" t="n">
        <v>89119</v>
      </c>
      <c r="C110" s="10" t="n">
        <v>52229</v>
      </c>
      <c r="D110" s="10" t="n">
        <v>47736</v>
      </c>
      <c r="E110" s="10" t="n">
        <v>44484</v>
      </c>
      <c r="F110" s="10" t="n">
        <v>21093</v>
      </c>
      <c r="G110" s="10" t="n">
        <v>254661</v>
      </c>
      <c r="H110" s="64" t="n">
        <f aca="false">(G110-G106)/G106*100</f>
        <v>-3.46253719744499</v>
      </c>
    </row>
    <row r="111" customFormat="false" ht="9" hidden="false" customHeight="true" outlineLevel="0" collapsed="false">
      <c r="A111" s="65"/>
      <c r="B111" s="20"/>
      <c r="C111" s="20"/>
      <c r="D111" s="20"/>
      <c r="E111" s="20"/>
      <c r="F111" s="20"/>
      <c r="G111" s="20"/>
      <c r="H111" s="59"/>
    </row>
    <row r="112" customFormat="false" ht="6" hidden="false" customHeight="true" outlineLevel="0" collapsed="false"/>
    <row r="113" customFormat="false" ht="12.5" hidden="false" customHeight="false" outlineLevel="0" collapsed="false">
      <c r="A113" s="49" t="s">
        <v>155</v>
      </c>
      <c r="B113" s="66"/>
      <c r="I113" s="39"/>
      <c r="J113" s="39"/>
      <c r="K113" s="39"/>
      <c r="L113" s="39"/>
    </row>
    <row r="114" customFormat="false" ht="12.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5" hidden="false" customHeight="false" outlineLevel="0" collapsed="false">
      <c r="A115" s="62"/>
    </row>
    <row r="116" customFormat="false" ht="12.5" hidden="false" customHeight="false" outlineLevel="0" collapsed="false">
      <c r="A116" s="0"/>
    </row>
    <row r="117" customFormat="false" ht="12.5" hidden="false" customHeight="false" outlineLevel="0" collapsed="false">
      <c r="A117" s="0"/>
    </row>
    <row r="118" customFormat="false" ht="12.5" hidden="false" customHeight="false" outlineLevel="0" collapsed="false">
      <c r="A118" s="0"/>
    </row>
    <row r="119" customFormat="false" ht="12.5" hidden="false" customHeight="false" outlineLevel="0" collapsed="false">
      <c r="A119" s="0"/>
    </row>
    <row r="120" customFormat="false" ht="12.5" hidden="false" customHeight="false" outlineLevel="0" collapsed="false">
      <c r="A120" s="0"/>
    </row>
    <row r="121" customFormat="false" ht="12.5" hidden="false" customHeight="false" outlineLevel="0" collapsed="false">
      <c r="A121" s="0"/>
    </row>
    <row r="122" customFormat="false" ht="12.5" hidden="false" customHeight="false" outlineLevel="0" collapsed="false">
      <c r="A122" s="0"/>
    </row>
    <row r="123" customFormat="false" ht="12.5" hidden="false" customHeight="false" outlineLevel="0" collapsed="false">
      <c r="A123" s="0"/>
    </row>
    <row r="124" customFormat="false" ht="12.5" hidden="false" customHeight="false" outlineLevel="0" collapsed="false">
      <c r="A124" s="0"/>
    </row>
    <row r="125" customFormat="false" ht="12.5" hidden="false" customHeight="false" outlineLevel="0" collapsed="false">
      <c r="A125" s="0"/>
    </row>
    <row r="126" customFormat="false" ht="12.5" hidden="false" customHeight="false" outlineLevel="0" collapsed="false">
      <c r="A126" s="0"/>
    </row>
    <row r="127" customFormat="false" ht="12.5" hidden="false" customHeight="false" outlineLevel="0" collapsed="false">
      <c r="A127" s="0"/>
    </row>
    <row r="128" customFormat="false" ht="12.5" hidden="false" customHeight="false" outlineLevel="0" collapsed="false">
      <c r="A128" s="0"/>
    </row>
    <row r="129" customFormat="false" ht="12.5" hidden="false" customHeight="false" outlineLevel="0" collapsed="false">
      <c r="A129" s="0"/>
    </row>
    <row r="130" customFormat="false" ht="12.5" hidden="false" customHeight="false" outlineLevel="0" collapsed="false">
      <c r="A130" s="0"/>
    </row>
    <row r="131" customFormat="false" ht="12.5" hidden="false" customHeight="false" outlineLevel="0" collapsed="false">
      <c r="A131" s="0"/>
    </row>
    <row r="132" customFormat="false" ht="12.5" hidden="false" customHeight="false" outlineLevel="0" collapsed="false">
      <c r="A132" s="0"/>
    </row>
    <row r="133" customFormat="false" ht="12.5" hidden="false" customHeight="false" outlineLevel="0" collapsed="false">
      <c r="A133" s="0"/>
    </row>
    <row r="134" customFormat="false" ht="12.5" hidden="false" customHeight="false" outlineLevel="0" collapsed="false">
      <c r="A134" s="0"/>
    </row>
    <row r="135" customFormat="false" ht="12.5" hidden="false" customHeight="false" outlineLevel="0" collapsed="false">
      <c r="A135" s="0"/>
    </row>
    <row r="136" customFormat="false" ht="12.5" hidden="false" customHeight="false" outlineLevel="0" collapsed="false">
      <c r="A136" s="0"/>
    </row>
    <row r="137" customFormat="false" ht="12.5" hidden="false" customHeight="false" outlineLevel="0" collapsed="false">
      <c r="A137" s="0"/>
    </row>
    <row r="138" customFormat="false" ht="12.5" hidden="false" customHeight="false" outlineLevel="0" collapsed="false">
      <c r="A138" s="0"/>
    </row>
    <row r="139" customFormat="false" ht="12.5" hidden="false" customHeight="false" outlineLevel="0" collapsed="false">
      <c r="A139" s="0"/>
    </row>
    <row r="140" customFormat="false" ht="12.5" hidden="false" customHeight="false" outlineLevel="0" collapsed="false">
      <c r="A140" s="0"/>
    </row>
    <row r="141" customFormat="false" ht="12.5" hidden="false" customHeight="false" outlineLevel="0" collapsed="false">
      <c r="A141" s="0"/>
    </row>
    <row r="142" customFormat="false" ht="12.5" hidden="false" customHeight="false" outlineLevel="0" collapsed="false">
      <c r="A142" s="0"/>
    </row>
    <row r="143" customFormat="false" ht="12.5" hidden="false" customHeight="false" outlineLevel="0" collapsed="false">
      <c r="A143" s="0"/>
    </row>
    <row r="144" customFormat="false" ht="12.5" hidden="false" customHeight="false" outlineLevel="0" collapsed="false">
      <c r="A144" s="0"/>
    </row>
    <row r="145" customFormat="false" ht="12.5" hidden="false" customHeight="false" outlineLevel="0" collapsed="false">
      <c r="A145" s="0"/>
    </row>
    <row r="146" customFormat="false" ht="12.5" hidden="false" customHeight="false" outlineLevel="0" collapsed="false">
      <c r="A146" s="0"/>
    </row>
    <row r="147" customFormat="false" ht="12.5" hidden="false" customHeight="false" outlineLevel="0" collapsed="false">
      <c r="A147" s="0"/>
    </row>
    <row r="148" customFormat="false" ht="12.5" hidden="false" customHeight="false" outlineLevel="0" collapsed="false">
      <c r="A148" s="0"/>
    </row>
    <row r="149" customFormat="false" ht="12.5" hidden="false" customHeight="false" outlineLevel="0" collapsed="false">
      <c r="A149" s="0"/>
    </row>
    <row r="150" customFormat="false" ht="12.5" hidden="false" customHeight="false" outlineLevel="0" collapsed="false">
      <c r="A150" s="0"/>
    </row>
    <row r="151" customFormat="false" ht="12.5" hidden="false" customHeight="false" outlineLevel="0" collapsed="false">
      <c r="A151" s="0"/>
    </row>
    <row r="152" customFormat="false" ht="12.5" hidden="false" customHeight="false" outlineLevel="0" collapsed="false">
      <c r="A152" s="0"/>
    </row>
    <row r="153" customFormat="false" ht="12.5" hidden="false" customHeight="false" outlineLevel="0" collapsed="false">
      <c r="A153" s="0"/>
    </row>
    <row r="154" customFormat="false" ht="12.5" hidden="false" customHeight="false" outlineLevel="0" collapsed="false">
      <c r="A154" s="0"/>
    </row>
    <row r="155" customFormat="false" ht="12.5" hidden="false" customHeight="false" outlineLevel="0" collapsed="false">
      <c r="A155" s="0"/>
    </row>
    <row r="156" customFormat="false" ht="12.5" hidden="false" customHeight="false" outlineLevel="0" collapsed="false">
      <c r="A156" s="0"/>
    </row>
    <row r="157" customFormat="false" ht="12.5" hidden="false" customHeight="false" outlineLevel="0" collapsed="false">
      <c r="A157" s="0"/>
    </row>
    <row r="158" customFormat="false" ht="12.5" hidden="false" customHeight="false" outlineLevel="0" collapsed="false">
      <c r="A158" s="0"/>
    </row>
    <row r="159" customFormat="false" ht="12.5" hidden="false" customHeight="false" outlineLevel="0" collapsed="false">
      <c r="A159" s="0"/>
    </row>
    <row r="160" customFormat="false" ht="12.5" hidden="false" customHeight="false" outlineLevel="0" collapsed="false">
      <c r="A160" s="0"/>
    </row>
    <row r="161" customFormat="false" ht="12.5" hidden="false" customHeight="false" outlineLevel="0" collapsed="false">
      <c r="A161" s="0"/>
    </row>
    <row r="162" customFormat="false" ht="12.5" hidden="false" customHeight="false" outlineLevel="0" collapsed="false">
      <c r="A162" s="0"/>
    </row>
    <row r="163" customFormat="false" ht="12.5" hidden="false" customHeight="false" outlineLevel="0" collapsed="false">
      <c r="A163" s="0"/>
    </row>
    <row r="164" customFormat="false" ht="12.5" hidden="false" customHeight="false" outlineLevel="0" collapsed="false">
      <c r="A164" s="0"/>
    </row>
    <row r="165" customFormat="false" ht="12.5" hidden="false" customHeight="false" outlineLevel="0" collapsed="false">
      <c r="A165" s="0"/>
    </row>
    <row r="166" customFormat="false" ht="12.5" hidden="false" customHeight="false" outlineLevel="0" collapsed="false">
      <c r="A166" s="0"/>
    </row>
    <row r="167" customFormat="false" ht="12.5" hidden="false" customHeight="false" outlineLevel="0" collapsed="false">
      <c r="A167" s="0"/>
    </row>
    <row r="168" customFormat="false" ht="12.5" hidden="false" customHeight="false" outlineLevel="0" collapsed="false">
      <c r="A168" s="0"/>
    </row>
    <row r="169" customFormat="false" ht="12.5" hidden="false" customHeight="false" outlineLevel="0" collapsed="false">
      <c r="A169" s="0"/>
    </row>
    <row r="170" customFormat="false" ht="12.5" hidden="false" customHeight="false" outlineLevel="0" collapsed="false">
      <c r="A170" s="0"/>
    </row>
    <row r="171" customFormat="false" ht="12.5" hidden="false" customHeight="false" outlineLevel="0" collapsed="false">
      <c r="A171" s="0"/>
    </row>
    <row r="172" customFormat="false" ht="12.5" hidden="false" customHeight="false" outlineLevel="0" collapsed="false">
      <c r="A172" s="0"/>
    </row>
    <row r="173" customFormat="false" ht="12.5" hidden="false" customHeight="false" outlineLevel="0" collapsed="false">
      <c r="A173" s="0"/>
    </row>
    <row r="174" customFormat="false" ht="12.5" hidden="false" customHeight="false" outlineLevel="0" collapsed="false">
      <c r="A174" s="0"/>
    </row>
    <row r="175" customFormat="false" ht="12.5" hidden="false" customHeight="false" outlineLevel="0" collapsed="false">
      <c r="A175" s="0"/>
    </row>
    <row r="176" customFormat="false" ht="12.5" hidden="false" customHeight="false" outlineLevel="0" collapsed="false">
      <c r="A176" s="0"/>
    </row>
    <row r="177" customFormat="false" ht="12.5" hidden="false" customHeight="false" outlineLevel="0" collapsed="false">
      <c r="A177" s="0"/>
    </row>
    <row r="178" customFormat="false" ht="12.5" hidden="false" customHeight="false" outlineLevel="0" collapsed="false">
      <c r="A178" s="0"/>
    </row>
    <row r="179" customFormat="false" ht="12.5" hidden="false" customHeight="false" outlineLevel="0" collapsed="false">
      <c r="A179" s="0"/>
    </row>
    <row r="180" customFormat="false" ht="12.5" hidden="false" customHeight="false" outlineLevel="0" collapsed="false">
      <c r="A180" s="0"/>
    </row>
    <row r="181" customFormat="false" ht="12.5" hidden="false" customHeight="false" outlineLevel="0" collapsed="false">
      <c r="A181" s="0"/>
    </row>
    <row r="182" customFormat="false" ht="12.5" hidden="false" customHeight="false" outlineLevel="0" collapsed="false">
      <c r="A182" s="0"/>
    </row>
    <row r="183" customFormat="false" ht="12.5" hidden="false" customHeight="false" outlineLevel="0" collapsed="false">
      <c r="A183" s="0"/>
    </row>
    <row r="184" customFormat="false" ht="12.5" hidden="false" customHeight="false" outlineLevel="0" collapsed="false">
      <c r="A184" s="0"/>
    </row>
    <row r="185" customFormat="false" ht="12.5" hidden="false" customHeight="false" outlineLevel="0" collapsed="false">
      <c r="A185" s="0"/>
    </row>
    <row r="186" customFormat="false" ht="12.5" hidden="false" customHeight="false" outlineLevel="0" collapsed="false">
      <c r="A186" s="0"/>
    </row>
    <row r="187" customFormat="false" ht="12.5" hidden="false" customHeight="false" outlineLevel="0" collapsed="false">
      <c r="A187" s="0"/>
    </row>
    <row r="188" customFormat="false" ht="12.5" hidden="false" customHeight="false" outlineLevel="0" collapsed="false">
      <c r="A188" s="0"/>
    </row>
    <row r="189" customFormat="false" ht="12.5" hidden="false" customHeight="false" outlineLevel="0" collapsed="false">
      <c r="A189" s="0"/>
    </row>
    <row r="190" customFormat="false" ht="12.5" hidden="false" customHeight="false" outlineLevel="0" collapsed="false">
      <c r="A190" s="0"/>
    </row>
    <row r="191" customFormat="false" ht="12.5" hidden="false" customHeight="false" outlineLevel="0" collapsed="false">
      <c r="A191" s="0"/>
    </row>
    <row r="192" customFormat="false" ht="12.5" hidden="false" customHeight="false" outlineLevel="0" collapsed="false">
      <c r="A192" s="0"/>
    </row>
    <row r="193" customFormat="false" ht="12.5" hidden="false" customHeight="false" outlineLevel="0" collapsed="false">
      <c r="A193" s="0"/>
    </row>
    <row r="194" customFormat="false" ht="12.5" hidden="false" customHeight="false" outlineLevel="0" collapsed="false">
      <c r="A194" s="0"/>
    </row>
    <row r="195" customFormat="false" ht="12.5" hidden="false" customHeight="false" outlineLevel="0" collapsed="false">
      <c r="A195" s="0"/>
    </row>
    <row r="196" customFormat="false" ht="12.5" hidden="false" customHeight="false" outlineLevel="0" collapsed="false">
      <c r="A196" s="0"/>
    </row>
    <row r="197" customFormat="false" ht="12.5" hidden="false" customHeight="false" outlineLevel="0" collapsed="false">
      <c r="A197" s="0"/>
    </row>
    <row r="198" customFormat="false" ht="12.5" hidden="false" customHeight="false" outlineLevel="0" collapsed="false">
      <c r="A198" s="0"/>
    </row>
    <row r="199" customFormat="false" ht="12.5" hidden="false" customHeight="false" outlineLevel="0" collapsed="false">
      <c r="A199" s="0"/>
    </row>
    <row r="200" customFormat="false" ht="12.5" hidden="false" customHeight="false" outlineLevel="0" collapsed="false">
      <c r="A200" s="0"/>
    </row>
    <row r="201" customFormat="false" ht="12.5" hidden="false" customHeight="false" outlineLevel="0" collapsed="false">
      <c r="A201" s="0"/>
    </row>
    <row r="202" customFormat="false" ht="12.5" hidden="false" customHeight="false" outlineLevel="0" collapsed="false">
      <c r="A202" s="0"/>
    </row>
    <row r="203" customFormat="false" ht="12.5" hidden="false" customHeight="false" outlineLevel="0" collapsed="false">
      <c r="A203" s="0"/>
    </row>
    <row r="204" customFormat="false" ht="12.5" hidden="false" customHeight="false" outlineLevel="0" collapsed="false">
      <c r="A204" s="0"/>
    </row>
    <row r="205" customFormat="false" ht="12.5" hidden="false" customHeight="false" outlineLevel="0" collapsed="false">
      <c r="A205" s="0"/>
    </row>
    <row r="206" customFormat="false" ht="12.5" hidden="false" customHeight="false" outlineLevel="0" collapsed="false">
      <c r="A206" s="0"/>
    </row>
    <row r="207" customFormat="false" ht="12.5" hidden="false" customHeight="false" outlineLevel="0" collapsed="false">
      <c r="A207" s="0"/>
    </row>
    <row r="208" customFormat="false" ht="12.5" hidden="false" customHeight="false" outlineLevel="0" collapsed="false">
      <c r="A208" s="0"/>
    </row>
    <row r="209" customFormat="false" ht="12.5" hidden="false" customHeight="false" outlineLevel="0" collapsed="false">
      <c r="A209" s="0"/>
    </row>
    <row r="210" customFormat="false" ht="12.5" hidden="false" customHeight="false" outlineLevel="0" collapsed="false">
      <c r="A210" s="0"/>
    </row>
    <row r="211" customFormat="false" ht="12.5" hidden="false" customHeight="false" outlineLevel="0" collapsed="false">
      <c r="A211" s="0"/>
    </row>
    <row r="212" customFormat="false" ht="12.5" hidden="false" customHeight="false" outlineLevel="0" collapsed="false">
      <c r="A212" s="0"/>
    </row>
    <row r="213" customFormat="false" ht="12.5" hidden="false" customHeight="false" outlineLevel="0" collapsed="false">
      <c r="A213" s="0"/>
    </row>
    <row r="214" customFormat="false" ht="12.5" hidden="false" customHeight="false" outlineLevel="0" collapsed="false">
      <c r="A214" s="0"/>
    </row>
    <row r="215" customFormat="false" ht="12.5" hidden="false" customHeight="false" outlineLevel="0" collapsed="false">
      <c r="A215" s="0"/>
    </row>
    <row r="216" customFormat="false" ht="12.5" hidden="false" customHeight="false" outlineLevel="0" collapsed="false">
      <c r="A216" s="0"/>
    </row>
    <row r="217" customFormat="false" ht="12.5" hidden="false" customHeight="false" outlineLevel="0" collapsed="false">
      <c r="A217" s="0"/>
    </row>
    <row r="218" customFormat="false" ht="12.5" hidden="false" customHeight="false" outlineLevel="0" collapsed="false">
      <c r="A218" s="0"/>
    </row>
    <row r="219" customFormat="false" ht="12.5" hidden="false" customHeight="false" outlineLevel="0" collapsed="false">
      <c r="A219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0" width="10.44"/>
    <col collapsed="false" customWidth="false" hidden="false" outlineLevel="0" max="8" min="2" style="40" width="9.17"/>
    <col collapsed="false" customWidth="false" hidden="false" outlineLevel="0" max="257" min="9" style="39" width="9.17"/>
  </cols>
  <sheetData>
    <row r="1" customFormat="false" ht="15.75" hidden="false" customHeight="true" outlineLevel="0" collapsed="false">
      <c r="A1" s="41" t="s">
        <v>159</v>
      </c>
      <c r="B1" s="67"/>
      <c r="C1" s="67"/>
      <c r="D1" s="67"/>
      <c r="E1" s="67"/>
      <c r="F1" s="67"/>
      <c r="G1" s="67"/>
      <c r="H1" s="67"/>
    </row>
    <row r="2" customFormat="false" ht="15.75" hidden="false" customHeight="true" outlineLevel="0" collapsed="false">
      <c r="A2" s="41" t="s">
        <v>160</v>
      </c>
      <c r="B2" s="67"/>
      <c r="C2" s="67"/>
      <c r="D2" s="67"/>
      <c r="E2" s="67"/>
      <c r="F2" s="67"/>
      <c r="G2" s="67"/>
      <c r="H2" s="67"/>
    </row>
    <row r="3" customFormat="false" ht="6" hidden="false" customHeight="true" outlineLevel="0" collapsed="false">
      <c r="A3" s="41"/>
      <c r="B3" s="67"/>
      <c r="C3" s="67"/>
      <c r="D3" s="67"/>
      <c r="E3" s="67"/>
      <c r="F3" s="67"/>
      <c r="G3" s="67"/>
      <c r="H3" s="67"/>
    </row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161</v>
      </c>
    </row>
    <row r="5" s="68" customFormat="true" ht="15.75" hidden="false" customHeight="tru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6" customFormat="false" ht="6" hidden="false" customHeight="true" outlineLevel="0" collapsed="false">
      <c r="A6" s="69"/>
      <c r="B6" s="50"/>
      <c r="C6" s="50"/>
      <c r="D6" s="50"/>
      <c r="E6" s="50"/>
      <c r="F6" s="50"/>
      <c r="G6" s="50"/>
      <c r="H6" s="70"/>
    </row>
    <row r="7" customFormat="false" ht="13.5" hidden="false" customHeight="true" outlineLevel="0" collapsed="false">
      <c r="A7" s="49" t="s">
        <v>50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50" t="s">
        <v>162</v>
      </c>
    </row>
    <row r="8" customFormat="false" ht="13.5" hidden="false" customHeight="true" outlineLevel="0" collapsed="false">
      <c r="A8" s="49" t="s">
        <v>52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50" t="s">
        <v>162</v>
      </c>
    </row>
    <row r="9" customFormat="false" ht="13.5" hidden="false" customHeight="true" outlineLevel="0" collapsed="false">
      <c r="A9" s="49" t="s">
        <v>53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50" t="s">
        <v>162</v>
      </c>
    </row>
    <row r="10" customFormat="false" ht="13.5" hidden="false" customHeight="true" outlineLevel="0" collapsed="false">
      <c r="A10" s="49" t="s">
        <v>54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50" t="s">
        <v>162</v>
      </c>
    </row>
    <row r="11" customFormat="false" ht="13.5" hidden="false" customHeight="true" outlineLevel="0" collapsed="false">
      <c r="A11" s="49" t="s">
        <v>55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51" t="n">
        <v>8.34507825828944</v>
      </c>
      <c r="I11" s="71"/>
    </row>
    <row r="12" customFormat="false" ht="13.5" hidden="false" customHeight="true" outlineLevel="0" collapsed="false">
      <c r="A12" s="49" t="s">
        <v>56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51" t="n">
        <v>11.6633349417523</v>
      </c>
    </row>
    <row r="13" customFormat="false" ht="13.5" hidden="false" customHeight="true" outlineLevel="0" collapsed="false">
      <c r="A13" s="49" t="s">
        <v>57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51" t="n">
        <v>2.41387578930541</v>
      </c>
    </row>
    <row r="14" customFormat="false" ht="13.5" hidden="false" customHeight="true" outlineLevel="0" collapsed="false">
      <c r="A14" s="49" t="s">
        <v>58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51" t="n">
        <v>5.72070145423439</v>
      </c>
    </row>
    <row r="15" customFormat="false" ht="13.5" hidden="false" customHeight="true" outlineLevel="0" collapsed="false">
      <c r="A15" s="49" t="s">
        <v>59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51" t="n">
        <v>-0.554566616458989</v>
      </c>
    </row>
    <row r="16" customFormat="false" ht="13.5" hidden="false" customHeight="true" outlineLevel="0" collapsed="false">
      <c r="A16" s="49" t="s">
        <v>60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51" t="n">
        <v>16.5689240076548</v>
      </c>
    </row>
    <row r="17" customFormat="false" ht="13.5" hidden="false" customHeight="true" outlineLevel="0" collapsed="false">
      <c r="A17" s="49" t="s">
        <v>61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51" t="n">
        <v>10.1927729649575</v>
      </c>
    </row>
    <row r="18" customFormat="false" ht="13.5" hidden="false" customHeight="true" outlineLevel="0" collapsed="false">
      <c r="A18" s="49" t="s">
        <v>62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51" t="n">
        <v>-0.450085971477698</v>
      </c>
    </row>
    <row r="19" customFormat="false" ht="13.5" hidden="false" customHeight="true" outlineLevel="0" collapsed="false">
      <c r="A19" s="49" t="s">
        <v>63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51" t="n">
        <v>15.3390705679862</v>
      </c>
    </row>
    <row r="20" customFormat="false" ht="13.5" hidden="false" customHeight="true" outlineLevel="0" collapsed="false">
      <c r="A20" s="49" t="s">
        <v>64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51" t="n">
        <v>-9.78128475348197</v>
      </c>
    </row>
    <row r="21" customFormat="false" ht="13.5" hidden="false" customHeight="true" outlineLevel="0" collapsed="false">
      <c r="A21" s="49" t="s">
        <v>65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51" t="n">
        <v>-3.41383950704724</v>
      </c>
    </row>
    <row r="22" customFormat="false" ht="13.5" hidden="false" customHeight="true" outlineLevel="0" collapsed="false">
      <c r="A22" s="49" t="s">
        <v>66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51" t="n">
        <v>1.70688341376683</v>
      </c>
    </row>
    <row r="23" customFormat="false" ht="13.5" hidden="false" customHeight="true" outlineLevel="0" collapsed="false">
      <c r="A23" s="49" t="s">
        <v>67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51" t="n">
        <v>-5.23488330448278</v>
      </c>
    </row>
    <row r="24" customFormat="false" ht="13.5" hidden="false" customHeight="true" outlineLevel="0" collapsed="false">
      <c r="A24" s="49" t="s">
        <v>68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51" t="n">
        <v>-3.24019722939657</v>
      </c>
    </row>
    <row r="25" customFormat="false" ht="13.5" hidden="false" customHeight="true" outlineLevel="0" collapsed="false">
      <c r="A25" s="49" t="s">
        <v>69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51" t="n">
        <v>1.29060643836621</v>
      </c>
    </row>
    <row r="26" customFormat="false" ht="13.5" hidden="false" customHeight="true" outlineLevel="0" collapsed="false">
      <c r="A26" s="49" t="s">
        <v>70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51" t="n">
        <v>1.22870985465261</v>
      </c>
    </row>
    <row r="27" customFormat="false" ht="13.5" hidden="false" customHeight="true" outlineLevel="0" collapsed="false">
      <c r="A27" s="49" t="s">
        <v>71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51" t="n">
        <v>10.575711766188</v>
      </c>
    </row>
    <row r="28" customFormat="false" ht="13.5" hidden="false" customHeight="true" outlineLevel="0" collapsed="false">
      <c r="A28" s="49" t="s">
        <v>72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51" t="n">
        <v>9.31206017956807</v>
      </c>
    </row>
    <row r="29" customFormat="false" ht="13.5" hidden="false" customHeight="true" outlineLevel="0" collapsed="false">
      <c r="A29" s="49" t="s">
        <v>73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51" t="n">
        <v>17.3604575399986</v>
      </c>
    </row>
    <row r="30" customFormat="false" ht="13.5" hidden="false" customHeight="true" outlineLevel="0" collapsed="false">
      <c r="A30" s="49" t="s">
        <v>74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51" t="n">
        <v>73.0547194947452</v>
      </c>
    </row>
    <row r="31" customFormat="false" ht="13.5" hidden="false" customHeight="true" outlineLevel="0" collapsed="false">
      <c r="A31" s="49" t="s">
        <v>75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51" t="n">
        <v>-14.4289376246084</v>
      </c>
    </row>
    <row r="32" customFormat="false" ht="13.5" hidden="false" customHeight="true" outlineLevel="0" collapsed="false">
      <c r="A32" s="49" t="s">
        <v>76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51" t="n">
        <v>-7.5919862367501</v>
      </c>
    </row>
    <row r="33" customFormat="false" ht="13.5" hidden="false" customHeight="true" outlineLevel="0" collapsed="false">
      <c r="A33" s="49" t="s">
        <v>77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51" t="n">
        <v>-17.6423416198877</v>
      </c>
    </row>
    <row r="34" customFormat="false" ht="13.5" hidden="false" customHeight="true" outlineLevel="0" collapsed="false">
      <c r="A34" s="49" t="s">
        <v>78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51" t="n">
        <v>-40.2132694665412</v>
      </c>
    </row>
    <row r="35" customFormat="false" ht="13.5" hidden="false" customHeight="true" outlineLevel="0" collapsed="false">
      <c r="A35" s="52" t="s">
        <v>79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51" t="n">
        <v>2.44974038077486</v>
      </c>
    </row>
    <row r="36" customFormat="false" ht="13.5" hidden="false" customHeight="true" outlineLevel="0" collapsed="false">
      <c r="A36" s="52" t="s">
        <v>80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51" t="n">
        <v>3.20100894841151</v>
      </c>
    </row>
    <row r="37" customFormat="false" ht="13.5" hidden="false" customHeight="true" outlineLevel="0" collapsed="false">
      <c r="A37" s="52" t="s">
        <v>81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51" t="n">
        <v>8.11175192869448</v>
      </c>
    </row>
    <row r="38" customFormat="false" ht="13.5" hidden="false" customHeight="true" outlineLevel="0" collapsed="false">
      <c r="A38" s="52" t="s">
        <v>82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51" t="n">
        <v>5.25060804044065</v>
      </c>
    </row>
    <row r="39" customFormat="false" ht="13.5" hidden="false" customHeight="true" outlineLevel="0" collapsed="false">
      <c r="A39" s="49" t="s">
        <v>83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51" t="n">
        <v>-0.298895386614685</v>
      </c>
    </row>
    <row r="40" customFormat="false" ht="13.5" hidden="false" customHeight="true" outlineLevel="0" collapsed="false">
      <c r="A40" s="49" t="s">
        <v>84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51" t="n">
        <v>5.40619180633147</v>
      </c>
    </row>
    <row r="41" customFormat="false" ht="13.5" hidden="false" customHeight="true" outlineLevel="0" collapsed="false">
      <c r="A41" s="49" t="s">
        <v>85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51" t="n">
        <v>0.80365802965221</v>
      </c>
    </row>
    <row r="42" customFormat="false" ht="13.5" hidden="false" customHeight="true" outlineLevel="0" collapsed="false">
      <c r="A42" s="49" t="s">
        <v>86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51" t="n">
        <v>-0.688717716357046</v>
      </c>
    </row>
    <row r="43" customFormat="false" ht="13.5" hidden="false" customHeight="true" outlineLevel="0" collapsed="false">
      <c r="A43" s="49" t="s">
        <v>87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51" t="n">
        <v>8.72653806047967</v>
      </c>
    </row>
    <row r="44" customFormat="false" ht="13.5" hidden="false" customHeight="true" outlineLevel="0" collapsed="false">
      <c r="A44" s="49" t="s">
        <v>88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51" t="n">
        <v>2.6776348478993</v>
      </c>
    </row>
    <row r="45" customFormat="false" ht="13.5" hidden="false" customHeight="true" outlineLevel="0" collapsed="false">
      <c r="A45" s="49" t="s">
        <v>89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51" t="n">
        <v>-24.7353951890034</v>
      </c>
    </row>
    <row r="46" customFormat="false" ht="13.5" hidden="false" customHeight="true" outlineLevel="0" collapsed="false">
      <c r="A46" s="49" t="s">
        <v>90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51" t="n">
        <v>3.5176567205037</v>
      </c>
    </row>
    <row r="47" customFormat="false" ht="13.5" hidden="false" customHeight="true" outlineLevel="0" collapsed="false">
      <c r="A47" s="52" t="s">
        <v>91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51" t="n">
        <v>-1.4685608104058</v>
      </c>
    </row>
    <row r="48" customFormat="false" ht="13.5" hidden="false" customHeight="true" outlineLevel="0" collapsed="false">
      <c r="A48" s="52" t="s">
        <v>92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51" t="n">
        <v>-4.87149155823207</v>
      </c>
    </row>
    <row r="49" customFormat="false" ht="13.5" hidden="false" customHeight="true" outlineLevel="0" collapsed="false">
      <c r="A49" s="52" t="s">
        <v>93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51" t="n">
        <v>30.4264450735093</v>
      </c>
    </row>
    <row r="50" customFormat="false" ht="13.5" hidden="false" customHeight="true" outlineLevel="0" collapsed="false">
      <c r="A50" s="52" t="s">
        <v>94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51" t="n">
        <v>-10.0268852748028</v>
      </c>
    </row>
    <row r="51" customFormat="false" ht="13.5" hidden="false" customHeight="true" outlineLevel="0" collapsed="false">
      <c r="A51" s="49" t="s">
        <v>95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51" t="n">
        <v>-5.63937218639737</v>
      </c>
    </row>
    <row r="52" customFormat="false" ht="13.5" hidden="false" customHeight="true" outlineLevel="0" collapsed="false">
      <c r="A52" s="49" t="s">
        <v>96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51" t="n">
        <v>-7.44404250508705</v>
      </c>
    </row>
    <row r="53" customFormat="false" ht="13.5" hidden="false" customHeight="true" outlineLevel="0" collapsed="false">
      <c r="A53" s="49" t="s">
        <v>97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51" t="n">
        <v>-9.08072533781419</v>
      </c>
    </row>
    <row r="54" customFormat="false" ht="13.5" hidden="false" customHeight="true" outlineLevel="0" collapsed="false">
      <c r="A54" s="49" t="s">
        <v>98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51" t="n">
        <v>-14.8329577740766</v>
      </c>
    </row>
    <row r="55" customFormat="false" ht="13.5" hidden="false" customHeight="true" outlineLevel="0" collapsed="false">
      <c r="A55" s="49" t="s">
        <v>99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51" t="n">
        <v>-21.1011540197279</v>
      </c>
    </row>
    <row r="56" customFormat="false" ht="13.5" hidden="false" customHeight="true" outlineLevel="0" collapsed="false">
      <c r="A56" s="49" t="s">
        <v>100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51" t="n">
        <v>-14.1618320610687</v>
      </c>
    </row>
    <row r="57" customFormat="false" ht="13.5" hidden="false" customHeight="true" outlineLevel="0" collapsed="false">
      <c r="A57" s="49" t="s">
        <v>101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51" t="n">
        <v>-15.8786385338056</v>
      </c>
    </row>
    <row r="58" s="72" customFormat="true" ht="13.5" hidden="false" customHeight="true" outlineLevel="0" collapsed="false">
      <c r="A58" s="49" t="s">
        <v>102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51" t="n">
        <v>-8.69090072472104</v>
      </c>
    </row>
    <row r="59" customFormat="false" ht="13.5" hidden="false" customHeight="true" outlineLevel="0" collapsed="false">
      <c r="A59" s="49" t="s">
        <v>103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51" t="n">
        <v>-5.12338617421147</v>
      </c>
    </row>
    <row r="60" customFormat="false" ht="13.5" hidden="false" customHeight="true" outlineLevel="0" collapsed="false">
      <c r="A60" s="49" t="s">
        <v>104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51" t="n">
        <v>-4.75241889584519</v>
      </c>
    </row>
    <row r="61" customFormat="false" ht="13.5" hidden="false" customHeight="true" outlineLevel="0" collapsed="false">
      <c r="A61" s="49" t="s">
        <v>105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51" t="n">
        <v>-11.5800073233248</v>
      </c>
    </row>
    <row r="62" customFormat="false" ht="13.5" hidden="false" customHeight="true" outlineLevel="0" collapsed="false">
      <c r="A62" s="49" t="s">
        <v>106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51" t="n">
        <v>-4.22677165354331</v>
      </c>
    </row>
    <row r="63" customFormat="false" ht="13.5" hidden="false" customHeight="true" outlineLevel="0" collapsed="false">
      <c r="A63" s="49" t="s">
        <v>107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51" t="n">
        <v>-5.2622513134097</v>
      </c>
    </row>
    <row r="64" customFormat="false" ht="13.5" hidden="false" customHeight="true" outlineLevel="0" collapsed="false">
      <c r="A64" s="49" t="s">
        <v>108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51" t="n">
        <v>-2.47236331042725</v>
      </c>
    </row>
    <row r="65" customFormat="false" ht="13.5" hidden="false" customHeight="true" outlineLevel="0" collapsed="false">
      <c r="A65" s="49" t="s">
        <v>109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51" t="n">
        <v>12.4029402629672</v>
      </c>
    </row>
    <row r="66" customFormat="false" ht="13.5" hidden="false" customHeight="true" outlineLevel="0" collapsed="false">
      <c r="A66" s="73" t="s">
        <v>110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51" t="n">
        <v>-4.80794527755854</v>
      </c>
    </row>
    <row r="67" customFormat="false" ht="13.5" hidden="false" customHeight="true" outlineLevel="0" collapsed="false">
      <c r="A67" s="73" t="s">
        <v>111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51" t="n">
        <v>-11.8181818181818</v>
      </c>
    </row>
    <row r="68" customFormat="false" ht="13.5" hidden="false" customHeight="true" outlineLevel="0" collapsed="false">
      <c r="A68" s="73" t="s">
        <v>112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51" t="n">
        <v>-24.8219345944704</v>
      </c>
    </row>
    <row r="69" customFormat="false" ht="13.5" hidden="false" customHeight="true" outlineLevel="0" collapsed="false">
      <c r="A69" s="73" t="s">
        <v>113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51" t="n">
        <v>-25.7161278437874</v>
      </c>
    </row>
    <row r="70" customFormat="false" ht="13.5" hidden="false" customHeight="true" outlineLevel="0" collapsed="false">
      <c r="A70" s="73" t="s">
        <v>114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51" t="n">
        <v>-16.5826020866441</v>
      </c>
    </row>
    <row r="71" customFormat="false" ht="13.5" hidden="false" customHeight="true" outlineLevel="0" collapsed="false">
      <c r="A71" s="73" t="s">
        <v>115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51" t="n">
        <v>-10.0824742268041</v>
      </c>
    </row>
    <row r="72" customFormat="false" ht="13.5" hidden="false" customHeight="true" outlineLevel="0" collapsed="false">
      <c r="A72" s="73" t="s">
        <v>116</v>
      </c>
      <c r="B72" s="53" t="n">
        <v>3123</v>
      </c>
      <c r="C72" s="53" t="n">
        <v>2058</v>
      </c>
      <c r="D72" s="53" t="n">
        <v>1807</v>
      </c>
      <c r="E72" s="53" t="n">
        <v>1746</v>
      </c>
      <c r="F72" s="53" t="n">
        <v>690</v>
      </c>
      <c r="G72" s="53" t="n">
        <v>9424</v>
      </c>
      <c r="H72" s="51" t="n">
        <v>-3.99348003259984</v>
      </c>
    </row>
    <row r="73" customFormat="false" ht="13.5" hidden="false" customHeight="true" outlineLevel="0" collapsed="false">
      <c r="A73" s="73" t="s">
        <v>117</v>
      </c>
      <c r="B73" s="53" t="n">
        <v>2543</v>
      </c>
      <c r="C73" s="53" t="n">
        <v>1735</v>
      </c>
      <c r="D73" s="53" t="n">
        <v>1371</v>
      </c>
      <c r="E73" s="53" t="n">
        <v>1403</v>
      </c>
      <c r="F73" s="53" t="n">
        <v>502</v>
      </c>
      <c r="G73" s="53" t="n">
        <f aca="false">F73+E73+D73+C73+B73</f>
        <v>7554</v>
      </c>
      <c r="H73" s="51" t="n">
        <v>-6.33601983880967</v>
      </c>
    </row>
    <row r="74" customFormat="false" ht="13.5" hidden="false" customHeight="true" outlineLevel="0" collapsed="false">
      <c r="A74" s="73" t="s">
        <v>118</v>
      </c>
      <c r="B74" s="53" t="n">
        <v>3542</v>
      </c>
      <c r="C74" s="53" t="n">
        <v>2543</v>
      </c>
      <c r="D74" s="53" t="n">
        <v>1857</v>
      </c>
      <c r="E74" s="53" t="n">
        <v>1791</v>
      </c>
      <c r="F74" s="53" t="n">
        <v>697</v>
      </c>
      <c r="G74" s="53" t="n">
        <f aca="false">F74+E74+D74+C74+B74</f>
        <v>10430</v>
      </c>
      <c r="H74" s="51" t="n">
        <v>-13.6088793174853</v>
      </c>
    </row>
    <row r="75" customFormat="false" ht="13.5" hidden="false" customHeight="true" outlineLevel="0" collapsed="false">
      <c r="A75" s="73" t="s">
        <v>119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51" t="n">
        <v>1.4446227929374</v>
      </c>
    </row>
    <row r="76" customFormat="false" ht="13.5" hidden="false" customHeight="true" outlineLevel="0" collapsed="false">
      <c r="A76" s="73" t="s">
        <v>120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51" t="n">
        <v>-3.41680814940577</v>
      </c>
    </row>
    <row r="77" customFormat="false" ht="13.5" hidden="false" customHeight="true" outlineLevel="0" collapsed="false">
      <c r="A77" s="73" t="s">
        <v>163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51" t="n">
        <v>4.84511517077045</v>
      </c>
    </row>
    <row r="78" customFormat="false" ht="13.5" hidden="false" customHeight="true" outlineLevel="0" collapsed="false">
      <c r="A78" s="73" t="s">
        <v>122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51" t="n">
        <v>9.62607861936721</v>
      </c>
    </row>
    <row r="79" customFormat="false" ht="13.5" hidden="false" customHeight="true" outlineLevel="0" collapsed="false">
      <c r="A79" s="73" t="s">
        <v>123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51" t="n">
        <v>-6.09177215189873</v>
      </c>
    </row>
    <row r="80" customFormat="false" ht="13.5" hidden="false" customHeight="true" outlineLevel="0" collapsed="false">
      <c r="A80" s="73" t="s">
        <v>124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51" t="n">
        <v>1.8457481872116</v>
      </c>
    </row>
    <row r="81" customFormat="false" ht="13.5" hidden="false" customHeight="true" outlineLevel="0" collapsed="false">
      <c r="A81" s="73" t="s">
        <v>125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51" t="n">
        <v>1.6540404040404</v>
      </c>
    </row>
    <row r="82" customFormat="false" ht="13.5" hidden="false" customHeight="true" outlineLevel="0" collapsed="false">
      <c r="A82" s="73" t="s">
        <v>126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51" t="n">
        <v>-2.73744971138709</v>
      </c>
    </row>
    <row r="83" customFormat="false" ht="13.5" hidden="false" customHeight="true" outlineLevel="0" collapsed="false">
      <c r="A83" s="73" t="s">
        <v>127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51" t="n">
        <v>8.7</v>
      </c>
    </row>
    <row r="84" customFormat="false" ht="13.5" hidden="false" customHeight="true" outlineLevel="0" collapsed="false">
      <c r="A84" s="62" t="s">
        <v>128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51" t="n">
        <v>15.7065803667745</v>
      </c>
    </row>
    <row r="85" s="40" customFormat="true" ht="13.5" hidden="false" customHeight="true" outlineLevel="0" collapsed="false">
      <c r="A85" s="55" t="s">
        <v>129</v>
      </c>
      <c r="B85" s="53" t="n">
        <v>4046</v>
      </c>
      <c r="C85" s="53" t="n">
        <v>3561</v>
      </c>
      <c r="D85" s="53" t="n">
        <v>2439</v>
      </c>
      <c r="E85" s="53" t="n">
        <v>1901</v>
      </c>
      <c r="F85" s="53" t="n">
        <v>763</v>
      </c>
      <c r="G85" s="53" t="n">
        <v>12710</v>
      </c>
      <c r="H85" s="51" t="n">
        <v>57.8685877530742</v>
      </c>
    </row>
    <row r="86" s="40" customFormat="true" ht="13.5" hidden="false" customHeight="true" outlineLevel="0" collapsed="false">
      <c r="A86" s="55" t="s">
        <v>130</v>
      </c>
      <c r="B86" s="53" t="n">
        <v>3999</v>
      </c>
      <c r="C86" s="53" t="n">
        <v>2546</v>
      </c>
      <c r="D86" s="53" t="n">
        <v>2207</v>
      </c>
      <c r="E86" s="53" t="n">
        <v>2016</v>
      </c>
      <c r="F86" s="53" t="n">
        <v>839</v>
      </c>
      <c r="G86" s="53" t="n">
        <v>11607</v>
      </c>
      <c r="H86" s="51" t="n">
        <v>4.4</v>
      </c>
    </row>
    <row r="87" s="40" customFormat="true" ht="13.5" hidden="false" customHeight="true" outlineLevel="0" collapsed="false">
      <c r="A87" s="55" t="s">
        <v>131</v>
      </c>
      <c r="B87" s="53" t="n">
        <v>3124</v>
      </c>
      <c r="C87" s="53" t="n">
        <v>2087</v>
      </c>
      <c r="D87" s="53" t="n">
        <v>1824</v>
      </c>
      <c r="E87" s="53" t="n">
        <v>1807</v>
      </c>
      <c r="F87" s="53" t="n">
        <v>692</v>
      </c>
      <c r="G87" s="53" t="n">
        <v>9534</v>
      </c>
      <c r="H87" s="51" t="n">
        <v>5.5</v>
      </c>
    </row>
    <row r="88" s="40" customFormat="true" ht="13.5" hidden="false" customHeight="true" outlineLevel="0" collapsed="false">
      <c r="A88" s="55" t="s">
        <v>132</v>
      </c>
      <c r="B88" s="53" t="n">
        <v>3651</v>
      </c>
      <c r="C88" s="53" t="n">
        <v>2392</v>
      </c>
      <c r="D88" s="53" t="n">
        <v>2094</v>
      </c>
      <c r="E88" s="53" t="n">
        <v>2071</v>
      </c>
      <c r="F88" s="53" t="n">
        <v>786</v>
      </c>
      <c r="G88" s="53" t="n">
        <v>10994</v>
      </c>
      <c r="H88" s="51" t="n">
        <v>2.5</v>
      </c>
    </row>
    <row r="89" s="40" customFormat="true" ht="13.5" hidden="false" customHeight="true" outlineLevel="0" collapsed="false">
      <c r="A89" s="55" t="s">
        <v>133</v>
      </c>
      <c r="B89" s="53" t="n">
        <v>3996</v>
      </c>
      <c r="C89" s="53" t="n">
        <v>3338</v>
      </c>
      <c r="D89" s="53" t="n">
        <v>2247</v>
      </c>
      <c r="E89" s="53" t="n">
        <v>1911</v>
      </c>
      <c r="F89" s="53" t="n">
        <v>783</v>
      </c>
      <c r="G89" s="53" t="n">
        <v>12275</v>
      </c>
      <c r="H89" s="51" t="n">
        <v>-3.4</v>
      </c>
    </row>
    <row r="90" s="40" customFormat="true" ht="15" hidden="false" customHeight="true" outlineLevel="0" collapsed="false">
      <c r="A90" s="55" t="s">
        <v>134</v>
      </c>
      <c r="B90" s="53" t="n">
        <v>4098</v>
      </c>
      <c r="C90" s="53" t="n">
        <v>2862</v>
      </c>
      <c r="D90" s="53" t="n">
        <v>2410</v>
      </c>
      <c r="E90" s="53" t="n">
        <v>2146</v>
      </c>
      <c r="F90" s="53" t="n">
        <v>846</v>
      </c>
      <c r="G90" s="53" t="n">
        <v>12362</v>
      </c>
      <c r="H90" s="51" t="n">
        <v>6.5</v>
      </c>
    </row>
    <row r="91" s="40" customFormat="true" ht="15" hidden="false" customHeight="true" outlineLevel="0" collapsed="false">
      <c r="A91" s="55" t="s">
        <v>135</v>
      </c>
      <c r="B91" s="74" t="n">
        <v>3118</v>
      </c>
      <c r="C91" s="74" t="n">
        <v>2104</v>
      </c>
      <c r="D91" s="74" t="n">
        <v>1931</v>
      </c>
      <c r="E91" s="74" t="n">
        <v>1868</v>
      </c>
      <c r="F91" s="74" t="n">
        <v>712</v>
      </c>
      <c r="G91" s="74" t="n">
        <v>9733</v>
      </c>
      <c r="H91" s="51" t="n">
        <v>2.08726662471156</v>
      </c>
    </row>
    <row r="92" s="40" customFormat="true" ht="15" hidden="false" customHeight="true" outlineLevel="0" collapsed="false">
      <c r="A92" s="55" t="s">
        <v>136</v>
      </c>
      <c r="B92" s="74" t="n">
        <v>3757</v>
      </c>
      <c r="C92" s="74" t="n">
        <v>2401</v>
      </c>
      <c r="D92" s="74" t="n">
        <v>1999</v>
      </c>
      <c r="E92" s="74" t="n">
        <v>2001</v>
      </c>
      <c r="F92" s="74" t="n">
        <v>775</v>
      </c>
      <c r="G92" s="74" t="n">
        <v>10933</v>
      </c>
      <c r="H92" s="51" t="n">
        <v>-0.554848098963071</v>
      </c>
      <c r="I92" s="75"/>
    </row>
    <row r="93" s="40" customFormat="true" ht="15" hidden="false" customHeight="true" outlineLevel="0" collapsed="false">
      <c r="A93" s="55" t="s">
        <v>137</v>
      </c>
      <c r="B93" s="74" t="n">
        <v>2932</v>
      </c>
      <c r="C93" s="74" t="n">
        <v>1966</v>
      </c>
      <c r="D93" s="74" t="n">
        <v>1750</v>
      </c>
      <c r="E93" s="74" t="n">
        <v>1649</v>
      </c>
      <c r="F93" s="74" t="n">
        <v>649</v>
      </c>
      <c r="G93" s="74" t="n">
        <v>8946</v>
      </c>
      <c r="H93" s="51" t="n">
        <v>-27.1201629327902</v>
      </c>
      <c r="I93" s="37"/>
    </row>
    <row r="94" customFormat="false" ht="15" hidden="false" customHeight="true" outlineLevel="0" collapsed="false">
      <c r="A94" s="55" t="s">
        <v>138</v>
      </c>
      <c r="B94" s="37" t="n">
        <v>4330</v>
      </c>
      <c r="C94" s="37" t="n">
        <v>3007</v>
      </c>
      <c r="D94" s="37" t="n">
        <v>2525</v>
      </c>
      <c r="E94" s="37" t="n">
        <v>2206</v>
      </c>
      <c r="F94" s="37" t="n">
        <v>863</v>
      </c>
      <c r="G94" s="37" t="n">
        <v>12931</v>
      </c>
      <c r="H94" s="51" t="n">
        <f aca="false">(G94-G90)/G90*100</f>
        <v>4.60281507846627</v>
      </c>
      <c r="I94" s="37"/>
    </row>
    <row r="95" customFormat="false" ht="15" hidden="false" customHeight="true" outlineLevel="0" collapsed="false">
      <c r="A95" s="55" t="s">
        <v>139</v>
      </c>
      <c r="B95" s="37" t="n">
        <v>3225</v>
      </c>
      <c r="C95" s="37" t="n">
        <v>2268</v>
      </c>
      <c r="D95" s="37" t="n">
        <v>2193</v>
      </c>
      <c r="E95" s="37" t="n">
        <v>1837</v>
      </c>
      <c r="F95" s="37" t="n">
        <v>698</v>
      </c>
      <c r="G95" s="37" t="n">
        <v>10221</v>
      </c>
      <c r="H95" s="51" t="n">
        <v>5.01387033802527</v>
      </c>
      <c r="I95" s="37"/>
    </row>
    <row r="96" customFormat="false" ht="15" hidden="false" customHeight="true" outlineLevel="0" collapsed="false">
      <c r="A96" s="55" t="s">
        <v>140</v>
      </c>
      <c r="B96" s="37" t="n">
        <v>3690</v>
      </c>
      <c r="C96" s="37" t="n">
        <v>2418</v>
      </c>
      <c r="D96" s="37" t="n">
        <v>2227</v>
      </c>
      <c r="E96" s="37" t="n">
        <v>2079</v>
      </c>
      <c r="F96" s="37" t="n">
        <v>858</v>
      </c>
      <c r="G96" s="37" t="n">
        <v>11272</v>
      </c>
      <c r="H96" s="51" t="n">
        <v>3.10070428976493</v>
      </c>
      <c r="I96" s="37"/>
    </row>
    <row r="97" customFormat="false" ht="15" hidden="false" customHeight="true" outlineLevel="0" collapsed="false">
      <c r="A97" s="55" t="s">
        <v>141</v>
      </c>
      <c r="B97" s="37" t="n">
        <v>2939</v>
      </c>
      <c r="C97" s="37" t="n">
        <v>2166</v>
      </c>
      <c r="D97" s="37" t="n">
        <v>1834</v>
      </c>
      <c r="E97" s="37" t="n">
        <v>1787</v>
      </c>
      <c r="F97" s="37" t="n">
        <v>741</v>
      </c>
      <c r="G97" s="37" t="n">
        <v>9467</v>
      </c>
      <c r="H97" s="51" t="n">
        <f aca="false">(G97-G93)/G93*100</f>
        <v>5.82383188016991</v>
      </c>
      <c r="I97" s="37"/>
    </row>
    <row r="98" customFormat="false" ht="15" hidden="false" customHeight="true" outlineLevel="0" collapsed="false">
      <c r="A98" s="55" t="s">
        <v>142</v>
      </c>
      <c r="B98" s="37" t="n">
        <v>4438</v>
      </c>
      <c r="C98" s="37" t="n">
        <v>2987</v>
      </c>
      <c r="D98" s="37" t="n">
        <v>2440</v>
      </c>
      <c r="E98" s="37" t="n">
        <v>2352</v>
      </c>
      <c r="F98" s="37" t="n">
        <v>874</v>
      </c>
      <c r="G98" s="37" t="n">
        <v>13091</v>
      </c>
      <c r="H98" s="51" t="n">
        <f aca="false">(G98-G94)/G94*100</f>
        <v>1.23733663289769</v>
      </c>
      <c r="I98" s="37"/>
    </row>
    <row r="99" customFormat="false" ht="15" hidden="false" customHeight="true" outlineLevel="0" collapsed="false">
      <c r="A99" s="55" t="s">
        <v>143</v>
      </c>
      <c r="B99" s="37" t="n">
        <v>2417</v>
      </c>
      <c r="C99" s="37" t="n">
        <v>1763</v>
      </c>
      <c r="D99" s="37" t="n">
        <v>2030</v>
      </c>
      <c r="E99" s="37" t="n">
        <v>1524</v>
      </c>
      <c r="F99" s="37" t="n">
        <v>582</v>
      </c>
      <c r="G99" s="37" t="n">
        <v>8316</v>
      </c>
      <c r="H99" s="51" t="n">
        <f aca="false">(G99-G95)/G95*100</f>
        <v>-18.6380980334605</v>
      </c>
      <c r="I99" s="37"/>
    </row>
    <row r="100" customFormat="false" ht="15" hidden="false" customHeight="true" outlineLevel="0" collapsed="false">
      <c r="A100" s="55" t="s">
        <v>144</v>
      </c>
      <c r="B100" s="37" t="n">
        <v>2216</v>
      </c>
      <c r="C100" s="37" t="n">
        <v>1647</v>
      </c>
      <c r="D100" s="37" t="n">
        <v>1358</v>
      </c>
      <c r="E100" s="37" t="n">
        <v>1288</v>
      </c>
      <c r="F100" s="37" t="n">
        <v>493</v>
      </c>
      <c r="G100" s="37" t="n">
        <v>7002</v>
      </c>
      <c r="H100" s="51" t="n">
        <f aca="false">(G100-G96)/G96*100</f>
        <v>-37.8814762242725</v>
      </c>
      <c r="I100" s="37"/>
    </row>
    <row r="101" customFormat="false" ht="15" hidden="false" customHeight="true" outlineLevel="0" collapsed="false">
      <c r="A101" s="55" t="s">
        <v>145</v>
      </c>
      <c r="B101" s="37" t="n">
        <v>2728</v>
      </c>
      <c r="C101" s="37" t="n">
        <v>1967</v>
      </c>
      <c r="D101" s="37" t="n">
        <v>1686</v>
      </c>
      <c r="E101" s="37" t="n">
        <v>1810</v>
      </c>
      <c r="F101" s="37" t="n">
        <v>644</v>
      </c>
      <c r="G101" s="37" t="n">
        <v>8835</v>
      </c>
      <c r="H101" s="51" t="n">
        <f aca="false">(G101-G97)/G97*100</f>
        <v>-6.67582127389881</v>
      </c>
      <c r="I101" s="37"/>
    </row>
    <row r="102" customFormat="false" ht="15" hidden="false" customHeight="true" outlineLevel="0" collapsed="false">
      <c r="A102" s="55" t="s">
        <v>146</v>
      </c>
      <c r="B102" s="37" t="n">
        <v>4239</v>
      </c>
      <c r="C102" s="37" t="n">
        <v>2982</v>
      </c>
      <c r="D102" s="37" t="n">
        <v>2721</v>
      </c>
      <c r="E102" s="37" t="n">
        <v>2283</v>
      </c>
      <c r="F102" s="37" t="n">
        <v>1051</v>
      </c>
      <c r="G102" s="37" t="n">
        <v>13276</v>
      </c>
      <c r="H102" s="51" t="n">
        <f aca="false">(G102-G98)/G98*100</f>
        <v>1.41318463066229</v>
      </c>
      <c r="I102" s="37"/>
    </row>
    <row r="103" customFormat="false" ht="15" hidden="false" customHeight="true" outlineLevel="0" collapsed="false">
      <c r="A103" s="55" t="s">
        <v>147</v>
      </c>
      <c r="B103" s="10" t="n">
        <v>3432</v>
      </c>
      <c r="C103" s="10" t="n">
        <v>2349</v>
      </c>
      <c r="D103" s="10" t="n">
        <v>2073</v>
      </c>
      <c r="E103" s="10" t="n">
        <v>1906</v>
      </c>
      <c r="F103" s="10" t="n">
        <v>994</v>
      </c>
      <c r="G103" s="10" t="n">
        <v>10754</v>
      </c>
      <c r="H103" s="51" t="n">
        <f aca="false">(G103-G99)/G99*100</f>
        <v>29.3169793169793</v>
      </c>
      <c r="I103" s="37"/>
    </row>
    <row r="104" customFormat="false" ht="15" hidden="false" customHeight="true" outlineLevel="0" collapsed="false">
      <c r="A104" s="55" t="s">
        <v>148</v>
      </c>
      <c r="B104" s="10" t="n">
        <v>4303</v>
      </c>
      <c r="C104" s="10" t="n">
        <v>2851</v>
      </c>
      <c r="D104" s="10" t="n">
        <v>2475</v>
      </c>
      <c r="E104" s="10" t="n">
        <v>2390</v>
      </c>
      <c r="F104" s="10" t="n">
        <v>1125</v>
      </c>
      <c r="G104" s="10" t="n">
        <v>13144</v>
      </c>
      <c r="H104" s="51" t="n">
        <f aca="false">(G104-G100)/G100*100</f>
        <v>87.7177949157384</v>
      </c>
      <c r="I104" s="37"/>
    </row>
    <row r="105" customFormat="false" ht="15" hidden="false" customHeight="true" outlineLevel="0" collapsed="false">
      <c r="A105" s="55" t="s">
        <v>149</v>
      </c>
      <c r="B105" s="10" t="n">
        <v>3574</v>
      </c>
      <c r="C105" s="10" t="n">
        <v>2352</v>
      </c>
      <c r="D105" s="10" t="n">
        <v>2068</v>
      </c>
      <c r="E105" s="10" t="n">
        <v>2018</v>
      </c>
      <c r="F105" s="10" t="n">
        <v>925</v>
      </c>
      <c r="G105" s="10" t="n">
        <v>10937</v>
      </c>
      <c r="H105" s="51" t="n">
        <f aca="false">(G105-G101)/G101*100</f>
        <v>23.7917374080362</v>
      </c>
      <c r="I105" s="37"/>
    </row>
    <row r="106" customFormat="false" ht="15" hidden="false" customHeight="true" outlineLevel="0" collapsed="false">
      <c r="A106" s="55" t="s">
        <v>150</v>
      </c>
      <c r="B106" s="10" t="n">
        <v>5163</v>
      </c>
      <c r="C106" s="10" t="n">
        <v>3653</v>
      </c>
      <c r="D106" s="10" t="n">
        <v>2822</v>
      </c>
      <c r="E106" s="10" t="n">
        <v>2760</v>
      </c>
      <c r="F106" s="10" t="n">
        <v>1273</v>
      </c>
      <c r="G106" s="10" t="n">
        <v>15671</v>
      </c>
      <c r="H106" s="51" t="n">
        <f aca="false">(G106-G102)/G102*100</f>
        <v>18.040072310937</v>
      </c>
    </row>
    <row r="107" customFormat="false" ht="15" hidden="false" customHeight="true" outlineLevel="0" collapsed="false">
      <c r="A107" s="55" t="s">
        <v>151</v>
      </c>
      <c r="B107" s="10" t="n">
        <v>4042</v>
      </c>
      <c r="C107" s="10" t="n">
        <v>2638</v>
      </c>
      <c r="D107" s="10" t="n">
        <v>2400</v>
      </c>
      <c r="E107" s="10" t="n">
        <v>2276</v>
      </c>
      <c r="F107" s="10" t="n">
        <v>925</v>
      </c>
      <c r="G107" s="10" t="n">
        <v>12281</v>
      </c>
      <c r="H107" s="51" t="n">
        <f aca="false">(G107-G103)/G103*100</f>
        <v>14.1993676771434</v>
      </c>
    </row>
    <row r="108" customFormat="false" ht="15" hidden="false" customHeight="true" outlineLevel="0" collapsed="false">
      <c r="A108" s="55" t="s">
        <v>152</v>
      </c>
      <c r="B108" s="10" t="n">
        <v>4463</v>
      </c>
      <c r="C108" s="10" t="n">
        <v>2803</v>
      </c>
      <c r="D108" s="10" t="n">
        <v>2683</v>
      </c>
      <c r="E108" s="10" t="n">
        <v>2569</v>
      </c>
      <c r="F108" s="10" t="n">
        <v>1060</v>
      </c>
      <c r="G108" s="10" t="n">
        <v>13578</v>
      </c>
      <c r="H108" s="51" t="n">
        <f aca="false">(G108-G104)/G104*100</f>
        <v>3.30188679245283</v>
      </c>
    </row>
    <row r="109" customFormat="false" ht="15" hidden="false" customHeight="true" outlineLevel="0" collapsed="false">
      <c r="A109" s="55" t="s">
        <v>153</v>
      </c>
      <c r="B109" s="10" t="n">
        <v>3626</v>
      </c>
      <c r="C109" s="10" t="n">
        <v>2350</v>
      </c>
      <c r="D109" s="10" t="n">
        <v>2230</v>
      </c>
      <c r="E109" s="10" t="n">
        <v>2040</v>
      </c>
      <c r="F109" s="10" t="n">
        <v>808</v>
      </c>
      <c r="G109" s="10" t="n">
        <v>11054</v>
      </c>
      <c r="H109" s="51" t="n">
        <f aca="false">(G109-G105)/G105*100</f>
        <v>1.06976318917436</v>
      </c>
    </row>
    <row r="110" customFormat="false" ht="15" hidden="false" customHeight="true" outlineLevel="0" collapsed="false">
      <c r="A110" s="55" t="s">
        <v>154</v>
      </c>
      <c r="B110" s="10" t="n">
        <v>5171</v>
      </c>
      <c r="C110" s="10" t="n">
        <v>3193</v>
      </c>
      <c r="D110" s="10" t="n">
        <v>2767</v>
      </c>
      <c r="E110" s="10" t="n">
        <v>2917</v>
      </c>
      <c r="F110" s="10" t="n">
        <v>1163</v>
      </c>
      <c r="G110" s="10" t="n">
        <v>15211</v>
      </c>
      <c r="H110" s="51" t="n">
        <f aca="false">(G110-G106)/G106*100</f>
        <v>-2.93535830514964</v>
      </c>
    </row>
    <row r="111" customFormat="false" ht="9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37"/>
    </row>
    <row r="112" customFormat="false" ht="6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37"/>
    </row>
    <row r="113" customFormat="false" ht="12.5" hidden="false" customHeight="false" outlineLevel="0" collapsed="false">
      <c r="A113" s="49" t="s">
        <v>164</v>
      </c>
      <c r="B113" s="66"/>
    </row>
    <row r="114" customFormat="false" ht="12.5" hidden="false" customHeight="false" outlineLevel="0" collapsed="false">
      <c r="A114" s="49" t="s">
        <v>165</v>
      </c>
      <c r="B114" s="66"/>
    </row>
    <row r="115" customFormat="false" ht="12.5" hidden="false" customHeight="false" outlineLevel="0" collapsed="false">
      <c r="B115" s="39"/>
      <c r="C115" s="39"/>
      <c r="D115" s="39"/>
      <c r="E115" s="39"/>
      <c r="F115" s="39"/>
      <c r="G115" s="39"/>
      <c r="H115" s="39"/>
    </row>
    <row r="116" customFormat="false" ht="12.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5" hidden="false" customHeight="false" outlineLevel="0" collapsed="false">
      <c r="B117" s="0"/>
      <c r="C117" s="0"/>
      <c r="D117" s="0"/>
      <c r="E117" s="0"/>
      <c r="F117" s="0"/>
      <c r="G117" s="0"/>
      <c r="H117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</cols>
  <sheetData>
    <row r="1" customFormat="false" ht="12.5" hidden="false" customHeight="false" outlineLevel="0" collapsed="false">
      <c r="A1" s="41" t="s">
        <v>166</v>
      </c>
      <c r="B1" s="67"/>
      <c r="C1" s="67"/>
      <c r="D1" s="67"/>
      <c r="E1" s="67"/>
      <c r="F1" s="67"/>
      <c r="G1" s="67"/>
      <c r="H1" s="67"/>
    </row>
    <row r="2" customFormat="false" ht="12.5" hidden="false" customHeight="false" outlineLevel="0" collapsed="false">
      <c r="A2" s="41" t="s">
        <v>160</v>
      </c>
      <c r="B2" s="67"/>
      <c r="C2" s="67"/>
      <c r="D2" s="67"/>
      <c r="E2" s="67"/>
      <c r="F2" s="67"/>
      <c r="G2" s="67"/>
      <c r="H2" s="67"/>
    </row>
    <row r="3" customFormat="false" ht="6" hidden="false" customHeight="true" outlineLevel="0" collapsed="false"/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  <c r="H4" s="44" t="s">
        <v>48</v>
      </c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44"/>
    </row>
    <row r="7" customFormat="false" ht="12.5" hidden="false" customHeight="false" outlineLevel="0" collapsed="false">
      <c r="A7" s="49" t="s">
        <v>50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3" t="s">
        <v>51</v>
      </c>
    </row>
    <row r="8" customFormat="false" ht="12.5" hidden="false" customHeight="false" outlineLevel="0" collapsed="false">
      <c r="A8" s="49" t="s">
        <v>52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3" t="s">
        <v>51</v>
      </c>
    </row>
    <row r="9" customFormat="false" ht="12.5" hidden="false" customHeight="false" outlineLevel="0" collapsed="false">
      <c r="A9" s="49" t="s">
        <v>53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3" t="s">
        <v>51</v>
      </c>
    </row>
    <row r="10" customFormat="false" ht="12.5" hidden="false" customHeight="false" outlineLevel="0" collapsed="false">
      <c r="A10" s="49" t="s">
        <v>54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3" t="s">
        <v>51</v>
      </c>
    </row>
    <row r="11" customFormat="false" ht="12.5" hidden="false" customHeight="false" outlineLevel="0" collapsed="false">
      <c r="A11" s="49" t="s">
        <v>55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51" t="n">
        <v>12.824765063571</v>
      </c>
    </row>
    <row r="12" customFormat="false" ht="12.5" hidden="false" customHeight="false" outlineLevel="0" collapsed="false">
      <c r="A12" s="49" t="s">
        <v>56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51" t="n">
        <v>-0.958230958230958</v>
      </c>
    </row>
    <row r="13" customFormat="false" ht="12.5" hidden="false" customHeight="false" outlineLevel="0" collapsed="false">
      <c r="A13" s="49" t="s">
        <v>57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51" t="n">
        <v>0.385019250962548</v>
      </c>
    </row>
    <row r="14" customFormat="false" ht="12.5" hidden="false" customHeight="false" outlineLevel="0" collapsed="false">
      <c r="A14" s="49" t="s">
        <v>58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51" t="n">
        <v>0.481983015836585</v>
      </c>
    </row>
    <row r="15" customFormat="false" ht="12.5" hidden="false" customHeight="false" outlineLevel="0" collapsed="false">
      <c r="A15" s="49" t="s">
        <v>59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51" t="n">
        <v>-15.531602155806</v>
      </c>
    </row>
    <row r="16" customFormat="false" ht="12.5" hidden="false" customHeight="false" outlineLevel="0" collapsed="false">
      <c r="A16" s="49" t="s">
        <v>60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51" t="n">
        <v>0.0992309600595386</v>
      </c>
    </row>
    <row r="17" customFormat="false" ht="12.5" hidden="false" customHeight="false" outlineLevel="0" collapsed="false">
      <c r="A17" s="49" t="s">
        <v>61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51" t="n">
        <v>5.75313807531381</v>
      </c>
    </row>
    <row r="18" customFormat="false" ht="12.5" hidden="false" customHeight="false" outlineLevel="0" collapsed="false">
      <c r="A18" s="49" t="s">
        <v>62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51" t="n">
        <v>6.25856555504797</v>
      </c>
    </row>
    <row r="19" customFormat="false" ht="12.5" hidden="false" customHeight="false" outlineLevel="0" collapsed="false">
      <c r="A19" s="49" t="s">
        <v>63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51" t="n">
        <v>12.8480278422274</v>
      </c>
    </row>
    <row r="20" customFormat="false" ht="12.5" hidden="false" customHeight="false" outlineLevel="0" collapsed="false">
      <c r="A20" s="49" t="s">
        <v>64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51" t="n">
        <v>-5.62577447335812</v>
      </c>
    </row>
    <row r="21" customFormat="false" ht="12.5" hidden="false" customHeight="false" outlineLevel="0" collapsed="false">
      <c r="A21" s="49" t="s">
        <v>65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51" t="n">
        <v>-9.49554896142433</v>
      </c>
    </row>
    <row r="22" customFormat="false" ht="12.5" hidden="false" customHeight="false" outlineLevel="0" collapsed="false">
      <c r="A22" s="49" t="s">
        <v>66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51" t="n">
        <v>-17.347377472055</v>
      </c>
    </row>
    <row r="23" customFormat="false" ht="12.5" hidden="false" customHeight="false" outlineLevel="0" collapsed="false">
      <c r="A23" s="49" t="s">
        <v>67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51" t="n">
        <v>-22.1793883320483</v>
      </c>
    </row>
    <row r="24" customFormat="false" ht="12.5" hidden="false" customHeight="false" outlineLevel="0" collapsed="false">
      <c r="A24" s="49" t="s">
        <v>68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51" t="n">
        <v>-12.0798319327731</v>
      </c>
    </row>
    <row r="25" customFormat="false" ht="12.5" hidden="false" customHeight="false" outlineLevel="0" collapsed="false">
      <c r="A25" s="49" t="s">
        <v>69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51" t="n">
        <v>2.25865209471767</v>
      </c>
    </row>
    <row r="26" customFormat="false" ht="12.5" hidden="false" customHeight="false" outlineLevel="0" collapsed="false">
      <c r="A26" s="49" t="s">
        <v>70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51" t="n">
        <v>13.628088426528</v>
      </c>
    </row>
    <row r="27" customFormat="false" ht="12.5" hidden="false" customHeight="false" outlineLevel="0" collapsed="false">
      <c r="A27" s="49" t="s">
        <v>71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51" t="n">
        <v>6.77014531043593</v>
      </c>
    </row>
    <row r="28" customFormat="false" ht="12.5" hidden="false" customHeight="false" outlineLevel="0" collapsed="false">
      <c r="A28" s="49" t="s">
        <v>72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51" t="n">
        <v>0.955794504181601</v>
      </c>
    </row>
    <row r="29" customFormat="false" ht="12.5" hidden="false" customHeight="false" outlineLevel="0" collapsed="false">
      <c r="A29" s="49" t="s">
        <v>73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51" t="n">
        <v>-12.326327039544</v>
      </c>
    </row>
    <row r="30" customFormat="false" ht="12.5" hidden="false" customHeight="false" outlineLevel="0" collapsed="false">
      <c r="A30" s="49" t="s">
        <v>74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51" t="n">
        <v>-16.2050812542916</v>
      </c>
    </row>
    <row r="31" customFormat="false" ht="12.5" hidden="false" customHeight="false" outlineLevel="0" collapsed="false">
      <c r="A31" s="49" t="s">
        <v>75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51" t="n">
        <v>6.093411691927</v>
      </c>
    </row>
    <row r="32" customFormat="false" ht="12.5" hidden="false" customHeight="false" outlineLevel="0" collapsed="false">
      <c r="A32" s="49" t="s">
        <v>76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51" t="n">
        <v>-6.83431952662722</v>
      </c>
    </row>
    <row r="33" customFormat="false" ht="12.5" hidden="false" customHeight="false" outlineLevel="0" collapsed="false">
      <c r="A33" s="49" t="s">
        <v>77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51" t="n">
        <v>-8.04550995530272</v>
      </c>
    </row>
    <row r="34" customFormat="false" ht="12.5" hidden="false" customHeight="false" outlineLevel="0" collapsed="false">
      <c r="A34" s="49" t="s">
        <v>78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51" t="n">
        <v>-0.710188473094783</v>
      </c>
    </row>
    <row r="35" customFormat="false" ht="12.5" hidden="false" customHeight="false" outlineLevel="0" collapsed="false">
      <c r="A35" s="52" t="s">
        <v>79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51" t="n">
        <v>-9.32944606413994</v>
      </c>
    </row>
    <row r="36" customFormat="false" ht="12.5" hidden="false" customHeight="false" outlineLevel="0" collapsed="false">
      <c r="A36" s="52" t="s">
        <v>80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51" t="n">
        <v>5.14449031438552</v>
      </c>
    </row>
    <row r="37" customFormat="false" ht="12.5" hidden="false" customHeight="false" outlineLevel="0" collapsed="false">
      <c r="A37" s="52" t="s">
        <v>81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51" t="n">
        <v>4.77242598320813</v>
      </c>
    </row>
    <row r="38" customFormat="false" ht="12.5" hidden="false" customHeight="false" outlineLevel="0" collapsed="false">
      <c r="A38" s="52" t="s">
        <v>82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51" t="n">
        <v>8.99587345254471</v>
      </c>
    </row>
    <row r="39" customFormat="false" ht="12.5" hidden="false" customHeight="false" outlineLevel="0" collapsed="false">
      <c r="A39" s="49" t="s">
        <v>83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51" t="n">
        <v>-10.1929260450161</v>
      </c>
    </row>
    <row r="40" customFormat="false" ht="12.5" hidden="false" customHeight="false" outlineLevel="0" collapsed="false">
      <c r="A40" s="49" t="s">
        <v>84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51" t="n">
        <v>-0.211416490486258</v>
      </c>
    </row>
    <row r="41" customFormat="false" ht="12.5" hidden="false" customHeight="false" outlineLevel="0" collapsed="false">
      <c r="A41" s="49" t="s">
        <v>85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51" t="n">
        <v>-3.88021931674399</v>
      </c>
    </row>
    <row r="42" customFormat="false" ht="12.5" hidden="false" customHeight="false" outlineLevel="0" collapsed="false">
      <c r="A42" s="49" t="s">
        <v>86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51" t="n">
        <v>-9.59111559818274</v>
      </c>
    </row>
    <row r="43" customFormat="false" ht="12.5" hidden="false" customHeight="false" outlineLevel="0" collapsed="false">
      <c r="A43" s="49" t="s">
        <v>87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51" t="n">
        <v>5.19155030433226</v>
      </c>
    </row>
    <row r="44" customFormat="false" ht="12.5" hidden="false" customHeight="false" outlineLevel="0" collapsed="false">
      <c r="A44" s="49" t="s">
        <v>88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51" t="n">
        <v>-10.5629539951574</v>
      </c>
    </row>
    <row r="45" customFormat="false" ht="12.5" hidden="false" customHeight="false" outlineLevel="0" collapsed="false">
      <c r="A45" s="49" t="s">
        <v>89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51" t="n">
        <v>-10.2237823606845</v>
      </c>
    </row>
    <row r="46" customFormat="false" ht="12.5" hidden="false" customHeight="false" outlineLevel="0" collapsed="false">
      <c r="A46" s="49" t="s">
        <v>90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51" t="n">
        <v>-6.39307649357901</v>
      </c>
    </row>
    <row r="47" customFormat="false" ht="12.5" hidden="false" customHeight="false" outlineLevel="0" collapsed="false">
      <c r="A47" s="52" t="s">
        <v>91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51" t="n">
        <v>-18.2777399591559</v>
      </c>
    </row>
    <row r="48" customFormat="false" ht="12.5" hidden="false" customHeight="false" outlineLevel="0" collapsed="false">
      <c r="A48" s="52" t="s">
        <v>92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51" t="n">
        <v>-15.3637901861252</v>
      </c>
    </row>
    <row r="49" customFormat="false" ht="12.5" hidden="false" customHeight="false" outlineLevel="0" collapsed="false">
      <c r="A49" s="52" t="s">
        <v>93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51" t="n">
        <v>9.28641251221896</v>
      </c>
    </row>
    <row r="50" customFormat="false" ht="12.5" hidden="false" customHeight="false" outlineLevel="0" collapsed="false">
      <c r="A50" s="52" t="s">
        <v>94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51" t="n">
        <v>-20.4592901878914</v>
      </c>
    </row>
    <row r="51" customFormat="false" ht="12.5" hidden="false" customHeight="false" outlineLevel="0" collapsed="false">
      <c r="A51" s="49" t="s">
        <v>95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51" t="n">
        <v>-19.4918783840067</v>
      </c>
    </row>
    <row r="52" customFormat="false" ht="12.5" hidden="false" customHeight="false" outlineLevel="0" collapsed="false">
      <c r="A52" s="49" t="s">
        <v>96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51" t="n">
        <v>-5.67772890843663</v>
      </c>
    </row>
    <row r="53" customFormat="false" ht="12.5" hidden="false" customHeight="false" outlineLevel="0" collapsed="false">
      <c r="A53" s="49" t="s">
        <v>97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51" t="n">
        <v>-27.6386404293381</v>
      </c>
    </row>
    <row r="54" customFormat="false" ht="12.5" hidden="false" customHeight="false" outlineLevel="0" collapsed="false">
      <c r="A54" s="49" t="s">
        <v>98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51" t="n">
        <v>-14.098237720285</v>
      </c>
    </row>
    <row r="55" customFormat="false" ht="12.5" hidden="false" customHeight="false" outlineLevel="0" collapsed="false">
      <c r="A55" s="49" t="s">
        <v>99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51" t="n">
        <v>-15.2612519399897</v>
      </c>
    </row>
    <row r="56" customFormat="false" ht="12.5" hidden="false" customHeight="false" outlineLevel="0" collapsed="false">
      <c r="A56" s="49" t="s">
        <v>100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51" t="n">
        <v>-14.7520135650699</v>
      </c>
    </row>
    <row r="57" customFormat="false" ht="12.5" hidden="false" customHeight="false" outlineLevel="0" collapsed="false">
      <c r="A57" s="49" t="s">
        <v>101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51" t="n">
        <v>-15.8220024721879</v>
      </c>
    </row>
    <row r="58" customFormat="false" ht="12.5" hidden="false" customHeight="false" outlineLevel="0" collapsed="false">
      <c r="A58" s="49" t="s">
        <v>102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51" t="n">
        <v>-7.07114797031864</v>
      </c>
    </row>
    <row r="59" customFormat="false" ht="12.5" hidden="false" customHeight="false" outlineLevel="0" collapsed="false">
      <c r="A59" s="49" t="s">
        <v>103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51" t="n">
        <v>-12.2710622710623</v>
      </c>
    </row>
    <row r="60" customFormat="false" ht="12.5" hidden="false" customHeight="false" outlineLevel="0" collapsed="false">
      <c r="A60" s="49" t="s">
        <v>104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51" t="n">
        <v>6.41471904525112</v>
      </c>
    </row>
    <row r="61" customFormat="false" ht="12.5" hidden="false" customHeight="false" outlineLevel="0" collapsed="false">
      <c r="A61" s="49" t="s">
        <v>105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51" t="n">
        <v>-15.4185022026432</v>
      </c>
    </row>
    <row r="62" customFormat="false" ht="12.5" hidden="false" customHeight="false" outlineLevel="0" collapsed="false">
      <c r="A62" s="49" t="s">
        <v>106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51" t="n">
        <v>-12.9638327853452</v>
      </c>
    </row>
    <row r="63" customFormat="false" ht="12.5" hidden="false" customHeight="false" outlineLevel="0" collapsed="false">
      <c r="A63" s="49" t="s">
        <v>107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51" t="n">
        <v>0.556715379262352</v>
      </c>
    </row>
    <row r="64" customFormat="false" ht="12.5" hidden="false" customHeight="false" outlineLevel="0" collapsed="false">
      <c r="A64" s="49" t="s">
        <v>108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51" t="n">
        <v>-15.0467289719626</v>
      </c>
    </row>
    <row r="65" customFormat="false" ht="12.5" hidden="false" customHeight="false" outlineLevel="0" collapsed="false">
      <c r="A65" s="49" t="s">
        <v>109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51" t="n">
        <v>6.25</v>
      </c>
    </row>
    <row r="66" customFormat="false" ht="12.5" hidden="false" customHeight="false" outlineLevel="0" collapsed="false">
      <c r="A66" s="49" t="s">
        <v>110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51" t="n">
        <v>-2.48246087425796</v>
      </c>
    </row>
    <row r="67" customFormat="false" ht="12.5" hidden="false" customHeight="false" outlineLevel="0" collapsed="false">
      <c r="A67" s="49" t="s">
        <v>111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51" t="n">
        <v>-13.840830449827</v>
      </c>
    </row>
    <row r="68" customFormat="false" ht="12.5" hidden="false" customHeight="false" outlineLevel="0" collapsed="false">
      <c r="A68" s="49" t="s">
        <v>112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51" t="n">
        <v>-25.5775577557756</v>
      </c>
    </row>
    <row r="69" customFormat="false" ht="12.5" hidden="false" customHeight="false" outlineLevel="0" collapsed="false">
      <c r="A69" s="49" t="s">
        <v>113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51" t="n">
        <v>-16.9934640522876</v>
      </c>
    </row>
    <row r="70" customFormat="false" ht="12.5" hidden="false" customHeight="false" outlineLevel="0" collapsed="false">
      <c r="A70" s="49" t="s">
        <v>114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51" t="n">
        <v>-15.9380188157167</v>
      </c>
    </row>
    <row r="71" customFormat="false" ht="12.5" hidden="false" customHeight="false" outlineLevel="0" collapsed="false">
      <c r="A71" s="49" t="s">
        <v>115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51" t="n">
        <v>-15.1004016064257</v>
      </c>
    </row>
    <row r="72" customFormat="false" ht="12.5" hidden="false" customHeight="false" outlineLevel="0" collapsed="false">
      <c r="A72" s="49" t="s">
        <v>116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51" t="n">
        <v>-15.3732446415373</v>
      </c>
    </row>
    <row r="73" customFormat="false" ht="12.5" hidden="false" customHeight="false" outlineLevel="0" collapsed="false">
      <c r="A73" s="49" t="s">
        <v>117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51" t="n">
        <v>-17.2244094488189</v>
      </c>
    </row>
    <row r="74" customFormat="false" ht="12.5" hidden="false" customHeight="false" outlineLevel="0" collapsed="false">
      <c r="A74" s="49" t="s">
        <v>118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51" t="n">
        <v>-18.4990125082291</v>
      </c>
    </row>
    <row r="75" customFormat="false" ht="12.5" hidden="false" customHeight="false" outlineLevel="0" collapsed="false">
      <c r="A75" s="49" t="s">
        <v>119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51" t="n">
        <v>-26.6792809839167</v>
      </c>
    </row>
    <row r="76" customFormat="false" ht="12.5" hidden="false" customHeight="false" outlineLevel="0" collapsed="false">
      <c r="A76" s="49" t="s">
        <v>120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51" t="n">
        <v>-10.0436681222707</v>
      </c>
    </row>
    <row r="77" customFormat="false" ht="12.5" hidden="false" customHeight="false" outlineLevel="0" collapsed="false">
      <c r="A77" s="49" t="s">
        <v>121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51" t="n">
        <v>-7.13436385255648</v>
      </c>
    </row>
    <row r="78" customFormat="false" ht="12.5" hidden="false" customHeight="false" outlineLevel="0" collapsed="false">
      <c r="A78" s="49" t="s">
        <v>122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51" t="n">
        <v>-7.4313408723748</v>
      </c>
    </row>
    <row r="79" customFormat="false" ht="12.5" hidden="false" customHeight="false" outlineLevel="0" collapsed="false">
      <c r="A79" s="49" t="s">
        <v>123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51" t="n">
        <v>-0.645161290322581</v>
      </c>
    </row>
    <row r="80" customFormat="false" ht="12.5" hidden="false" customHeight="false" outlineLevel="0" collapsed="false">
      <c r="A80" s="49" t="s">
        <v>124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51" t="n">
        <v>-14.8543689320388</v>
      </c>
    </row>
    <row r="81" customFormat="false" ht="12.5" hidden="false" customHeight="false" outlineLevel="0" collapsed="false">
      <c r="A81" s="49" t="s">
        <v>125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51" t="n">
        <v>3.0729833546735</v>
      </c>
    </row>
    <row r="82" customFormat="false" ht="12.5" hidden="false" customHeight="false" outlineLevel="0" collapsed="false">
      <c r="A82" s="49" t="s">
        <v>126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51" t="n">
        <v>0.174520069808028</v>
      </c>
    </row>
    <row r="83" customFormat="false" ht="12.5" hidden="false" customHeight="false" outlineLevel="0" collapsed="false">
      <c r="A83" s="55" t="s">
        <v>127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51" t="n">
        <v>12.987012987013</v>
      </c>
    </row>
    <row r="84" customFormat="false" ht="12.5" hidden="false" customHeight="false" outlineLevel="0" collapsed="false">
      <c r="A84" s="55" t="s">
        <v>128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51" t="n">
        <v>24.6294184720639</v>
      </c>
    </row>
    <row r="85" customFormat="false" ht="12.5" hidden="false" customHeight="false" outlineLevel="0" collapsed="false">
      <c r="A85" s="55" t="s">
        <v>129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51" t="n">
        <v>-1.49068322981366</v>
      </c>
    </row>
    <row r="86" customFormat="false" ht="12.5" hidden="false" customHeight="false" outlineLevel="0" collapsed="false">
      <c r="A86" s="62" t="s">
        <v>130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51" t="n">
        <v>-0.2</v>
      </c>
    </row>
    <row r="87" customFormat="false" ht="12.5" hidden="false" customHeight="false" outlineLevel="0" collapsed="false">
      <c r="A87" s="62" t="s">
        <v>131</v>
      </c>
      <c r="B87" s="10" t="n">
        <v>316</v>
      </c>
      <c r="C87" s="10" t="n">
        <v>205</v>
      </c>
      <c r="D87" s="10" t="n">
        <v>158</v>
      </c>
      <c r="E87" s="10" t="n">
        <v>252</v>
      </c>
      <c r="F87" s="10" t="n">
        <v>38</v>
      </c>
      <c r="G87" s="10" t="n">
        <v>969</v>
      </c>
      <c r="H87" s="51" t="n">
        <v>11.4</v>
      </c>
    </row>
    <row r="88" customFormat="false" ht="12.5" hidden="false" customHeight="false" outlineLevel="0" collapsed="false">
      <c r="A88" s="62" t="s">
        <v>132</v>
      </c>
      <c r="B88" s="10" t="n">
        <v>338</v>
      </c>
      <c r="C88" s="10" t="n">
        <v>189</v>
      </c>
      <c r="D88" s="10" t="n">
        <v>219</v>
      </c>
      <c r="E88" s="10" t="n">
        <v>318</v>
      </c>
      <c r="F88" s="10" t="n">
        <v>44</v>
      </c>
      <c r="G88" s="10" t="n">
        <v>1108</v>
      </c>
      <c r="H88" s="51" t="n">
        <v>1.4</v>
      </c>
    </row>
    <row r="89" customFormat="false" ht="12.5" hidden="false" customHeight="false" outlineLevel="0" collapsed="false">
      <c r="A89" s="55" t="s">
        <v>133</v>
      </c>
      <c r="B89" s="10" t="n">
        <v>266</v>
      </c>
      <c r="C89" s="10" t="n">
        <v>176</v>
      </c>
      <c r="D89" s="10" t="n">
        <v>171</v>
      </c>
      <c r="E89" s="10" t="n">
        <v>249</v>
      </c>
      <c r="F89" s="10" t="n">
        <v>38</v>
      </c>
      <c r="G89" s="10" t="n">
        <v>900</v>
      </c>
      <c r="H89" s="51" t="n">
        <v>13.5</v>
      </c>
    </row>
    <row r="90" s="39" customFormat="true" ht="13.5" hidden="false" customHeight="true" outlineLevel="0" collapsed="false">
      <c r="A90" s="55" t="s">
        <v>134</v>
      </c>
      <c r="B90" s="53" t="n">
        <v>315</v>
      </c>
      <c r="C90" s="53" t="n">
        <v>218</v>
      </c>
      <c r="D90" s="53" t="n">
        <v>269</v>
      </c>
      <c r="E90" s="53" t="n">
        <v>320</v>
      </c>
      <c r="F90" s="53" t="n">
        <v>61</v>
      </c>
      <c r="G90" s="53" t="n">
        <v>1183</v>
      </c>
      <c r="H90" s="51" t="n">
        <v>3.2</v>
      </c>
    </row>
    <row r="91" s="39" customFormat="true" ht="13.5" hidden="false" customHeight="true" outlineLevel="0" collapsed="false">
      <c r="A91" s="55" t="s">
        <v>135</v>
      </c>
      <c r="B91" s="37" t="n">
        <v>262</v>
      </c>
      <c r="C91" s="37" t="n">
        <v>115</v>
      </c>
      <c r="D91" s="37" t="n">
        <v>141</v>
      </c>
      <c r="E91" s="37" t="n">
        <v>329</v>
      </c>
      <c r="F91" s="37" t="n">
        <v>52</v>
      </c>
      <c r="G91" s="37" t="n">
        <v>899</v>
      </c>
      <c r="H91" s="51" t="n">
        <v>-7.22394220846233</v>
      </c>
    </row>
    <row r="92" s="39" customFormat="true" ht="13.5" hidden="false" customHeight="true" outlineLevel="0" collapsed="false">
      <c r="A92" s="55" t="s">
        <v>136</v>
      </c>
      <c r="B92" s="37" t="n">
        <v>283</v>
      </c>
      <c r="C92" s="37" t="n">
        <v>153</v>
      </c>
      <c r="D92" s="37" t="n">
        <v>116</v>
      </c>
      <c r="E92" s="37" t="n">
        <v>351</v>
      </c>
      <c r="F92" s="37" t="n">
        <v>45</v>
      </c>
      <c r="G92" s="37" t="n">
        <v>948</v>
      </c>
      <c r="H92" s="51" t="n">
        <v>-14.4404332129964</v>
      </c>
    </row>
    <row r="93" s="39" customFormat="true" ht="13.5" hidden="false" customHeight="true" outlineLevel="0" collapsed="false">
      <c r="A93" s="55" t="s">
        <v>137</v>
      </c>
      <c r="B93" s="37" t="n">
        <v>206</v>
      </c>
      <c r="C93" s="37" t="n">
        <v>108</v>
      </c>
      <c r="D93" s="37" t="n">
        <v>97</v>
      </c>
      <c r="E93" s="37" t="n">
        <v>325</v>
      </c>
      <c r="F93" s="37" t="n">
        <v>41</v>
      </c>
      <c r="G93" s="37" t="n">
        <v>777</v>
      </c>
      <c r="H93" s="51" t="n">
        <v>-13.6666666666667</v>
      </c>
    </row>
    <row r="94" s="39" customFormat="true" ht="13.5" hidden="false" customHeight="true" outlineLevel="0" collapsed="false">
      <c r="A94" s="55" t="s">
        <v>138</v>
      </c>
      <c r="B94" s="37" t="n">
        <v>365</v>
      </c>
      <c r="C94" s="37" t="n">
        <v>186</v>
      </c>
      <c r="D94" s="37" t="n">
        <v>120</v>
      </c>
      <c r="E94" s="37" t="n">
        <v>417</v>
      </c>
      <c r="F94" s="37" t="n">
        <v>66</v>
      </c>
      <c r="G94" s="37" t="n">
        <v>1154</v>
      </c>
      <c r="H94" s="51" t="n">
        <f aca="false">(G94-G90)/G90*100</f>
        <v>-2.45139475908707</v>
      </c>
    </row>
    <row r="95" s="39" customFormat="true" ht="13.5" hidden="false" customHeight="true" outlineLevel="0" collapsed="false">
      <c r="A95" s="55" t="s">
        <v>139</v>
      </c>
      <c r="B95" s="37" t="n">
        <v>277</v>
      </c>
      <c r="C95" s="37" t="n">
        <v>153</v>
      </c>
      <c r="D95" s="37" t="n">
        <v>103</v>
      </c>
      <c r="E95" s="37" t="n">
        <v>106</v>
      </c>
      <c r="F95" s="37" t="n">
        <v>51</v>
      </c>
      <c r="G95" s="37" t="n">
        <v>690</v>
      </c>
      <c r="H95" s="51" t="n">
        <v>-23.2480533926585</v>
      </c>
    </row>
    <row r="96" s="39" customFormat="true" ht="13.5" hidden="false" customHeight="true" outlineLevel="0" collapsed="false">
      <c r="A96" s="55" t="s">
        <v>140</v>
      </c>
      <c r="B96" s="37" t="n">
        <v>260</v>
      </c>
      <c r="C96" s="37" t="n">
        <v>155</v>
      </c>
      <c r="D96" s="37" t="n">
        <v>101</v>
      </c>
      <c r="E96" s="37" t="n">
        <v>123</v>
      </c>
      <c r="F96" s="37" t="n">
        <v>60</v>
      </c>
      <c r="G96" s="37" t="n">
        <v>699</v>
      </c>
      <c r="H96" s="51" t="n">
        <v>-26.2658227848101</v>
      </c>
    </row>
    <row r="97" s="39" customFormat="true" ht="13.5" hidden="false" customHeight="true" outlineLevel="0" collapsed="false">
      <c r="A97" s="55" t="s">
        <v>141</v>
      </c>
      <c r="B97" s="37" t="n">
        <v>232</v>
      </c>
      <c r="C97" s="37" t="n">
        <v>138</v>
      </c>
      <c r="D97" s="37" t="n">
        <v>121</v>
      </c>
      <c r="E97" s="37" t="n">
        <v>113</v>
      </c>
      <c r="F97" s="37" t="n">
        <v>27</v>
      </c>
      <c r="G97" s="37" t="n">
        <v>631</v>
      </c>
      <c r="H97" s="51" t="n">
        <f aca="false">(G97-G93)/G93*100</f>
        <v>-18.7902187902188</v>
      </c>
    </row>
    <row r="98" s="39" customFormat="true" ht="13.5" hidden="false" customHeight="true" outlineLevel="0" collapsed="false">
      <c r="A98" s="55" t="s">
        <v>142</v>
      </c>
      <c r="B98" s="37" t="n">
        <v>320</v>
      </c>
      <c r="C98" s="37" t="n">
        <v>163</v>
      </c>
      <c r="D98" s="37" t="n">
        <v>205</v>
      </c>
      <c r="E98" s="37" t="n">
        <v>153</v>
      </c>
      <c r="F98" s="37" t="n">
        <v>81</v>
      </c>
      <c r="G98" s="37" t="n">
        <v>922</v>
      </c>
      <c r="H98" s="51" t="n">
        <f aca="false">(G98-G94)/G94*100</f>
        <v>-20.103986135182</v>
      </c>
    </row>
    <row r="99" s="39" customFormat="true" ht="13.5" hidden="false" customHeight="true" outlineLevel="0" collapsed="false">
      <c r="A99" s="55" t="s">
        <v>143</v>
      </c>
      <c r="B99" s="37" t="n">
        <v>217</v>
      </c>
      <c r="C99" s="37" t="n">
        <v>89</v>
      </c>
      <c r="D99" s="37" t="n">
        <v>108</v>
      </c>
      <c r="E99" s="37" t="n">
        <v>68</v>
      </c>
      <c r="F99" s="37" t="n">
        <v>46</v>
      </c>
      <c r="G99" s="37" t="n">
        <v>528</v>
      </c>
      <c r="H99" s="51" t="n">
        <f aca="false">(G99-G95)/G95*100</f>
        <v>-23.4782608695652</v>
      </c>
    </row>
    <row r="100" s="39" customFormat="true" ht="13.5" hidden="false" customHeight="true" outlineLevel="0" collapsed="false">
      <c r="A100" s="55" t="s">
        <v>144</v>
      </c>
      <c r="B100" s="37" t="n">
        <v>193</v>
      </c>
      <c r="C100" s="37" t="n">
        <v>103</v>
      </c>
      <c r="D100" s="37" t="n">
        <v>53</v>
      </c>
      <c r="E100" s="37" t="n">
        <v>94</v>
      </c>
      <c r="F100" s="37" t="n">
        <v>54</v>
      </c>
      <c r="G100" s="37" t="n">
        <v>497</v>
      </c>
      <c r="H100" s="51" t="n">
        <f aca="false">(G100-G96)/G96*100</f>
        <v>-28.898426323319</v>
      </c>
    </row>
    <row r="101" s="39" customFormat="true" ht="13.5" hidden="false" customHeight="true" outlineLevel="0" collapsed="false">
      <c r="A101" s="55" t="s">
        <v>145</v>
      </c>
      <c r="B101" s="37" t="n">
        <v>227</v>
      </c>
      <c r="C101" s="37" t="n">
        <v>123</v>
      </c>
      <c r="D101" s="37" t="n">
        <v>88</v>
      </c>
      <c r="E101" s="37" t="n">
        <v>87</v>
      </c>
      <c r="F101" s="37" t="n">
        <v>100</v>
      </c>
      <c r="G101" s="37" t="n">
        <v>625</v>
      </c>
      <c r="H101" s="51" t="n">
        <f aca="false">(G101-G97)/G97*100</f>
        <v>-0.950871632329636</v>
      </c>
    </row>
    <row r="102" s="39" customFormat="true" ht="13.5" hidden="false" customHeight="true" outlineLevel="0" collapsed="false">
      <c r="A102" s="55" t="s">
        <v>146</v>
      </c>
      <c r="B102" s="37" t="n">
        <v>380</v>
      </c>
      <c r="C102" s="37" t="n">
        <v>158</v>
      </c>
      <c r="D102" s="37" t="n">
        <v>107</v>
      </c>
      <c r="E102" s="37" t="n">
        <v>138</v>
      </c>
      <c r="F102" s="37" t="n">
        <v>81</v>
      </c>
      <c r="G102" s="37" t="n">
        <v>864</v>
      </c>
      <c r="H102" s="51" t="n">
        <f aca="false">(G102-G98)/G98*100</f>
        <v>-6.29067245119306</v>
      </c>
    </row>
    <row r="103" s="39" customFormat="true" ht="13.5" hidden="false" customHeight="true" outlineLevel="0" collapsed="false">
      <c r="A103" s="55" t="s">
        <v>147</v>
      </c>
      <c r="B103" s="10" t="n">
        <v>274</v>
      </c>
      <c r="C103" s="10" t="n">
        <v>102</v>
      </c>
      <c r="D103" s="10" t="n">
        <v>108</v>
      </c>
      <c r="E103" s="10" t="n">
        <v>100</v>
      </c>
      <c r="F103" s="10" t="n">
        <v>82</v>
      </c>
      <c r="G103" s="10" t="n">
        <v>666</v>
      </c>
      <c r="H103" s="51" t="n">
        <f aca="false">(G103-G99)/G99*100</f>
        <v>26.1363636363636</v>
      </c>
    </row>
    <row r="104" s="39" customFormat="true" ht="13.5" hidden="false" customHeight="true" outlineLevel="0" collapsed="false">
      <c r="A104" s="55" t="s">
        <v>148</v>
      </c>
      <c r="B104" s="10" t="n">
        <v>362</v>
      </c>
      <c r="C104" s="10" t="n">
        <v>140</v>
      </c>
      <c r="D104" s="10" t="n">
        <v>148</v>
      </c>
      <c r="E104" s="10" t="n">
        <v>143</v>
      </c>
      <c r="F104" s="10" t="n">
        <v>127</v>
      </c>
      <c r="G104" s="10" t="n">
        <v>920</v>
      </c>
      <c r="H104" s="51" t="n">
        <f aca="false">(G104-G100)/G100*100</f>
        <v>85.1106639839034</v>
      </c>
    </row>
    <row r="105" s="39" customFormat="true" ht="13.5" hidden="false" customHeight="true" outlineLevel="0" collapsed="false">
      <c r="A105" s="55" t="s">
        <v>149</v>
      </c>
      <c r="B105" s="10" t="n">
        <v>252</v>
      </c>
      <c r="C105" s="10" t="n">
        <v>178</v>
      </c>
      <c r="D105" s="10" t="n">
        <v>98</v>
      </c>
      <c r="E105" s="10" t="n">
        <v>102</v>
      </c>
      <c r="F105" s="10" t="n">
        <v>100</v>
      </c>
      <c r="G105" s="10" t="n">
        <v>730</v>
      </c>
      <c r="H105" s="51" t="n">
        <f aca="false">(G105-G101)/G101*100</f>
        <v>16.8</v>
      </c>
    </row>
    <row r="106" s="39" customFormat="true" ht="13.5" hidden="false" customHeight="true" outlineLevel="0" collapsed="false">
      <c r="A106" s="55" t="s">
        <v>150</v>
      </c>
      <c r="B106" s="10" t="n">
        <v>451</v>
      </c>
      <c r="C106" s="10" t="n">
        <v>231</v>
      </c>
      <c r="D106" s="10" t="n">
        <v>133</v>
      </c>
      <c r="E106" s="10" t="n">
        <v>116</v>
      </c>
      <c r="F106" s="10" t="n">
        <v>135</v>
      </c>
      <c r="G106" s="10" t="n">
        <v>1066</v>
      </c>
      <c r="H106" s="51" t="n">
        <f aca="false">(G106-G102)/G102*100</f>
        <v>23.3796296296296</v>
      </c>
    </row>
    <row r="107" s="39" customFormat="true" ht="13.5" hidden="false" customHeight="true" outlineLevel="0" collapsed="false">
      <c r="A107" s="55" t="s">
        <v>151</v>
      </c>
      <c r="B107" s="10" t="n">
        <v>319</v>
      </c>
      <c r="C107" s="10" t="n">
        <v>139</v>
      </c>
      <c r="D107" s="10" t="n">
        <v>119</v>
      </c>
      <c r="E107" s="10" t="n">
        <v>116</v>
      </c>
      <c r="F107" s="10" t="n">
        <v>57</v>
      </c>
      <c r="G107" s="10" t="n">
        <v>750</v>
      </c>
      <c r="H107" s="51" t="n">
        <f aca="false">(G107-G103)/G103*100</f>
        <v>12.6126126126126</v>
      </c>
    </row>
    <row r="108" s="39" customFormat="true" ht="13.5" hidden="false" customHeight="true" outlineLevel="0" collapsed="false">
      <c r="A108" s="55" t="s">
        <v>152</v>
      </c>
      <c r="B108" s="10" t="n">
        <v>371</v>
      </c>
      <c r="C108" s="10" t="n">
        <v>181</v>
      </c>
      <c r="D108" s="10" t="n">
        <v>91</v>
      </c>
      <c r="E108" s="10" t="n">
        <v>152</v>
      </c>
      <c r="F108" s="10" t="n">
        <v>109</v>
      </c>
      <c r="G108" s="10" t="n">
        <v>904</v>
      </c>
      <c r="H108" s="51" t="n">
        <f aca="false">(G108-G104)/G104*100</f>
        <v>-1.73913043478261</v>
      </c>
      <c r="J108" s="49"/>
    </row>
    <row r="109" s="39" customFormat="true" ht="13.5" hidden="false" customHeight="true" outlineLevel="0" collapsed="false">
      <c r="A109" s="55" t="s">
        <v>153</v>
      </c>
      <c r="B109" s="10" t="n">
        <v>240</v>
      </c>
      <c r="C109" s="10" t="n">
        <v>94</v>
      </c>
      <c r="D109" s="10" t="n">
        <v>90</v>
      </c>
      <c r="E109" s="10" t="n">
        <v>112</v>
      </c>
      <c r="F109" s="10" t="n">
        <v>40</v>
      </c>
      <c r="G109" s="10" t="n">
        <v>576</v>
      </c>
      <c r="H109" s="51" t="n">
        <f aca="false">(G109-G105)/G105*100</f>
        <v>-21.0958904109589</v>
      </c>
    </row>
    <row r="110" s="39" customFormat="true" ht="13.5" hidden="false" customHeight="true" outlineLevel="0" collapsed="false">
      <c r="A110" s="55" t="s">
        <v>154</v>
      </c>
      <c r="B110" s="10" t="n">
        <v>393</v>
      </c>
      <c r="C110" s="10" t="n">
        <v>159</v>
      </c>
      <c r="D110" s="10" t="n">
        <v>106</v>
      </c>
      <c r="E110" s="10" t="n">
        <v>134</v>
      </c>
      <c r="F110" s="10" t="n">
        <v>89</v>
      </c>
      <c r="G110" s="10" t="n">
        <v>881</v>
      </c>
      <c r="H110" s="51" t="n">
        <f aca="false">(G110-G106)/G106*100</f>
        <v>-17.3545966228893</v>
      </c>
    </row>
    <row r="111" customFormat="false" ht="9" hidden="false" customHeight="true" outlineLevel="0" collapsed="false">
      <c r="A111" s="57"/>
      <c r="B111" s="20"/>
      <c r="C111" s="20"/>
      <c r="D111" s="20"/>
      <c r="E111" s="20"/>
      <c r="F111" s="20"/>
      <c r="G111" s="20"/>
      <c r="H111" s="59"/>
    </row>
    <row r="113" customFormat="false" ht="12.5" hidden="false" customHeight="false" outlineLevel="0" collapsed="false">
      <c r="A113" s="49" t="s">
        <v>155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10.44"/>
    <col collapsed="false" customWidth="false" hidden="false" outlineLevel="0" max="6" min="2" style="39" width="9.17"/>
    <col collapsed="false" customWidth="false" hidden="false" outlineLevel="0" max="9" min="7" style="40" width="9.17"/>
    <col collapsed="false" customWidth="false" hidden="false" outlineLevel="0" max="257" min="10" style="39" width="9.17"/>
  </cols>
  <sheetData>
    <row r="1" customFormat="false" ht="15.75" hidden="false" customHeight="true" outlineLevel="0" collapsed="false">
      <c r="A1" s="41" t="s">
        <v>167</v>
      </c>
    </row>
    <row r="2" s="40" customFormat="true" ht="15.75" hidden="false" customHeight="true" outlineLevel="0" collapsed="false">
      <c r="A2" s="41" t="s">
        <v>160</v>
      </c>
    </row>
    <row r="3" s="40" customFormat="tru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s="40" customFormat="true" ht="13.5" hidden="false" customHeight="true" outlineLevel="0" collapsed="false">
      <c r="A4" s="77" t="s">
        <v>46</v>
      </c>
      <c r="B4" s="78" t="s">
        <v>47</v>
      </c>
      <c r="C4" s="78"/>
      <c r="D4" s="78"/>
      <c r="E4" s="78"/>
      <c r="F4" s="78"/>
      <c r="G4" s="78"/>
      <c r="H4" s="79" t="s">
        <v>48</v>
      </c>
    </row>
    <row r="5" s="40" customFormat="true" ht="13.5" hidden="false" customHeight="true" outlineLevel="0" collapsed="false">
      <c r="A5" s="80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  <c r="H5" s="79"/>
    </row>
    <row r="6" customFormat="false" ht="6" hidden="false" customHeight="true" outlineLevel="0" collapsed="false">
      <c r="A6" s="81"/>
      <c r="B6" s="82"/>
      <c r="C6" s="82"/>
      <c r="D6" s="82"/>
      <c r="E6" s="82"/>
      <c r="F6" s="82"/>
      <c r="G6" s="82"/>
      <c r="H6" s="83"/>
      <c r="I6" s="39"/>
    </row>
    <row r="7" customFormat="false" ht="13.5" hidden="false" customHeight="true" outlineLevel="0" collapsed="false">
      <c r="A7" s="73" t="s">
        <v>168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50" t="s">
        <v>51</v>
      </c>
    </row>
    <row r="8" customFormat="false" ht="13.5" hidden="false" customHeight="true" outlineLevel="0" collapsed="false">
      <c r="A8" s="73" t="s">
        <v>169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50" t="s">
        <v>51</v>
      </c>
    </row>
    <row r="9" customFormat="false" ht="13.5" hidden="false" customHeight="true" outlineLevel="0" collapsed="false">
      <c r="A9" s="73" t="s">
        <v>170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50" t="s">
        <v>51</v>
      </c>
    </row>
    <row r="10" customFormat="false" ht="13.5" hidden="false" customHeight="true" outlineLevel="0" collapsed="false">
      <c r="A10" s="73" t="s">
        <v>171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50" t="s">
        <v>51</v>
      </c>
    </row>
    <row r="11" customFormat="false" ht="13.5" hidden="false" customHeight="true" outlineLevel="0" collapsed="false">
      <c r="A11" s="73" t="s">
        <v>172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51" t="n">
        <v>30.4550859366555</v>
      </c>
    </row>
    <row r="12" customFormat="false" ht="13.5" hidden="false" customHeight="true" outlineLevel="0" collapsed="false">
      <c r="A12" s="73" t="s">
        <v>173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51" t="n">
        <v>25.6809591018965</v>
      </c>
    </row>
    <row r="13" customFormat="false" ht="13.5" hidden="false" customHeight="true" outlineLevel="0" collapsed="false">
      <c r="A13" s="73" t="s">
        <v>174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51" t="n">
        <v>40.3701998342389</v>
      </c>
    </row>
    <row r="14" customFormat="false" ht="13.5" hidden="false" customHeight="true" outlineLevel="0" collapsed="false">
      <c r="A14" s="73" t="s">
        <v>175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51" t="n">
        <v>42.4907585179242</v>
      </c>
    </row>
    <row r="15" customFormat="false" ht="13.5" hidden="false" customHeight="true" outlineLevel="0" collapsed="false">
      <c r="A15" s="73" t="s">
        <v>176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51" t="n">
        <v>56.6023665108879</v>
      </c>
    </row>
    <row r="16" customFormat="false" ht="13.5" hidden="false" customHeight="true" outlineLevel="0" collapsed="false">
      <c r="A16" s="73" t="s">
        <v>177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51" t="n">
        <v>63.3372487769617</v>
      </c>
    </row>
    <row r="17" customFormat="false" ht="13.5" hidden="false" customHeight="true" outlineLevel="0" collapsed="false">
      <c r="A17" s="73" t="s">
        <v>178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51" t="n">
        <v>34.2010654210513</v>
      </c>
    </row>
    <row r="18" customFormat="false" ht="13.5" hidden="false" customHeight="true" outlineLevel="0" collapsed="false">
      <c r="A18" s="73" t="s">
        <v>179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51" t="n">
        <v>16.0010055304173</v>
      </c>
    </row>
    <row r="19" customFormat="false" ht="13.5" hidden="false" customHeight="true" outlineLevel="0" collapsed="false">
      <c r="A19" s="73" t="s">
        <v>180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51" t="n">
        <v>1.83921182683048</v>
      </c>
    </row>
    <row r="20" customFormat="false" ht="13.5" hidden="false" customHeight="true" outlineLevel="0" collapsed="false">
      <c r="A20" s="73" t="s">
        <v>181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51" t="n">
        <v>-16.6430902725642</v>
      </c>
    </row>
    <row r="21" customFormat="false" ht="13.5" hidden="false" customHeight="true" outlineLevel="0" collapsed="false">
      <c r="A21" s="73" t="s">
        <v>182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51" t="n">
        <v>-20.1055924912006</v>
      </c>
    </row>
    <row r="22" customFormat="false" ht="13.5" hidden="false" customHeight="true" outlineLevel="0" collapsed="false">
      <c r="A22" s="73" t="s">
        <v>183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51" t="n">
        <v>-13.5468044346974</v>
      </c>
    </row>
    <row r="23" customFormat="false" ht="13.5" hidden="false" customHeight="true" outlineLevel="0" collapsed="false">
      <c r="A23" s="73" t="s">
        <v>184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51" t="n">
        <v>-11.6527251000156</v>
      </c>
    </row>
    <row r="24" customFormat="false" ht="13.5" hidden="false" customHeight="true" outlineLevel="0" collapsed="false">
      <c r="A24" s="73" t="s">
        <v>185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51" t="n">
        <v>-1.46569459323657</v>
      </c>
    </row>
    <row r="25" customFormat="false" ht="13.5" hidden="false" customHeight="true" outlineLevel="0" collapsed="false">
      <c r="A25" s="73" t="s">
        <v>186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51" t="n">
        <v>3.44363404963532</v>
      </c>
    </row>
    <row r="26" customFormat="false" ht="13.5" hidden="false" customHeight="true" outlineLevel="0" collapsed="false">
      <c r="A26" s="73" t="s">
        <v>187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51" t="n">
        <v>11.7792149195368</v>
      </c>
    </row>
    <row r="27" customFormat="false" ht="13.5" hidden="false" customHeight="true" outlineLevel="0" collapsed="false">
      <c r="A27" s="73" t="s">
        <v>188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51" t="n">
        <v>22.8249491302149</v>
      </c>
    </row>
    <row r="28" customFormat="false" ht="13.5" hidden="false" customHeight="true" outlineLevel="0" collapsed="false">
      <c r="A28" s="73" t="s">
        <v>189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51" t="n">
        <v>16.6713170985154</v>
      </c>
    </row>
    <row r="29" customFormat="false" ht="13.5" hidden="false" customHeight="true" outlineLevel="0" collapsed="false">
      <c r="A29" s="73" t="s">
        <v>190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51" t="n">
        <v>18.0054418549627</v>
      </c>
    </row>
    <row r="30" customFormat="false" ht="13.5" hidden="false" customHeight="true" outlineLevel="0" collapsed="false">
      <c r="A30" s="73" t="s">
        <v>191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51" t="n">
        <v>15.4543742095207</v>
      </c>
    </row>
    <row r="31" customFormat="false" ht="13.5" hidden="false" customHeight="true" outlineLevel="0" collapsed="false">
      <c r="A31" s="73" t="s">
        <v>192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51" t="n">
        <v>1.72081932833463</v>
      </c>
    </row>
    <row r="32" customFormat="false" ht="13.5" hidden="false" customHeight="true" outlineLevel="0" collapsed="false">
      <c r="A32" s="73" t="s">
        <v>193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51" t="n">
        <v>5.53273956787069</v>
      </c>
    </row>
    <row r="33" customFormat="false" ht="13.5" hidden="false" customHeight="true" outlineLevel="0" collapsed="false">
      <c r="A33" s="73" t="s">
        <v>194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51" t="n">
        <v>12.4551378446115</v>
      </c>
    </row>
    <row r="34" customFormat="false" ht="13.5" hidden="false" customHeight="true" outlineLevel="0" collapsed="false">
      <c r="A34" s="73" t="s">
        <v>195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51" t="n">
        <v>12.4090993846728</v>
      </c>
    </row>
    <row r="35" customFormat="false" ht="13.5" hidden="false" customHeight="true" outlineLevel="0" collapsed="false">
      <c r="A35" s="52" t="s">
        <v>196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51" t="n">
        <v>11.7129838831149</v>
      </c>
    </row>
    <row r="36" customFormat="false" ht="13.5" hidden="false" customHeight="true" outlineLevel="0" collapsed="false">
      <c r="A36" s="52" t="s">
        <v>197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51" t="n">
        <v>12.83826551743</v>
      </c>
    </row>
    <row r="37" customFormat="false" ht="13.5" hidden="false" customHeight="true" outlineLevel="0" collapsed="false">
      <c r="A37" s="52" t="s">
        <v>198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51" t="n">
        <v>4.8959651969262</v>
      </c>
    </row>
    <row r="38" customFormat="false" ht="13.5" hidden="false" customHeight="true" outlineLevel="0" collapsed="false">
      <c r="A38" s="52" t="s">
        <v>199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51" t="n">
        <v>2.57526747947251</v>
      </c>
    </row>
    <row r="39" customFormat="false" ht="13.5" hidden="false" customHeight="true" outlineLevel="0" collapsed="false">
      <c r="A39" s="73" t="s">
        <v>200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51" t="n">
        <v>2.46321608548363</v>
      </c>
    </row>
    <row r="40" customFormat="false" ht="13.5" hidden="false" customHeight="true" outlineLevel="0" collapsed="false">
      <c r="A40" s="73" t="s">
        <v>201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51" t="n">
        <v>7.6870870787684</v>
      </c>
    </row>
    <row r="41" customFormat="false" ht="13.5" hidden="false" customHeight="true" outlineLevel="0" collapsed="false">
      <c r="A41" s="73" t="s">
        <v>202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51" t="n">
        <v>6.24819404075944</v>
      </c>
    </row>
    <row r="42" customFormat="false" ht="13.5" hidden="false" customHeight="true" outlineLevel="0" collapsed="false">
      <c r="A42" s="49" t="s">
        <v>203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51" t="n">
        <v>8.43541540327471</v>
      </c>
    </row>
    <row r="43" s="40" customFormat="true" ht="13.5" hidden="false" customHeight="true" outlineLevel="0" collapsed="false">
      <c r="A43" s="49" t="s">
        <v>204</v>
      </c>
      <c r="B43" s="53" t="n">
        <v>46825</v>
      </c>
      <c r="C43" s="53" t="n">
        <v>32104</v>
      </c>
      <c r="D43" s="53" t="n">
        <v>27370</v>
      </c>
      <c r="E43" s="53" t="n">
        <v>19058</v>
      </c>
      <c r="F43" s="53" t="n">
        <v>11171</v>
      </c>
      <c r="G43" s="53" t="n">
        <v>136528</v>
      </c>
      <c r="H43" s="51" t="n">
        <v>12.286473282945</v>
      </c>
    </row>
    <row r="44" customFormat="false" ht="13.5" hidden="false" customHeight="true" outlineLevel="0" collapsed="false">
      <c r="A44" s="73" t="s">
        <v>205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51" t="n">
        <v>1.28040232028708</v>
      </c>
    </row>
    <row r="45" customFormat="false" ht="13.5" hidden="false" customHeight="true" outlineLevel="0" collapsed="false">
      <c r="A45" s="73" t="s">
        <v>206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51" t="n">
        <v>-1.02625221968037</v>
      </c>
    </row>
    <row r="46" customFormat="false" ht="13.5" hidden="false" customHeight="true" outlineLevel="0" collapsed="false">
      <c r="A46" s="73" t="s">
        <v>207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51" t="n">
        <v>0.249799601066309</v>
      </c>
    </row>
    <row r="47" customFormat="false" ht="13.5" hidden="false" customHeight="true" outlineLevel="0" collapsed="false">
      <c r="A47" s="52" t="s">
        <v>208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51" t="n">
        <v>-1.90510371498887</v>
      </c>
    </row>
    <row r="48" customFormat="false" ht="13.5" hidden="false" customHeight="true" outlineLevel="0" collapsed="false">
      <c r="A48" s="52" t="s">
        <v>209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51" t="n">
        <v>0.102864327032364</v>
      </c>
    </row>
    <row r="49" customFormat="false" ht="13.5" hidden="false" customHeight="true" outlineLevel="0" collapsed="false">
      <c r="A49" s="52" t="s">
        <v>210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51" t="n">
        <v>3.7604558128258</v>
      </c>
    </row>
    <row r="50" customFormat="false" ht="13.5" hidden="false" customHeight="true" outlineLevel="0" collapsed="false">
      <c r="A50" s="52" t="s">
        <v>211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51" t="n">
        <v>-2.25437144752094</v>
      </c>
    </row>
    <row r="51" customFormat="false" ht="13.5" hidden="false" customHeight="true" outlineLevel="0" collapsed="false">
      <c r="A51" s="73" t="s">
        <v>212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51" t="n">
        <v>-11.5361353573215</v>
      </c>
    </row>
    <row r="52" customFormat="false" ht="13.5" hidden="false" customHeight="true" outlineLevel="0" collapsed="false">
      <c r="A52" s="73" t="s">
        <v>213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51" t="n">
        <v>-13.6060031335038</v>
      </c>
    </row>
    <row r="53" customFormat="false" ht="13.5" hidden="false" customHeight="true" outlineLevel="0" collapsed="false">
      <c r="A53" s="73" t="s">
        <v>214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51" t="n">
        <v>-16.6074711032184</v>
      </c>
    </row>
    <row r="54" customFormat="false" ht="13.5" hidden="false" customHeight="true" outlineLevel="0" collapsed="false">
      <c r="A54" s="73" t="s">
        <v>215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51" t="n">
        <v>-27.855847400662</v>
      </c>
    </row>
    <row r="55" customFormat="false" ht="13.5" hidden="false" customHeight="true" outlineLevel="0" collapsed="false">
      <c r="A55" s="73" t="s">
        <v>216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51" t="n">
        <v>-21.508816057125</v>
      </c>
    </row>
    <row r="56" customFormat="false" ht="13.5" hidden="false" customHeight="true" outlineLevel="0" collapsed="false">
      <c r="A56" s="73" t="s">
        <v>217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51" t="n">
        <v>-11.8310438249352</v>
      </c>
    </row>
    <row r="57" customFormat="false" ht="13.5" hidden="false" customHeight="true" outlineLevel="0" collapsed="false">
      <c r="A57" s="73" t="s">
        <v>218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51" t="n">
        <v>-3.13544916219902</v>
      </c>
    </row>
    <row r="58" customFormat="false" ht="13.5" hidden="false" customHeight="true" outlineLevel="0" collapsed="false">
      <c r="A58" s="73" t="s">
        <v>219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51" t="n">
        <v>15.4587885766523</v>
      </c>
    </row>
    <row r="59" customFormat="false" ht="13.5" hidden="false" customHeight="true" outlineLevel="0" collapsed="false">
      <c r="A59" s="73" t="s">
        <v>220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51" t="n">
        <v>13.8783147299826</v>
      </c>
    </row>
    <row r="60" customFormat="false" ht="13.5" hidden="false" customHeight="true" outlineLevel="0" collapsed="false">
      <c r="A60" s="73" t="s">
        <v>221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51" t="n">
        <v>4.48424891953334</v>
      </c>
    </row>
    <row r="61" customFormat="false" ht="13.5" hidden="false" customHeight="true" outlineLevel="0" collapsed="false">
      <c r="A61" s="73" t="s">
        <v>222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51" t="n">
        <v>-1.67391451079463</v>
      </c>
    </row>
    <row r="62" customFormat="false" ht="13.5" hidden="false" customHeight="true" outlineLevel="0" collapsed="false">
      <c r="A62" s="73" t="s">
        <v>223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51" t="n">
        <v>-5.25830960610259</v>
      </c>
    </row>
    <row r="63" customFormat="false" ht="13.5" hidden="false" customHeight="true" outlineLevel="0" collapsed="false">
      <c r="A63" s="73" t="s">
        <v>224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51" t="n">
        <v>-0.391879131255902</v>
      </c>
    </row>
    <row r="64" customFormat="false" ht="13.5" hidden="false" customHeight="true" outlineLevel="0" collapsed="false">
      <c r="A64" s="73" t="s">
        <v>225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51" t="n">
        <v>-5.2904233613874</v>
      </c>
    </row>
    <row r="65" customFormat="false" ht="13.5" hidden="false" customHeight="true" outlineLevel="0" collapsed="false">
      <c r="A65" s="73" t="s">
        <v>226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51" t="n">
        <v>-6.74100006864562</v>
      </c>
    </row>
    <row r="66" customFormat="false" ht="13.5" hidden="false" customHeight="true" outlineLevel="0" collapsed="false">
      <c r="A66" s="49" t="s">
        <v>227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51" t="n">
        <v>-19.6268290919026</v>
      </c>
    </row>
    <row r="67" customFormat="false" ht="13.5" hidden="false" customHeight="true" outlineLevel="0" collapsed="false">
      <c r="A67" s="73" t="s">
        <v>228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51" t="n">
        <v>-39.2178982793762</v>
      </c>
    </row>
    <row r="68" customFormat="false" ht="13.5" hidden="false" customHeight="true" outlineLevel="0" collapsed="false">
      <c r="A68" s="73" t="s">
        <v>229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51" t="n">
        <v>-41.2373563121666</v>
      </c>
    </row>
    <row r="69" customFormat="false" ht="13.5" hidden="false" customHeight="true" outlineLevel="0" collapsed="false">
      <c r="A69" s="73" t="s">
        <v>230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51" t="n">
        <v>-37.7964016446019</v>
      </c>
    </row>
    <row r="70" customFormat="false" ht="13.5" hidden="false" customHeight="true" outlineLevel="0" collapsed="false">
      <c r="A70" s="73" t="s">
        <v>231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51" t="n">
        <v>-30.6462578232789</v>
      </c>
    </row>
    <row r="71" customFormat="false" ht="13.5" hidden="false" customHeight="true" outlineLevel="0" collapsed="false">
      <c r="A71" s="73" t="s">
        <v>232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51" t="n">
        <v>-6.26520681265207</v>
      </c>
    </row>
    <row r="72" customFormat="false" ht="13.5" hidden="false" customHeight="true" outlineLevel="0" collapsed="false">
      <c r="A72" s="73" t="s">
        <v>233</v>
      </c>
      <c r="B72" s="53" t="n">
        <v>23424</v>
      </c>
      <c r="C72" s="53" t="n">
        <v>17149</v>
      </c>
      <c r="D72" s="53" t="n">
        <v>14640</v>
      </c>
      <c r="E72" s="53" t="n">
        <v>8688</v>
      </c>
      <c r="F72" s="53" t="n">
        <v>4237</v>
      </c>
      <c r="G72" s="53" t="n">
        <v>68138</v>
      </c>
      <c r="H72" s="51" t="n">
        <v>-2.42302735214091</v>
      </c>
    </row>
    <row r="73" customFormat="false" ht="13.5" hidden="false" customHeight="true" outlineLevel="0" collapsed="false">
      <c r="A73" s="73" t="s">
        <v>234</v>
      </c>
      <c r="B73" s="53" t="n">
        <v>19463</v>
      </c>
      <c r="C73" s="53" t="n">
        <v>14959</v>
      </c>
      <c r="D73" s="53" t="n">
        <v>12501</v>
      </c>
      <c r="E73" s="53" t="n">
        <v>7428</v>
      </c>
      <c r="F73" s="53" t="n">
        <v>3466</v>
      </c>
      <c r="G73" s="53" t="n">
        <v>57817</v>
      </c>
      <c r="H73" s="51" t="n">
        <v>-2.26185445017327</v>
      </c>
    </row>
    <row r="74" customFormat="false" ht="13.5" hidden="false" customHeight="true" outlineLevel="0" collapsed="false">
      <c r="A74" s="73" t="s">
        <v>235</v>
      </c>
      <c r="B74" s="53" t="n">
        <v>23181</v>
      </c>
      <c r="C74" s="53" t="n">
        <v>17635</v>
      </c>
      <c r="D74" s="53" t="n">
        <v>14807</v>
      </c>
      <c r="E74" s="53" t="n">
        <v>8635</v>
      </c>
      <c r="F74" s="53" t="n">
        <v>4039</v>
      </c>
      <c r="G74" s="53" t="n">
        <v>68297</v>
      </c>
      <c r="H74" s="51" t="n">
        <v>-1.54535887788493</v>
      </c>
    </row>
    <row r="75" customFormat="false" ht="13.5" hidden="false" customHeight="true" outlineLevel="0" collapsed="false">
      <c r="A75" s="73" t="s">
        <v>236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51" t="n">
        <v>4.48759546747866</v>
      </c>
    </row>
    <row r="76" customFormat="false" ht="13.5" hidden="false" customHeight="true" outlineLevel="0" collapsed="false">
      <c r="A76" s="73" t="s">
        <v>237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51" t="n">
        <v>4.9223634389034</v>
      </c>
    </row>
    <row r="77" customFormat="false" ht="13.5" hidden="false" customHeight="true" outlineLevel="0" collapsed="false">
      <c r="A77" s="73" t="s">
        <v>238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51" t="n">
        <v>14.2553228289257</v>
      </c>
    </row>
    <row r="78" customFormat="false" ht="13.5" hidden="false" customHeight="true" outlineLevel="0" collapsed="false">
      <c r="A78" s="73" t="s">
        <v>239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51" t="n">
        <v>13.316836757105</v>
      </c>
    </row>
    <row r="79" customFormat="false" ht="13.5" hidden="false" customHeight="true" outlineLevel="0" collapsed="false">
      <c r="A79" s="73" t="s">
        <v>240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51" t="n">
        <v>7.94158863621887</v>
      </c>
    </row>
    <row r="80" customFormat="false" ht="13.5" hidden="false" customHeight="true" outlineLevel="0" collapsed="false">
      <c r="A80" s="73" t="s">
        <v>241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51" t="n">
        <v>23.3186930006155</v>
      </c>
    </row>
    <row r="81" customFormat="false" ht="13.5" hidden="false" customHeight="true" outlineLevel="0" collapsed="false">
      <c r="A81" s="73" t="s">
        <v>242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51" t="n">
        <v>29.5538836494649</v>
      </c>
    </row>
    <row r="82" customFormat="false" ht="13.5" hidden="false" customHeight="true" outlineLevel="0" collapsed="false">
      <c r="A82" s="49" t="s">
        <v>243</v>
      </c>
      <c r="B82" s="53" t="n">
        <v>33352</v>
      </c>
      <c r="C82" s="53" t="n">
        <v>24571</v>
      </c>
      <c r="D82" s="53" t="n">
        <v>21905</v>
      </c>
      <c r="E82" s="53" t="n">
        <v>14047</v>
      </c>
      <c r="F82" s="53" t="n">
        <v>6553</v>
      </c>
      <c r="G82" s="53" t="n">
        <v>100428</v>
      </c>
      <c r="H82" s="51" t="n">
        <v>29.8056043842415</v>
      </c>
      <c r="J82" s="40"/>
      <c r="K82" s="40"/>
      <c r="L82" s="40"/>
      <c r="M82" s="40"/>
    </row>
    <row r="83" s="84" customFormat="true" ht="13.5" hidden="false" customHeight="true" outlineLevel="0" collapsed="false">
      <c r="A83" s="55" t="s">
        <v>244</v>
      </c>
      <c r="B83" s="53" t="n">
        <v>29080</v>
      </c>
      <c r="C83" s="53" t="n">
        <v>20427</v>
      </c>
      <c r="D83" s="53" t="n">
        <v>19297</v>
      </c>
      <c r="E83" s="53" t="n">
        <v>13039</v>
      </c>
      <c r="F83" s="53" t="n">
        <v>5963</v>
      </c>
      <c r="G83" s="53" t="n">
        <v>87806</v>
      </c>
      <c r="H83" s="51" t="n">
        <v>29.5398551259165</v>
      </c>
      <c r="I83" s="40"/>
      <c r="J83" s="40"/>
      <c r="K83" s="40"/>
      <c r="L83" s="40"/>
      <c r="M83" s="40"/>
    </row>
    <row r="84" s="84" customFormat="true" ht="13.5" hidden="false" customHeight="true" outlineLevel="0" collapsed="false">
      <c r="A84" s="55" t="s">
        <v>245</v>
      </c>
      <c r="B84" s="85" t="n">
        <v>36383</v>
      </c>
      <c r="C84" s="85" t="n">
        <v>26157</v>
      </c>
      <c r="D84" s="85" t="n">
        <v>24179</v>
      </c>
      <c r="E84" s="85" t="n">
        <v>15836</v>
      </c>
      <c r="F84" s="85" t="n">
        <v>7231</v>
      </c>
      <c r="G84" s="85" t="n">
        <v>109786</v>
      </c>
      <c r="H84" s="51" t="n">
        <v>24.5120388327493</v>
      </c>
      <c r="I84" s="40"/>
      <c r="J84" s="40"/>
      <c r="K84" s="40"/>
      <c r="L84" s="40"/>
      <c r="M84" s="40"/>
    </row>
    <row r="85" s="84" customFormat="true" ht="13.5" hidden="false" customHeight="true" outlineLevel="0" collapsed="false">
      <c r="A85" s="55" t="s">
        <v>246</v>
      </c>
      <c r="B85" s="85" t="n">
        <f aca="false">30738</f>
        <v>30738</v>
      </c>
      <c r="C85" s="85" t="n">
        <v>23243</v>
      </c>
      <c r="D85" s="85" t="n">
        <v>20606</v>
      </c>
      <c r="E85" s="85" t="n">
        <v>13202</v>
      </c>
      <c r="F85" s="85" t="n">
        <v>6208</v>
      </c>
      <c r="G85" s="85" t="n">
        <v>93997</v>
      </c>
      <c r="H85" s="51" t="n">
        <v>9.83267509523031</v>
      </c>
      <c r="I85" s="40"/>
      <c r="J85" s="40"/>
      <c r="K85" s="40"/>
      <c r="L85" s="40"/>
      <c r="M85" s="40"/>
    </row>
    <row r="86" s="84" customFormat="true" ht="13.5" hidden="false" customHeight="true" outlineLevel="0" collapsed="false">
      <c r="A86" s="55" t="s">
        <v>247</v>
      </c>
      <c r="B86" s="85" t="n">
        <v>36850</v>
      </c>
      <c r="C86" s="85" t="n">
        <v>26483</v>
      </c>
      <c r="D86" s="85" t="n">
        <v>23517</v>
      </c>
      <c r="E86" s="85" t="n">
        <v>14922</v>
      </c>
      <c r="F86" s="85" t="n">
        <v>6812</v>
      </c>
      <c r="G86" s="85" t="n">
        <v>108584</v>
      </c>
      <c r="H86" s="51" t="n">
        <v>8.1</v>
      </c>
      <c r="I86" s="40"/>
      <c r="J86" s="40"/>
      <c r="K86" s="40"/>
      <c r="L86" s="40"/>
      <c r="M86" s="40"/>
    </row>
    <row r="87" s="84" customFormat="true" ht="13.5" hidden="false" customHeight="true" outlineLevel="0" collapsed="false">
      <c r="A87" s="55" t="s">
        <v>248</v>
      </c>
      <c r="B87" s="85" t="n">
        <v>32638</v>
      </c>
      <c r="C87" s="85" t="n">
        <v>22450</v>
      </c>
      <c r="D87" s="85" t="n">
        <v>21377</v>
      </c>
      <c r="E87" s="85" t="n">
        <v>14299</v>
      </c>
      <c r="F87" s="85" t="n">
        <v>6435</v>
      </c>
      <c r="G87" s="85" t="n">
        <v>97199</v>
      </c>
      <c r="H87" s="51" t="n">
        <v>10.7</v>
      </c>
      <c r="I87" s="40"/>
      <c r="J87" s="40"/>
      <c r="K87" s="40"/>
      <c r="L87" s="40"/>
      <c r="M87" s="40"/>
    </row>
    <row r="88" s="84" customFormat="true" ht="13.5" hidden="false" customHeight="true" outlineLevel="0" collapsed="false">
      <c r="A88" s="55" t="s">
        <v>249</v>
      </c>
      <c r="B88" s="85" t="n">
        <v>37680</v>
      </c>
      <c r="C88" s="85" t="n">
        <v>25784</v>
      </c>
      <c r="D88" s="85" t="n">
        <v>24347</v>
      </c>
      <c r="E88" s="85" t="n">
        <v>16239</v>
      </c>
      <c r="F88" s="85" t="n">
        <v>7185</v>
      </c>
      <c r="G88" s="85" t="n">
        <v>111235</v>
      </c>
      <c r="H88" s="51" t="n">
        <v>1.3</v>
      </c>
      <c r="I88" s="40"/>
      <c r="J88" s="40"/>
      <c r="K88" s="40"/>
      <c r="L88" s="40"/>
      <c r="M88" s="40"/>
    </row>
    <row r="89" s="84" customFormat="true" ht="13.5" hidden="false" customHeight="true" outlineLevel="0" collapsed="false">
      <c r="A89" s="55" t="s">
        <v>250</v>
      </c>
      <c r="B89" s="85" t="n">
        <v>30163</v>
      </c>
      <c r="C89" s="85" t="n">
        <v>22322</v>
      </c>
      <c r="D89" s="85" t="n">
        <v>19754</v>
      </c>
      <c r="E89" s="85" t="n">
        <v>13073</v>
      </c>
      <c r="F89" s="85" t="n">
        <v>6435</v>
      </c>
      <c r="G89" s="85" t="n">
        <v>91747</v>
      </c>
      <c r="H89" s="51" t="n">
        <v>-2.4</v>
      </c>
      <c r="I89" s="40"/>
      <c r="J89" s="40"/>
      <c r="K89" s="40"/>
      <c r="L89" s="40"/>
      <c r="M89" s="40"/>
    </row>
    <row r="90" customFormat="false" ht="13.5" hidden="false" customHeight="true" outlineLevel="0" collapsed="false">
      <c r="A90" s="55" t="s">
        <v>251</v>
      </c>
      <c r="B90" s="53" t="n">
        <v>36195</v>
      </c>
      <c r="C90" s="53" t="n">
        <v>26244</v>
      </c>
      <c r="D90" s="53" t="n">
        <v>22151</v>
      </c>
      <c r="E90" s="53" t="n">
        <v>15225</v>
      </c>
      <c r="F90" s="53" t="n">
        <v>6685</v>
      </c>
      <c r="G90" s="53" t="n">
        <v>106500</v>
      </c>
      <c r="H90" s="51" t="n">
        <v>-1.9</v>
      </c>
      <c r="I90" s="39"/>
    </row>
    <row r="91" customFormat="false" ht="13.5" hidden="false" customHeight="true" outlineLevel="0" collapsed="false">
      <c r="A91" s="55" t="s">
        <v>252</v>
      </c>
      <c r="B91" s="53" t="n">
        <v>31085</v>
      </c>
      <c r="C91" s="53" t="n">
        <v>21773</v>
      </c>
      <c r="D91" s="53" t="n">
        <v>20228</v>
      </c>
      <c r="E91" s="53" t="n">
        <v>14064</v>
      </c>
      <c r="F91" s="53" t="n">
        <v>6865</v>
      </c>
      <c r="G91" s="53" t="n">
        <v>94015</v>
      </c>
      <c r="H91" s="51" t="n">
        <f aca="false">(G91-G87)/G87*100</f>
        <v>-3.27575386578051</v>
      </c>
      <c r="I91" s="39"/>
    </row>
    <row r="92" customFormat="false" ht="13.5" hidden="false" customHeight="true" outlineLevel="0" collapsed="false">
      <c r="A92" s="55" t="s">
        <v>253</v>
      </c>
      <c r="B92" s="53" t="n">
        <v>38464</v>
      </c>
      <c r="C92" s="53" t="n">
        <v>27304</v>
      </c>
      <c r="D92" s="53" t="n">
        <v>24137</v>
      </c>
      <c r="E92" s="53" t="n">
        <v>16334</v>
      </c>
      <c r="F92" s="53" t="n">
        <v>7516</v>
      </c>
      <c r="G92" s="53" t="n">
        <v>113755</v>
      </c>
      <c r="H92" s="51" t="n">
        <f aca="false">(G92-G88)/G88*100</f>
        <v>2.26547399649391</v>
      </c>
      <c r="I92" s="39"/>
    </row>
    <row r="93" customFormat="false" ht="13.5" hidden="false" customHeight="true" outlineLevel="0" collapsed="false">
      <c r="A93" s="55" t="s">
        <v>254</v>
      </c>
      <c r="B93" s="53" t="n">
        <v>32098</v>
      </c>
      <c r="C93" s="53" t="n">
        <v>24418</v>
      </c>
      <c r="D93" s="53" t="n">
        <v>21081</v>
      </c>
      <c r="E93" s="53" t="n">
        <v>13930</v>
      </c>
      <c r="F93" s="53" t="n">
        <v>6682</v>
      </c>
      <c r="G93" s="53" t="n">
        <v>98209</v>
      </c>
      <c r="H93" s="51" t="n">
        <f aca="false">(G93-G89)/G89*100</f>
        <v>7.04328206916847</v>
      </c>
      <c r="I93" s="39"/>
    </row>
    <row r="94" customFormat="false" ht="13.5" hidden="false" customHeight="true" outlineLevel="0" collapsed="false">
      <c r="A94" s="55" t="s">
        <v>255</v>
      </c>
      <c r="B94" s="53" t="n">
        <v>38610</v>
      </c>
      <c r="C94" s="53" t="n">
        <v>28633</v>
      </c>
      <c r="D94" s="53" t="n">
        <v>24866</v>
      </c>
      <c r="E94" s="53" t="n">
        <v>15975</v>
      </c>
      <c r="F94" s="53" t="n">
        <v>7394</v>
      </c>
      <c r="G94" s="53" t="n">
        <v>115478</v>
      </c>
      <c r="H94" s="51" t="n">
        <f aca="false">(G94-G90)/G90*100</f>
        <v>8.43004694835681</v>
      </c>
      <c r="I94" s="39"/>
    </row>
    <row r="95" customFormat="false" ht="13.5" hidden="false" customHeight="true" outlineLevel="0" collapsed="false">
      <c r="A95" s="55" t="s">
        <v>256</v>
      </c>
      <c r="B95" s="53" t="n">
        <v>31886</v>
      </c>
      <c r="C95" s="53" t="n">
        <v>22894</v>
      </c>
      <c r="D95" s="53" t="n">
        <v>21952</v>
      </c>
      <c r="E95" s="53" t="n">
        <v>13992</v>
      </c>
      <c r="F95" s="53" t="n">
        <v>6688</v>
      </c>
      <c r="G95" s="53" t="n">
        <v>97412</v>
      </c>
      <c r="H95" s="51" t="n">
        <v>3.61325320427591</v>
      </c>
      <c r="I95" s="39"/>
    </row>
    <row r="96" customFormat="false" ht="13.5" hidden="false" customHeight="true" outlineLevel="0" collapsed="false">
      <c r="A96" s="55" t="s">
        <v>257</v>
      </c>
      <c r="B96" s="53" t="n">
        <v>35870</v>
      </c>
      <c r="C96" s="53" t="n">
        <v>25836</v>
      </c>
      <c r="D96" s="53" t="n">
        <v>22770</v>
      </c>
      <c r="E96" s="53" t="n">
        <v>15005</v>
      </c>
      <c r="F96" s="53" t="n">
        <v>7009</v>
      </c>
      <c r="G96" s="53" t="n">
        <v>106490</v>
      </c>
      <c r="H96" s="51" t="n">
        <v>-6.38653246011164</v>
      </c>
      <c r="I96" s="39"/>
    </row>
    <row r="97" customFormat="false" ht="13.5" hidden="false" customHeight="true" outlineLevel="0" collapsed="false">
      <c r="A97" s="55" t="s">
        <v>258</v>
      </c>
      <c r="B97" s="53" t="n">
        <v>31324</v>
      </c>
      <c r="C97" s="53" t="n">
        <v>23990</v>
      </c>
      <c r="D97" s="53" t="n">
        <v>19974</v>
      </c>
      <c r="E97" s="53" t="n">
        <v>12878</v>
      </c>
      <c r="F97" s="53" t="n">
        <v>6039</v>
      </c>
      <c r="G97" s="53" t="n">
        <v>94205</v>
      </c>
      <c r="H97" s="51" t="n">
        <f aca="false">(G97-G93)/G93*100</f>
        <v>-4.0770194177723</v>
      </c>
      <c r="I97" s="39"/>
    </row>
    <row r="98" customFormat="false" ht="13.5" hidden="false" customHeight="true" outlineLevel="0" collapsed="false">
      <c r="A98" s="55" t="s">
        <v>259</v>
      </c>
      <c r="B98" s="53" t="n">
        <v>38007</v>
      </c>
      <c r="C98" s="53" t="n">
        <v>28050</v>
      </c>
      <c r="D98" s="53" t="n">
        <v>22816</v>
      </c>
      <c r="E98" s="53" t="n">
        <v>14768</v>
      </c>
      <c r="F98" s="53" t="n">
        <v>6652</v>
      </c>
      <c r="G98" s="53" t="n">
        <v>110293</v>
      </c>
      <c r="H98" s="51" t="n">
        <f aca="false">(G98-G94)/G94*100</f>
        <v>-4.49003273350768</v>
      </c>
      <c r="I98" s="39"/>
    </row>
    <row r="99" customFormat="false" ht="13.5" hidden="false" customHeight="true" outlineLevel="0" collapsed="false">
      <c r="A99" s="55" t="s">
        <v>260</v>
      </c>
      <c r="B99" s="37" t="n">
        <v>26286</v>
      </c>
      <c r="C99" s="37" t="n">
        <v>20325</v>
      </c>
      <c r="D99" s="37" t="n">
        <v>20059</v>
      </c>
      <c r="E99" s="37" t="n">
        <v>11884</v>
      </c>
      <c r="F99" s="37" t="n">
        <v>5180</v>
      </c>
      <c r="G99" s="37" t="n">
        <v>83734</v>
      </c>
      <c r="H99" s="51" t="n">
        <f aca="false">(G99-G95)/G95*100</f>
        <v>-14.0413912043691</v>
      </c>
      <c r="I99" s="39"/>
    </row>
    <row r="100" customFormat="false" ht="13.5" hidden="false" customHeight="true" outlineLevel="0" collapsed="false">
      <c r="A100" s="55" t="s">
        <v>261</v>
      </c>
      <c r="B100" s="37" t="n">
        <v>28580</v>
      </c>
      <c r="C100" s="37" t="n">
        <v>22032</v>
      </c>
      <c r="D100" s="37" t="n">
        <v>17756</v>
      </c>
      <c r="E100" s="37" t="n">
        <v>11021</v>
      </c>
      <c r="F100" s="37" t="n">
        <v>4895</v>
      </c>
      <c r="G100" s="37" t="n">
        <v>84284</v>
      </c>
      <c r="H100" s="51" t="n">
        <f aca="false">(G100-G96)/G96*100</f>
        <v>-20.8526622218049</v>
      </c>
      <c r="I100" s="39"/>
    </row>
    <row r="101" customFormat="false" ht="13.5" hidden="false" customHeight="true" outlineLevel="0" collapsed="false">
      <c r="A101" s="55" t="s">
        <v>262</v>
      </c>
      <c r="B101" s="37" t="n">
        <v>29460</v>
      </c>
      <c r="C101" s="37" t="n">
        <v>23112</v>
      </c>
      <c r="D101" s="37" t="n">
        <v>17724</v>
      </c>
      <c r="E101" s="37" t="n">
        <v>11981</v>
      </c>
      <c r="F101" s="37" t="n">
        <v>5233</v>
      </c>
      <c r="G101" s="37" t="n">
        <v>87510</v>
      </c>
      <c r="H101" s="51" t="n">
        <f aca="false">(G101-G97)/G97*100</f>
        <v>-7.10684146276737</v>
      </c>
      <c r="I101" s="39"/>
    </row>
    <row r="102" customFormat="false" ht="13.5" hidden="false" customHeight="true" outlineLevel="0" collapsed="false">
      <c r="A102" s="55" t="s">
        <v>263</v>
      </c>
      <c r="B102" s="37" t="n">
        <v>38455</v>
      </c>
      <c r="C102" s="37" t="n">
        <v>29156</v>
      </c>
      <c r="D102" s="37" t="n">
        <v>23257</v>
      </c>
      <c r="E102" s="37" t="n">
        <v>15011</v>
      </c>
      <c r="F102" s="37" t="n">
        <v>6672</v>
      </c>
      <c r="G102" s="37" t="n">
        <v>112551</v>
      </c>
      <c r="H102" s="51" t="n">
        <f aca="false">(G102-G98)/G98*100</f>
        <v>2.047274079044</v>
      </c>
      <c r="I102" s="39"/>
    </row>
    <row r="103" customFormat="false" ht="13.5" hidden="false" customHeight="true" outlineLevel="0" collapsed="false">
      <c r="A103" s="55" t="s">
        <v>264</v>
      </c>
      <c r="B103" s="10" t="n">
        <v>34943</v>
      </c>
      <c r="C103" s="10" t="n">
        <v>25074</v>
      </c>
      <c r="D103" s="10" t="n">
        <v>21852</v>
      </c>
      <c r="E103" s="10" t="n">
        <v>14549</v>
      </c>
      <c r="F103" s="10" t="n">
        <v>6541</v>
      </c>
      <c r="G103" s="10" t="n">
        <v>102959</v>
      </c>
      <c r="H103" s="51" t="n">
        <f aca="false">(G103-G99)/G99*100</f>
        <v>22.9596101941864</v>
      </c>
      <c r="I103" s="39"/>
    </row>
    <row r="104" customFormat="false" ht="13.5" hidden="false" customHeight="true" outlineLevel="0" collapsed="false">
      <c r="A104" s="55" t="s">
        <v>265</v>
      </c>
      <c r="B104" s="10" t="n">
        <v>42319</v>
      </c>
      <c r="C104" s="10" t="n">
        <v>30485</v>
      </c>
      <c r="D104" s="10" t="n">
        <v>25201</v>
      </c>
      <c r="E104" s="10" t="n">
        <v>16663</v>
      </c>
      <c r="F104" s="10" t="n">
        <v>7721</v>
      </c>
      <c r="G104" s="10" t="n">
        <v>122389</v>
      </c>
      <c r="H104" s="51" t="n">
        <f aca="false">(G104-G100)/G100*100</f>
        <v>45.2102415642352</v>
      </c>
      <c r="I104" s="39"/>
    </row>
    <row r="105" customFormat="false" ht="13.5" hidden="false" customHeight="true" outlineLevel="0" collapsed="false">
      <c r="A105" s="55" t="s">
        <v>266</v>
      </c>
      <c r="B105" s="10" t="n">
        <v>35125</v>
      </c>
      <c r="C105" s="10" t="n">
        <v>26470</v>
      </c>
      <c r="D105" s="10" t="n">
        <v>22215</v>
      </c>
      <c r="E105" s="10" t="n">
        <v>13565</v>
      </c>
      <c r="F105" s="10" t="n">
        <v>6281</v>
      </c>
      <c r="G105" s="10" t="n">
        <v>103656</v>
      </c>
      <c r="H105" s="51" t="n">
        <f aca="false">(G105-G101)/G101*100</f>
        <v>18.4504628042509</v>
      </c>
      <c r="I105" s="39"/>
    </row>
    <row r="106" customFormat="false" ht="13.5" hidden="false" customHeight="true" outlineLevel="0" collapsed="false">
      <c r="A106" s="55" t="s">
        <v>267</v>
      </c>
      <c r="B106" s="10" t="n">
        <v>39762</v>
      </c>
      <c r="C106" s="10" t="n">
        <v>29662</v>
      </c>
      <c r="D106" s="10" t="n">
        <v>24418</v>
      </c>
      <c r="E106" s="10" t="n">
        <v>15400</v>
      </c>
      <c r="F106" s="10" t="n">
        <v>6996</v>
      </c>
      <c r="G106" s="10" t="n">
        <v>116238</v>
      </c>
      <c r="H106" s="51" t="n">
        <f aca="false">(G106-G102)/G102*100</f>
        <v>3.27584828211211</v>
      </c>
      <c r="I106" s="39"/>
    </row>
    <row r="107" customFormat="false" ht="13.5" hidden="false" customHeight="true" outlineLevel="0" collapsed="false">
      <c r="A107" s="55" t="s">
        <v>268</v>
      </c>
      <c r="B107" s="10" t="n">
        <v>36234</v>
      </c>
      <c r="C107" s="10" t="n">
        <v>25145</v>
      </c>
      <c r="D107" s="10" t="n">
        <v>23056</v>
      </c>
      <c r="E107" s="10" t="n">
        <v>15198</v>
      </c>
      <c r="F107" s="10" t="n">
        <v>7040</v>
      </c>
      <c r="G107" s="10" t="n">
        <v>106673</v>
      </c>
      <c r="H107" s="51" t="n">
        <f aca="false">(G107-G103)/G103*100</f>
        <v>3.60726114278499</v>
      </c>
      <c r="I107" s="39"/>
    </row>
    <row r="108" customFormat="false" ht="13.5" hidden="false" customHeight="true" outlineLevel="0" collapsed="false">
      <c r="A108" s="55" t="s">
        <v>269</v>
      </c>
      <c r="B108" s="10" t="n">
        <v>41545</v>
      </c>
      <c r="C108" s="10" t="n">
        <v>28865</v>
      </c>
      <c r="D108" s="10" t="n">
        <v>25809</v>
      </c>
      <c r="E108" s="10" t="n">
        <v>17040</v>
      </c>
      <c r="F108" s="10" t="n">
        <v>8001</v>
      </c>
      <c r="G108" s="10" t="n">
        <v>121260</v>
      </c>
      <c r="H108" s="51" t="n">
        <f aca="false">(G108-G104)/G104*100</f>
        <v>-0.922468522497937</v>
      </c>
      <c r="I108" s="39"/>
    </row>
    <row r="109" customFormat="false" ht="13.5" hidden="false" customHeight="true" outlineLevel="0" collapsed="false">
      <c r="A109" s="55" t="s">
        <v>270</v>
      </c>
      <c r="B109" s="10" t="n">
        <v>32790</v>
      </c>
      <c r="C109" s="10" t="n">
        <v>24311</v>
      </c>
      <c r="D109" s="10" t="n">
        <v>20280</v>
      </c>
      <c r="E109" s="10" t="n">
        <v>12561</v>
      </c>
      <c r="F109" s="10" t="n">
        <v>6003</v>
      </c>
      <c r="G109" s="10" t="n">
        <v>95945</v>
      </c>
      <c r="H109" s="51" t="n">
        <f aca="false">(G109-G105)/G105*100</f>
        <v>-7.43902909624141</v>
      </c>
      <c r="I109" s="39"/>
    </row>
    <row r="110" customFormat="false" ht="13.5" hidden="false" customHeight="true" outlineLevel="0" collapsed="false">
      <c r="A110" s="55" t="s">
        <v>271</v>
      </c>
      <c r="B110" s="10" t="n">
        <v>34456</v>
      </c>
      <c r="C110" s="10" t="n">
        <v>23488</v>
      </c>
      <c r="D110" s="10" t="n">
        <v>18863</v>
      </c>
      <c r="E110" s="10" t="n">
        <v>13416</v>
      </c>
      <c r="F110" s="10" t="n">
        <v>6025</v>
      </c>
      <c r="G110" s="10" t="n">
        <v>96248</v>
      </c>
      <c r="H110" s="51" t="n">
        <f aca="false">(G110-G106)/G106*100</f>
        <v>-17.197474147869</v>
      </c>
      <c r="I110" s="39"/>
    </row>
    <row r="111" customFormat="false" ht="9" hidden="false" customHeight="true" outlineLevel="0" collapsed="false">
      <c r="A111" s="86"/>
      <c r="B111" s="87"/>
      <c r="C111" s="87"/>
      <c r="D111" s="87"/>
      <c r="E111" s="87"/>
      <c r="F111" s="87"/>
      <c r="G111" s="87"/>
      <c r="H111" s="88"/>
      <c r="J111" s="40"/>
      <c r="K111" s="40"/>
      <c r="L111" s="40"/>
      <c r="M111" s="40"/>
    </row>
    <row r="112" customFormat="false" ht="6" hidden="false" customHeight="true" outlineLevel="0" collapsed="false">
      <c r="B112" s="40"/>
      <c r="C112" s="40"/>
      <c r="D112" s="40"/>
      <c r="E112" s="40"/>
      <c r="F112" s="40"/>
    </row>
    <row r="113" customFormat="false" ht="13.5" hidden="false" customHeight="true" outlineLevel="0" collapsed="false">
      <c r="A113" s="49" t="s">
        <v>155</v>
      </c>
      <c r="B113" s="40"/>
      <c r="C113" s="40"/>
      <c r="D113" s="40"/>
      <c r="E113" s="40"/>
      <c r="F113" s="40"/>
    </row>
    <row r="114" customFormat="false" ht="12.5" hidden="false" customHeight="false" outlineLevel="0" collapsed="false">
      <c r="A114" s="49"/>
      <c r="B114" s="0"/>
      <c r="C114" s="0"/>
      <c r="D114" s="0"/>
      <c r="E114" s="0"/>
      <c r="F114" s="0"/>
      <c r="G114" s="0"/>
      <c r="H114" s="0"/>
    </row>
    <row r="115" customFormat="false" ht="12.5" hidden="false" customHeight="false" outlineLevel="0" collapsed="false">
      <c r="B115" s="0"/>
      <c r="C115" s="40"/>
      <c r="D115" s="40"/>
      <c r="G115" s="39"/>
      <c r="H115" s="39"/>
      <c r="I115" s="39"/>
    </row>
    <row r="116" customFormat="false" ht="12.5" hidden="false" customHeight="false" outlineLevel="0" collapsed="false">
      <c r="B116" s="40"/>
    </row>
    <row r="117" customFormat="false" ht="12.5" hidden="false" customHeight="false" outlineLevel="0" collapsed="false">
      <c r="B117" s="4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8" min="2" style="89" width="9.17"/>
  </cols>
  <sheetData>
    <row r="1" customFormat="false" ht="12.5" hidden="false" customHeight="false" outlineLevel="0" collapsed="false">
      <c r="A1" s="41" t="s">
        <v>272</v>
      </c>
    </row>
    <row r="2" customFormat="false" ht="12.5" hidden="false" customHeight="false" outlineLevel="0" collapsed="false">
      <c r="A2" s="41" t="s">
        <v>273</v>
      </c>
    </row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5" hidden="false" customHeight="false" outlineLevel="0" collapsed="false">
      <c r="B6" s="90"/>
    </row>
    <row r="7" customFormat="false" ht="12.5" hidden="false" customHeight="false" outlineLevel="0" collapsed="false">
      <c r="A7" s="49" t="s">
        <v>50</v>
      </c>
      <c r="B7" s="90"/>
    </row>
    <row r="8" customFormat="false" ht="12.5" hidden="false" customHeight="false" outlineLevel="0" collapsed="false">
      <c r="A8" s="49" t="s">
        <v>52</v>
      </c>
      <c r="B8" s="51" t="n">
        <v>6.90962432993783</v>
      </c>
      <c r="C8" s="51" t="n">
        <v>4.06124258223206</v>
      </c>
      <c r="D8" s="51" t="n">
        <v>5.30047367221659</v>
      </c>
      <c r="E8" s="51" t="n">
        <v>0.927270696415979</v>
      </c>
      <c r="F8" s="51" t="n">
        <v>4.58761523649528</v>
      </c>
      <c r="G8" s="51" t="n">
        <v>4.82933479892155</v>
      </c>
    </row>
    <row r="9" customFormat="false" ht="12.5" hidden="false" customHeight="false" outlineLevel="0" collapsed="false">
      <c r="A9" s="49" t="s">
        <v>53</v>
      </c>
      <c r="B9" s="51" t="n">
        <v>2.01197000245435</v>
      </c>
      <c r="C9" s="51" t="n">
        <v>4.81876890160307</v>
      </c>
      <c r="D9" s="51" t="n">
        <v>8.16129406668884</v>
      </c>
      <c r="E9" s="51" t="n">
        <v>7.57253991692511</v>
      </c>
      <c r="F9" s="51" t="n">
        <v>4.56394950024466</v>
      </c>
      <c r="G9" s="51" t="n">
        <v>4.81119209305036</v>
      </c>
    </row>
    <row r="10" customFormat="false" ht="12.5" hidden="false" customHeight="false" outlineLevel="0" collapsed="false">
      <c r="A10" s="49" t="s">
        <v>54</v>
      </c>
      <c r="B10" s="51" t="n">
        <v>6.07437502201589</v>
      </c>
      <c r="C10" s="51" t="n">
        <v>5.01692779226508</v>
      </c>
      <c r="D10" s="51" t="n">
        <v>7.2936239895302</v>
      </c>
      <c r="E10" s="51" t="n">
        <v>3.60404930811196</v>
      </c>
      <c r="F10" s="51" t="n">
        <v>5.71411056686905</v>
      </c>
      <c r="G10" s="51" t="n">
        <v>5.64283159968528</v>
      </c>
    </row>
    <row r="11" customFormat="false" ht="12.5" hidden="false" customHeight="false" outlineLevel="0" collapsed="false">
      <c r="A11" s="49" t="s">
        <v>55</v>
      </c>
      <c r="B11" s="51" t="n">
        <v>-3.58423627267322</v>
      </c>
      <c r="C11" s="51" t="n">
        <v>0.16653332364451</v>
      </c>
      <c r="D11" s="51" t="n">
        <v>-0.9563867988213</v>
      </c>
      <c r="E11" s="51" t="n">
        <v>1.9979206560713</v>
      </c>
      <c r="F11" s="51" t="n">
        <v>0.0399493913207783</v>
      </c>
      <c r="G11" s="51" t="n">
        <v>-1.1000609514636</v>
      </c>
    </row>
    <row r="12" customFormat="false" ht="12.5" hidden="false" customHeight="false" outlineLevel="0" collapsed="false">
      <c r="A12" s="49" t="s">
        <v>56</v>
      </c>
      <c r="B12" s="51" t="n">
        <v>1.83384209428571</v>
      </c>
      <c r="C12" s="51" t="n">
        <v>0.731271742644376</v>
      </c>
      <c r="D12" s="51" t="n">
        <v>3.93534684509618</v>
      </c>
      <c r="E12" s="51" t="n">
        <v>1.73694837460753</v>
      </c>
      <c r="F12" s="51" t="n">
        <v>2.93399181826159</v>
      </c>
      <c r="G12" s="51" t="n">
        <v>2.07182522489399</v>
      </c>
    </row>
    <row r="13" customFormat="false" ht="12.5" hidden="false" customHeight="false" outlineLevel="0" collapsed="false">
      <c r="A13" s="49" t="s">
        <v>57</v>
      </c>
      <c r="B13" s="51" t="n">
        <v>3.63674249303631</v>
      </c>
      <c r="C13" s="51" t="n">
        <v>4.18897195608678</v>
      </c>
      <c r="D13" s="51" t="n">
        <v>3.98652408185478</v>
      </c>
      <c r="E13" s="51" t="n">
        <v>4.42838358422188</v>
      </c>
      <c r="F13" s="51" t="n">
        <v>4.19630782174837</v>
      </c>
      <c r="G13" s="51" t="n">
        <v>3.99857483679066</v>
      </c>
    </row>
    <row r="14" customFormat="false" ht="12.5" hidden="false" customHeight="false" outlineLevel="0" collapsed="false">
      <c r="A14" s="49" t="s">
        <v>58</v>
      </c>
      <c r="B14" s="51" t="n">
        <v>4.19210203813627</v>
      </c>
      <c r="C14" s="51" t="n">
        <v>4.52955558908151</v>
      </c>
      <c r="D14" s="51" t="n">
        <v>4.54528963200953</v>
      </c>
      <c r="E14" s="51" t="n">
        <v>5.58619578684652</v>
      </c>
      <c r="F14" s="51" t="n">
        <v>1.88077173062798</v>
      </c>
      <c r="G14" s="51" t="n">
        <v>4.3626819242954</v>
      </c>
    </row>
    <row r="15" customFormat="false" ht="12.5" hidden="false" customHeight="false" outlineLevel="0" collapsed="false">
      <c r="A15" s="49" t="s">
        <v>59</v>
      </c>
      <c r="B15" s="51" t="n">
        <v>3.96280423016426</v>
      </c>
      <c r="C15" s="51" t="n">
        <v>3.71522231508676</v>
      </c>
      <c r="D15" s="51" t="n">
        <v>6.66776569470612</v>
      </c>
      <c r="E15" s="51" t="n">
        <v>-0.911571880469945</v>
      </c>
      <c r="F15" s="51" t="n">
        <v>-0.682433567828197</v>
      </c>
      <c r="G15" s="51" t="n">
        <v>3.22736792021703</v>
      </c>
    </row>
    <row r="16" customFormat="false" ht="12.5" hidden="false" customHeight="false" outlineLevel="0" collapsed="false">
      <c r="A16" s="49" t="s">
        <v>60</v>
      </c>
      <c r="B16" s="51" t="n">
        <v>5.5720879659271</v>
      </c>
      <c r="C16" s="51" t="n">
        <v>5.65565313053579</v>
      </c>
      <c r="D16" s="51" t="n">
        <v>3.10744841013005</v>
      </c>
      <c r="E16" s="51" t="n">
        <v>6.62748003450325</v>
      </c>
      <c r="F16" s="51" t="n">
        <v>6.01524936137031</v>
      </c>
      <c r="G16" s="51" t="n">
        <v>5.30488929434993</v>
      </c>
    </row>
    <row r="17" customFormat="false" ht="12.5" hidden="false" customHeight="false" outlineLevel="0" collapsed="false">
      <c r="A17" s="49" t="s">
        <v>61</v>
      </c>
      <c r="B17" s="51" t="n">
        <v>0.125844235556699</v>
      </c>
      <c r="C17" s="51" t="n">
        <v>-2.27186173308248</v>
      </c>
      <c r="D17" s="51" t="n">
        <v>0.455525704737669</v>
      </c>
      <c r="E17" s="51" t="n">
        <v>-0.627601620233938</v>
      </c>
      <c r="F17" s="51" t="n">
        <v>0.100081933048111</v>
      </c>
      <c r="G17" s="51" t="n">
        <v>-0.446466039307233</v>
      </c>
    </row>
    <row r="18" customFormat="false" ht="12.5" hidden="false" customHeight="false" outlineLevel="0" collapsed="false">
      <c r="A18" s="49" t="s">
        <v>62</v>
      </c>
      <c r="B18" s="51" t="n">
        <v>-4.42383010799765</v>
      </c>
      <c r="C18" s="51" t="n">
        <v>-5.04143023387749</v>
      </c>
      <c r="D18" s="51" t="n">
        <v>-6.64287304699408</v>
      </c>
      <c r="E18" s="51" t="n">
        <v>-5.66704415996598</v>
      </c>
      <c r="F18" s="51" t="n">
        <v>-4.07323650686751</v>
      </c>
      <c r="G18" s="51" t="n">
        <v>-5.16174834168125</v>
      </c>
    </row>
    <row r="19" customFormat="false" ht="12.5" hidden="false" customHeight="false" outlineLevel="0" collapsed="false">
      <c r="A19" s="49" t="s">
        <v>63</v>
      </c>
      <c r="B19" s="51" t="n">
        <v>10.0515033806818</v>
      </c>
      <c r="C19" s="51" t="n">
        <v>15.860013604093</v>
      </c>
      <c r="D19" s="51" t="n">
        <v>20.2798490410108</v>
      </c>
      <c r="E19" s="51" t="n">
        <v>9.67596470486248</v>
      </c>
      <c r="F19" s="51" t="n">
        <v>11.9444743926956</v>
      </c>
      <c r="G19" s="51" t="n">
        <v>13.3440520675458</v>
      </c>
    </row>
    <row r="20" customFormat="false" ht="12.5" hidden="false" customHeight="false" outlineLevel="0" collapsed="false">
      <c r="A20" s="49" t="s">
        <v>64</v>
      </c>
      <c r="B20" s="51" t="n">
        <v>-6.98255395345762</v>
      </c>
      <c r="C20" s="51" t="n">
        <v>-10.2515341684462</v>
      </c>
      <c r="D20" s="51" t="n">
        <v>-11.3924916676486</v>
      </c>
      <c r="E20" s="51" t="n">
        <v>-4.6035559043217</v>
      </c>
      <c r="F20" s="51" t="n">
        <v>-6.08074435157772</v>
      </c>
      <c r="G20" s="51" t="n">
        <v>-8.14430993823325</v>
      </c>
    </row>
    <row r="21" customFormat="false" ht="12.5" hidden="false" customHeight="false" outlineLevel="0" collapsed="false">
      <c r="A21" s="49" t="s">
        <v>65</v>
      </c>
      <c r="B21" s="51" t="n">
        <v>-3.99545896740422</v>
      </c>
      <c r="C21" s="51" t="n">
        <v>-2.96906533817121</v>
      </c>
      <c r="D21" s="51" t="n">
        <v>-2.14539160686426</v>
      </c>
      <c r="E21" s="51" t="n">
        <v>-1.48450363393921</v>
      </c>
      <c r="F21" s="51" t="n">
        <v>-1.51591537426242</v>
      </c>
      <c r="G21" s="51" t="n">
        <v>-2.80080330871628</v>
      </c>
    </row>
    <row r="22" customFormat="false" ht="12.5" hidden="false" customHeight="false" outlineLevel="0" collapsed="false">
      <c r="A22" s="49" t="s">
        <v>66</v>
      </c>
      <c r="B22" s="51" t="n">
        <v>0.733178711056908</v>
      </c>
      <c r="C22" s="51" t="n">
        <v>1.26266773877904</v>
      </c>
      <c r="D22" s="51" t="n">
        <v>-0.857242565190542</v>
      </c>
      <c r="E22" s="51" t="n">
        <v>2.60527463754413</v>
      </c>
      <c r="F22" s="51" t="n">
        <v>2.82252324922509</v>
      </c>
      <c r="G22" s="51" t="n">
        <v>1.01098099305837</v>
      </c>
    </row>
    <row r="23" customFormat="false" ht="12.5" hidden="false" customHeight="false" outlineLevel="0" collapsed="false">
      <c r="A23" s="49" t="s">
        <v>67</v>
      </c>
      <c r="B23" s="51" t="n">
        <v>-1.60211731095719</v>
      </c>
      <c r="C23" s="51" t="n">
        <v>4.62233163230243</v>
      </c>
      <c r="D23" s="51" t="n">
        <v>2.49518260053277</v>
      </c>
      <c r="E23" s="51" t="n">
        <v>-2.99058563835431</v>
      </c>
      <c r="F23" s="51" t="n">
        <v>-2.6672594279507</v>
      </c>
      <c r="G23" s="51" t="n">
        <v>0.182093236648149</v>
      </c>
    </row>
    <row r="24" customFormat="false" ht="12.5" hidden="false" customHeight="false" outlineLevel="0" collapsed="false">
      <c r="A24" s="49" t="s">
        <v>68</v>
      </c>
      <c r="B24" s="51" t="n">
        <v>1.48776849886005</v>
      </c>
      <c r="C24" s="51" t="n">
        <v>-3.53696973965675</v>
      </c>
      <c r="D24" s="51" t="n">
        <v>-0.232631157634216</v>
      </c>
      <c r="E24" s="51" t="n">
        <v>3.07751194689108</v>
      </c>
      <c r="F24" s="51" t="n">
        <v>2.45289379577552</v>
      </c>
      <c r="G24" s="51" t="n">
        <v>0.379729965247013</v>
      </c>
    </row>
    <row r="25" customFormat="false" ht="12.5" hidden="false" customHeight="false" outlineLevel="0" collapsed="false">
      <c r="A25" s="49" t="s">
        <v>69</v>
      </c>
      <c r="B25" s="51" t="n">
        <v>1.68741504664297</v>
      </c>
      <c r="C25" s="51" t="n">
        <v>1.12200948057224</v>
      </c>
      <c r="D25" s="51" t="n">
        <v>-3.13626369770372</v>
      </c>
      <c r="E25" s="51" t="n">
        <v>2.60910926116586</v>
      </c>
      <c r="F25" s="51" t="n">
        <v>0.222528609368993</v>
      </c>
      <c r="G25" s="51" t="n">
        <v>0.637016629235338</v>
      </c>
    </row>
    <row r="26" customFormat="false" ht="12.5" hidden="false" customHeight="false" outlineLevel="0" collapsed="false">
      <c r="A26" s="49" t="s">
        <v>70</v>
      </c>
      <c r="B26" s="51" t="n">
        <v>-2.83955556180984</v>
      </c>
      <c r="C26" s="51" t="n">
        <v>-0.280306162030472</v>
      </c>
      <c r="D26" s="51" t="n">
        <v>0.827850685426677</v>
      </c>
      <c r="E26" s="51" t="n">
        <v>-4.44183409992942</v>
      </c>
      <c r="F26" s="51" t="n">
        <v>-1.84045170685492</v>
      </c>
      <c r="G26" s="51" t="n">
        <v>-1.78198382698953</v>
      </c>
    </row>
    <row r="27" customFormat="false" ht="12.5" hidden="false" customHeight="false" outlineLevel="0" collapsed="false">
      <c r="A27" s="49" t="s">
        <v>71</v>
      </c>
      <c r="B27" s="51" t="n">
        <v>14.7309273809857</v>
      </c>
      <c r="C27" s="51" t="n">
        <v>18.5799308548315</v>
      </c>
      <c r="D27" s="51" t="n">
        <v>30.5536818706516</v>
      </c>
      <c r="E27" s="51" t="n">
        <v>17.0372550725455</v>
      </c>
      <c r="F27" s="51" t="n">
        <v>8.20042121595172</v>
      </c>
      <c r="G27" s="51" t="n">
        <v>18.4905753036398</v>
      </c>
    </row>
    <row r="28" customFormat="false" ht="12.5" hidden="false" customHeight="false" outlineLevel="0" collapsed="false">
      <c r="A28" s="49" t="s">
        <v>72</v>
      </c>
      <c r="B28" s="51" t="n">
        <v>-5.31307816796496</v>
      </c>
      <c r="C28" s="51" t="n">
        <v>-10.2224332351512</v>
      </c>
      <c r="D28" s="51" t="n">
        <v>-6.39959137081679</v>
      </c>
      <c r="E28" s="51" t="n">
        <v>-4.50191792529625</v>
      </c>
      <c r="F28" s="51" t="n">
        <v>-1.76196778878914</v>
      </c>
      <c r="G28" s="51" t="n">
        <v>-6.19662415553601</v>
      </c>
    </row>
    <row r="29" customFormat="false" ht="12.5" hidden="false" customHeight="false" outlineLevel="0" collapsed="false">
      <c r="A29" s="49" t="s">
        <v>73</v>
      </c>
      <c r="B29" s="51" t="n">
        <v>3.43454802381322</v>
      </c>
      <c r="C29" s="51" t="n">
        <v>5.39023692636081</v>
      </c>
      <c r="D29" s="51" t="n">
        <v>0.321472365673455</v>
      </c>
      <c r="E29" s="51" t="n">
        <v>1.94002445341445</v>
      </c>
      <c r="F29" s="51" t="n">
        <v>4.82609483749302</v>
      </c>
      <c r="G29" s="51" t="n">
        <v>3.03062884514514</v>
      </c>
    </row>
    <row r="30" customFormat="false" ht="12.5" hidden="false" customHeight="false" outlineLevel="0" collapsed="false">
      <c r="A30" s="49" t="s">
        <v>74</v>
      </c>
      <c r="B30" s="51" t="n">
        <v>6.85485544878835</v>
      </c>
      <c r="C30" s="51" t="n">
        <v>10.3238534232257</v>
      </c>
      <c r="D30" s="51" t="n">
        <v>2.2352043332063</v>
      </c>
      <c r="E30" s="51" t="n">
        <v>1.34515735181722</v>
      </c>
      <c r="F30" s="51" t="n">
        <v>-0.471056677176441</v>
      </c>
      <c r="G30" s="51" t="n">
        <v>5.10693272524302</v>
      </c>
    </row>
    <row r="31" customFormat="false" ht="12.5" hidden="false" customHeight="false" outlineLevel="0" collapsed="false">
      <c r="A31" s="49" t="s">
        <v>75</v>
      </c>
      <c r="B31" s="51" t="n">
        <v>-9.14225758673092</v>
      </c>
      <c r="C31" s="51" t="n">
        <v>-10.705066814682</v>
      </c>
      <c r="D31" s="51" t="n">
        <v>-6.21055719931219</v>
      </c>
      <c r="E31" s="51" t="n">
        <v>-1.17865629080122</v>
      </c>
      <c r="F31" s="51" t="n">
        <v>0.130101004116182</v>
      </c>
      <c r="G31" s="51" t="n">
        <v>-6.90633092061523</v>
      </c>
    </row>
    <row r="32" customFormat="false" ht="12.5" hidden="false" customHeight="false" outlineLevel="0" collapsed="false">
      <c r="A32" s="49" t="s">
        <v>76</v>
      </c>
      <c r="B32" s="51" t="n">
        <v>0.177969729669061</v>
      </c>
      <c r="C32" s="51" t="n">
        <v>-0.724348590683607</v>
      </c>
      <c r="D32" s="51" t="n">
        <v>-0.848818542622164</v>
      </c>
      <c r="E32" s="51" t="n">
        <v>-0.867089768006212</v>
      </c>
      <c r="F32" s="51" t="n">
        <v>-2.67665662176996</v>
      </c>
      <c r="G32" s="51" t="n">
        <v>-0.64010098425</v>
      </c>
    </row>
    <row r="33" customFormat="false" ht="12.5" hidden="false" customHeight="false" outlineLevel="0" collapsed="false">
      <c r="A33" s="49" t="s">
        <v>77</v>
      </c>
      <c r="B33" s="51" t="n">
        <v>4.52995521942879</v>
      </c>
      <c r="C33" s="51" t="n">
        <v>2.91558658959092</v>
      </c>
      <c r="D33" s="51" t="n">
        <v>3.67788828646217</v>
      </c>
      <c r="E33" s="51" t="n">
        <v>2.6921769601283</v>
      </c>
      <c r="F33" s="51" t="n">
        <v>4.91547450084273</v>
      </c>
      <c r="G33" s="51" t="n">
        <v>3.7377534511701</v>
      </c>
    </row>
    <row r="34" customFormat="false" ht="12.5" hidden="false" customHeight="false" outlineLevel="0" collapsed="false">
      <c r="A34" s="49" t="s">
        <v>78</v>
      </c>
      <c r="B34" s="51" t="n">
        <v>2.45182769181555</v>
      </c>
      <c r="C34" s="51" t="n">
        <v>2.56181813884217</v>
      </c>
      <c r="D34" s="51" t="n">
        <v>6.01872271464002</v>
      </c>
      <c r="E34" s="51" t="n">
        <v>3.83450192485453</v>
      </c>
      <c r="F34" s="51" t="n">
        <v>2.34810034916301</v>
      </c>
      <c r="G34" s="51" t="n">
        <v>3.42799022493172</v>
      </c>
    </row>
    <row r="35" customFormat="false" ht="12.5" hidden="false" customHeight="false" outlineLevel="0" collapsed="false">
      <c r="A35" s="52" t="s">
        <v>79</v>
      </c>
      <c r="B35" s="51" t="n">
        <v>-0.568421898149654</v>
      </c>
      <c r="C35" s="51" t="n">
        <v>1.01897294091981</v>
      </c>
      <c r="D35" s="51" t="n">
        <v>-3.00391526061283</v>
      </c>
      <c r="E35" s="51" t="n">
        <v>-3.17731788482783</v>
      </c>
      <c r="F35" s="51" t="n">
        <v>1.16237304103692</v>
      </c>
      <c r="G35" s="51" t="n">
        <v>-1.04106478478269</v>
      </c>
    </row>
    <row r="36" customFormat="false" ht="12.5" hidden="false" customHeight="false" outlineLevel="0" collapsed="false">
      <c r="A36" s="52" t="s">
        <v>80</v>
      </c>
      <c r="B36" s="51" t="n">
        <v>1.91934449096417</v>
      </c>
      <c r="C36" s="51" t="n">
        <v>-0.472953974267819</v>
      </c>
      <c r="D36" s="51" t="n">
        <v>1.85163740452273</v>
      </c>
      <c r="E36" s="51" t="n">
        <v>3.67813538033043</v>
      </c>
      <c r="F36" s="51" t="n">
        <v>1.07700358275972</v>
      </c>
      <c r="G36" s="51" t="n">
        <v>1.61122402134719</v>
      </c>
    </row>
    <row r="37" customFormat="false" ht="12.5" hidden="false" customHeight="false" outlineLevel="0" collapsed="false">
      <c r="A37" s="52" t="s">
        <v>81</v>
      </c>
      <c r="B37" s="51" t="n">
        <v>1.13596852292837</v>
      </c>
      <c r="C37" s="51" t="n">
        <v>-0.068734650889611</v>
      </c>
      <c r="D37" s="51" t="n">
        <v>2.27075799594676</v>
      </c>
      <c r="E37" s="51" t="n">
        <v>-0.802799978958149</v>
      </c>
      <c r="F37" s="51" t="n">
        <v>-1.2588046346425</v>
      </c>
      <c r="G37" s="51" t="n">
        <v>0.597731245681595</v>
      </c>
    </row>
    <row r="38" customFormat="false" ht="12.5" hidden="false" customHeight="false" outlineLevel="0" collapsed="false">
      <c r="A38" s="52" t="s">
        <v>82</v>
      </c>
      <c r="B38" s="51" t="n">
        <v>1.00585162594153</v>
      </c>
      <c r="C38" s="51" t="n">
        <v>3.1710445692201</v>
      </c>
      <c r="D38" s="51" t="n">
        <v>1.36900014887826</v>
      </c>
      <c r="E38" s="51" t="n">
        <v>1.76685111710466</v>
      </c>
      <c r="F38" s="51" t="n">
        <v>0.952811854404104</v>
      </c>
      <c r="G38" s="51" t="n">
        <v>1.65022037914149</v>
      </c>
    </row>
    <row r="39" customFormat="false" ht="12.5" hidden="false" customHeight="false" outlineLevel="0" collapsed="false">
      <c r="A39" s="49" t="s">
        <v>83</v>
      </c>
      <c r="B39" s="51" t="n">
        <v>-3.43929954791427</v>
      </c>
      <c r="C39" s="51" t="n">
        <v>-3.30849335138088</v>
      </c>
      <c r="D39" s="51" t="n">
        <v>-1.58970680365278</v>
      </c>
      <c r="E39" s="51" t="n">
        <v>-5.51089702877796</v>
      </c>
      <c r="F39" s="51" t="n">
        <v>-2.3032947628269</v>
      </c>
      <c r="G39" s="51" t="n">
        <v>-3.2696384053917</v>
      </c>
    </row>
    <row r="40" customFormat="false" ht="12.5" hidden="false" customHeight="false" outlineLevel="0" collapsed="false">
      <c r="A40" s="49" t="s">
        <v>84</v>
      </c>
      <c r="B40" s="51" t="n">
        <v>5.28727591418253</v>
      </c>
      <c r="C40" s="51" t="n">
        <v>3.75164724517366</v>
      </c>
      <c r="D40" s="51" t="n">
        <v>3.7018274070545</v>
      </c>
      <c r="E40" s="51" t="n">
        <v>9.22083141610356</v>
      </c>
      <c r="F40" s="51" t="n">
        <v>8.46456583689538</v>
      </c>
      <c r="G40" s="51" t="n">
        <v>5.51749419791926</v>
      </c>
    </row>
    <row r="41" customFormat="false" ht="12.5" hidden="false" customHeight="false" outlineLevel="0" collapsed="false">
      <c r="A41" s="49" t="s">
        <v>85</v>
      </c>
      <c r="B41" s="51" t="n">
        <v>1.96044484307505</v>
      </c>
      <c r="C41" s="51" t="n">
        <v>0.907600158894212</v>
      </c>
      <c r="D41" s="51" t="n">
        <v>-0.0976570120229505</v>
      </c>
      <c r="E41" s="51" t="n">
        <v>-1.06364409072808</v>
      </c>
      <c r="F41" s="51" t="n">
        <v>-0.576194003733433</v>
      </c>
      <c r="G41" s="51" t="n">
        <v>0.59569973021043</v>
      </c>
    </row>
    <row r="42" customFormat="false" ht="12.5" hidden="false" customHeight="false" outlineLevel="0" collapsed="false">
      <c r="A42" s="49" t="s">
        <v>86</v>
      </c>
      <c r="B42" s="51" t="n">
        <v>-0.722623906410595</v>
      </c>
      <c r="C42" s="51" t="n">
        <v>-0.393236849576752</v>
      </c>
      <c r="D42" s="51" t="n">
        <v>-1.03620294714743</v>
      </c>
      <c r="E42" s="51" t="n">
        <v>1.5970643549081</v>
      </c>
      <c r="F42" s="51" t="n">
        <v>0.736530111860655</v>
      </c>
      <c r="G42" s="51" t="n">
        <v>-0.219949354326896</v>
      </c>
    </row>
    <row r="43" customFormat="false" ht="12.5" hidden="false" customHeight="false" outlineLevel="0" collapsed="false">
      <c r="A43" s="49" t="s">
        <v>87</v>
      </c>
      <c r="B43" s="51" t="n">
        <v>3.03913372901533</v>
      </c>
      <c r="C43" s="51" t="n">
        <v>2.36904391318184</v>
      </c>
      <c r="D43" s="51" t="n">
        <v>0.929512755636469</v>
      </c>
      <c r="E43" s="51" t="n">
        <v>0.209002808502231</v>
      </c>
      <c r="F43" s="51" t="n">
        <v>-3.18818649317975</v>
      </c>
      <c r="G43" s="51" t="n">
        <v>1.46816888008192</v>
      </c>
    </row>
    <row r="44" customFormat="false" ht="12.5" hidden="false" customHeight="false" outlineLevel="0" collapsed="false">
      <c r="A44" s="49" t="s">
        <v>88</v>
      </c>
      <c r="B44" s="51" t="n">
        <v>-1.70939030937641</v>
      </c>
      <c r="C44" s="51" t="n">
        <v>-0.450607898495968</v>
      </c>
      <c r="D44" s="51" t="n">
        <v>-0.742322225692173</v>
      </c>
      <c r="E44" s="51" t="n">
        <v>0.805569599956553</v>
      </c>
      <c r="F44" s="51" t="n">
        <v>-0.76274419608502</v>
      </c>
      <c r="G44" s="51" t="n">
        <v>-0.760186103783914</v>
      </c>
    </row>
    <row r="45" customFormat="false" ht="12.5" hidden="false" customHeight="false" outlineLevel="0" collapsed="false">
      <c r="A45" s="49" t="s">
        <v>89</v>
      </c>
      <c r="B45" s="51" t="n">
        <v>-6.84410721866321</v>
      </c>
      <c r="C45" s="51" t="n">
        <v>-5.29321430483286</v>
      </c>
      <c r="D45" s="51" t="n">
        <v>-6.81530617584909</v>
      </c>
      <c r="E45" s="51" t="n">
        <v>-6.18618817773403</v>
      </c>
      <c r="F45" s="51" t="n">
        <v>-2.87276172709025</v>
      </c>
      <c r="G45" s="51" t="n">
        <v>-6.0833891883965</v>
      </c>
    </row>
    <row r="46" customFormat="false" ht="12.5" hidden="false" customHeight="false" outlineLevel="0" collapsed="false">
      <c r="A46" s="49" t="s">
        <v>90</v>
      </c>
      <c r="B46" s="51" t="n">
        <v>6.40964625853669</v>
      </c>
      <c r="C46" s="51" t="n">
        <v>4.97000511458942</v>
      </c>
      <c r="D46" s="51" t="n">
        <v>4.79216835269512</v>
      </c>
      <c r="E46" s="51" t="n">
        <v>6.16899614534451</v>
      </c>
      <c r="F46" s="51" t="n">
        <v>4.6791724339092</v>
      </c>
      <c r="G46" s="51" t="n">
        <v>5.59137842566705</v>
      </c>
    </row>
    <row r="47" customFormat="false" ht="12.5" hidden="false" customHeight="false" outlineLevel="0" collapsed="false">
      <c r="A47" s="52" t="s">
        <v>91</v>
      </c>
      <c r="B47" s="51" t="n">
        <v>-1.98886518357496</v>
      </c>
      <c r="C47" s="51" t="n">
        <v>-2.10535726186311</v>
      </c>
      <c r="D47" s="51" t="n">
        <v>0.778615659446468</v>
      </c>
      <c r="E47" s="51" t="n">
        <v>-3.33606481229467</v>
      </c>
      <c r="F47" s="51" t="n">
        <v>-1.35205457430589</v>
      </c>
      <c r="G47" s="51" t="n">
        <v>-1.62501592887723</v>
      </c>
    </row>
    <row r="48" customFormat="false" ht="12.5" hidden="false" customHeight="false" outlineLevel="0" collapsed="false">
      <c r="A48" s="52" t="s">
        <v>92</v>
      </c>
      <c r="B48" s="51" t="n">
        <v>-2.11395514237099</v>
      </c>
      <c r="C48" s="51" t="n">
        <v>-3.0097499088182</v>
      </c>
      <c r="D48" s="51" t="n">
        <v>-4.00530452847336</v>
      </c>
      <c r="E48" s="51" t="n">
        <v>-4.70755465019514</v>
      </c>
      <c r="F48" s="51" t="n">
        <v>-5.08983236015109</v>
      </c>
      <c r="G48" s="51" t="n">
        <v>-3.36581999363921</v>
      </c>
    </row>
    <row r="49" customFormat="false" ht="12.5" hidden="false" customHeight="false" outlineLevel="0" collapsed="false">
      <c r="A49" s="52" t="s">
        <v>93</v>
      </c>
      <c r="B49" s="51" t="n">
        <v>-2.47018332678327</v>
      </c>
      <c r="C49" s="51" t="n">
        <v>-2.16247241285376</v>
      </c>
      <c r="D49" s="51" t="n">
        <v>-0.131401569865526</v>
      </c>
      <c r="E49" s="51" t="n">
        <v>0.684499721078638</v>
      </c>
      <c r="F49" s="51" t="n">
        <v>0.515291476020543</v>
      </c>
      <c r="G49" s="51" t="n">
        <v>-1.17000364902893</v>
      </c>
    </row>
    <row r="50" customFormat="false" ht="12.5" hidden="false" customHeight="false" outlineLevel="0" collapsed="false">
      <c r="A50" s="52" t="s">
        <v>94</v>
      </c>
      <c r="B50" s="51" t="n">
        <v>-1.36479761419308</v>
      </c>
      <c r="C50" s="51" t="n">
        <v>-4.62850605165256</v>
      </c>
      <c r="D50" s="51" t="n">
        <v>-4.0435399776388</v>
      </c>
      <c r="E50" s="51" t="n">
        <v>-3.06551855134391</v>
      </c>
      <c r="F50" s="51" t="n">
        <v>-4.57884899040924</v>
      </c>
      <c r="G50" s="51" t="n">
        <v>-3.14620890556551</v>
      </c>
    </row>
    <row r="51" customFormat="false" ht="12.5" hidden="false" customHeight="false" outlineLevel="0" collapsed="false">
      <c r="A51" s="49" t="s">
        <v>95</v>
      </c>
      <c r="B51" s="51" t="n">
        <v>-6.79665408137576</v>
      </c>
      <c r="C51" s="51" t="n">
        <v>-3.96531566978849</v>
      </c>
      <c r="D51" s="51" t="n">
        <v>-4.51883070686674</v>
      </c>
      <c r="E51" s="51" t="n">
        <v>-2.72333378706035</v>
      </c>
      <c r="F51" s="51" t="n">
        <v>-0.699629581542726</v>
      </c>
      <c r="G51" s="51" t="n">
        <v>-4.57842583131732</v>
      </c>
    </row>
    <row r="52" customFormat="false" ht="12.5" hidden="false" customHeight="false" outlineLevel="0" collapsed="false">
      <c r="A52" s="49" t="s">
        <v>96</v>
      </c>
      <c r="B52" s="51" t="n">
        <v>-4.13169319380692</v>
      </c>
      <c r="C52" s="51" t="n">
        <v>-6.15493205594615</v>
      </c>
      <c r="D52" s="51" t="n">
        <v>-4.07847156549336</v>
      </c>
      <c r="E52" s="51" t="n">
        <v>-4.50907340655155</v>
      </c>
      <c r="F52" s="51" t="n">
        <v>-2.0382122576139</v>
      </c>
      <c r="G52" s="51" t="n">
        <v>-4.4216232139697</v>
      </c>
    </row>
    <row r="53" customFormat="false" ht="12.5" hidden="false" customHeight="false" outlineLevel="0" collapsed="false">
      <c r="A53" s="49" t="s">
        <v>97</v>
      </c>
      <c r="B53" s="51" t="n">
        <v>-1.01925006427479</v>
      </c>
      <c r="C53" s="51" t="n">
        <v>-2.2958636604797</v>
      </c>
      <c r="D53" s="51" t="n">
        <v>-3.3802042807911</v>
      </c>
      <c r="E53" s="51" t="n">
        <v>0.880674941736995</v>
      </c>
      <c r="F53" s="51" t="n">
        <v>-2.76014313421667</v>
      </c>
      <c r="G53" s="51" t="n">
        <v>-1.59869451859301</v>
      </c>
    </row>
    <row r="54" customFormat="false" ht="12.5" hidden="false" customHeight="false" outlineLevel="0" collapsed="false">
      <c r="A54" s="49" t="s">
        <v>98</v>
      </c>
      <c r="B54" s="51" t="n">
        <v>-5.80632924959853</v>
      </c>
      <c r="C54" s="51" t="n">
        <v>-5.60853847417735</v>
      </c>
      <c r="D54" s="51" t="n">
        <v>-6.23159136504774</v>
      </c>
      <c r="E54" s="51" t="n">
        <v>-5.99451575143026</v>
      </c>
      <c r="F54" s="51" t="n">
        <v>-6.11064504789032</v>
      </c>
      <c r="G54" s="51" t="n">
        <v>-5.91184256754446</v>
      </c>
    </row>
    <row r="55" customFormat="false" ht="12.5" hidden="false" customHeight="false" outlineLevel="0" collapsed="false">
      <c r="A55" s="49" t="s">
        <v>99</v>
      </c>
      <c r="B55" s="51" t="n">
        <v>-7.77417837548861</v>
      </c>
      <c r="C55" s="51" t="n">
        <v>-6.23075807344282</v>
      </c>
      <c r="D55" s="51" t="n">
        <v>-3.51713934359342</v>
      </c>
      <c r="E55" s="51" t="n">
        <v>-2.83830048793107</v>
      </c>
      <c r="F55" s="51" t="n">
        <v>-0.662668199528612</v>
      </c>
      <c r="G55" s="51" t="n">
        <v>-5.14023074378013</v>
      </c>
    </row>
    <row r="56" customFormat="false" ht="12.5" hidden="false" customHeight="false" outlineLevel="0" collapsed="false">
      <c r="A56" s="49" t="s">
        <v>100</v>
      </c>
      <c r="B56" s="51" t="n">
        <v>4.24012641035056</v>
      </c>
      <c r="C56" s="51" t="n">
        <v>4.89690522060426</v>
      </c>
      <c r="D56" s="51" t="n">
        <v>-1.93896229804139</v>
      </c>
      <c r="E56" s="51" t="n">
        <v>-0.960335726266528</v>
      </c>
      <c r="F56" s="51" t="n">
        <v>-1.76927412959688</v>
      </c>
      <c r="G56" s="51" t="n">
        <v>1.63896529822347</v>
      </c>
    </row>
    <row r="57" customFormat="false" ht="12.5" hidden="false" customHeight="false" outlineLevel="0" collapsed="false">
      <c r="A57" s="49" t="s">
        <v>101</v>
      </c>
      <c r="B57" s="51" t="n">
        <v>-4.96000563991141</v>
      </c>
      <c r="C57" s="51" t="n">
        <v>-5.57043974580006</v>
      </c>
      <c r="D57" s="51" t="n">
        <v>0.701937618828708</v>
      </c>
      <c r="E57" s="51" t="n">
        <v>3.59456219506367</v>
      </c>
      <c r="F57" s="51" t="n">
        <v>5.44344357595729</v>
      </c>
      <c r="G57" s="51" t="n">
        <v>-1.58437566943839</v>
      </c>
    </row>
    <row r="58" customFormat="false" ht="12.5" hidden="false" customHeight="false" outlineLevel="0" collapsed="false">
      <c r="A58" s="49" t="s">
        <v>102</v>
      </c>
      <c r="B58" s="51" t="n">
        <v>2.14563339293777</v>
      </c>
      <c r="C58" s="51" t="n">
        <v>2.75305361223734</v>
      </c>
      <c r="D58" s="51" t="n">
        <v>4.18265020559601</v>
      </c>
      <c r="E58" s="51" t="n">
        <v>-1.27509967247434</v>
      </c>
      <c r="F58" s="51" t="n">
        <v>-1.12078291761347</v>
      </c>
      <c r="G58" s="51" t="n">
        <v>1.75681004015772</v>
      </c>
    </row>
    <row r="59" customFormat="false" ht="12.5" hidden="false" customHeight="false" outlineLevel="0" collapsed="false">
      <c r="A59" s="49" t="s">
        <v>103</v>
      </c>
      <c r="B59" s="51" t="n">
        <v>-0.0710016026451331</v>
      </c>
      <c r="C59" s="51" t="n">
        <v>1.44877393718903</v>
      </c>
      <c r="D59" s="51" t="n">
        <v>-2.96785235387469</v>
      </c>
      <c r="E59" s="51" t="n">
        <v>0.815643087367957</v>
      </c>
      <c r="F59" s="51" t="n">
        <v>-5.84614598015716</v>
      </c>
      <c r="G59" s="51" t="n">
        <v>-0.740909719378631</v>
      </c>
    </row>
    <row r="60" customFormat="false" ht="12.5" hidden="false" customHeight="false" outlineLevel="0" collapsed="false">
      <c r="A60" s="49" t="s">
        <v>104</v>
      </c>
      <c r="B60" s="51" t="n">
        <v>2.52849784359154</v>
      </c>
      <c r="C60" s="51" t="n">
        <v>1.3035473178547</v>
      </c>
      <c r="D60" s="51" t="n">
        <v>3.8638626758663</v>
      </c>
      <c r="E60" s="51" t="n">
        <v>2.48867283248043</v>
      </c>
      <c r="F60" s="51" t="n">
        <v>1.58894739729965</v>
      </c>
      <c r="G60" s="51" t="n">
        <v>2.4639535279387</v>
      </c>
    </row>
    <row r="61" customFormat="false" ht="12.5" hidden="false" customHeight="false" outlineLevel="0" collapsed="false">
      <c r="A61" s="49" t="s">
        <v>105</v>
      </c>
      <c r="B61" s="51" t="n">
        <v>-4.06057607878308</v>
      </c>
      <c r="C61" s="51" t="n">
        <v>-4.52501905667682</v>
      </c>
      <c r="D61" s="51" t="n">
        <v>-5.20732371171717</v>
      </c>
      <c r="E61" s="51" t="n">
        <v>-13.0916801453343</v>
      </c>
      <c r="F61" s="51" t="n">
        <v>-10.1715437208751</v>
      </c>
      <c r="G61" s="51" t="n">
        <v>-6.52022877391346</v>
      </c>
    </row>
    <row r="62" customFormat="false" ht="12.5" hidden="false" customHeight="false" outlineLevel="0" collapsed="false">
      <c r="A62" s="49" t="s">
        <v>106</v>
      </c>
      <c r="B62" s="51" t="n">
        <v>1.1273325293938</v>
      </c>
      <c r="C62" s="51" t="n">
        <v>2.16710356186252</v>
      </c>
      <c r="D62" s="51" t="n">
        <v>0.271452028966877</v>
      </c>
      <c r="E62" s="51" t="n">
        <v>4.56877219669878</v>
      </c>
      <c r="F62" s="51" t="n">
        <v>6.47509520357465</v>
      </c>
      <c r="G62" s="51" t="n">
        <v>2.1693110987591</v>
      </c>
    </row>
    <row r="63" customFormat="false" ht="12.5" hidden="false" customHeight="false" outlineLevel="0" collapsed="false">
      <c r="A63" s="49" t="s">
        <v>107</v>
      </c>
      <c r="B63" s="51" t="n">
        <v>-0.297867741137528</v>
      </c>
      <c r="C63" s="51" t="n">
        <v>-1.71449948991865</v>
      </c>
      <c r="D63" s="51" t="n">
        <v>2.55223974065528</v>
      </c>
      <c r="E63" s="51" t="n">
        <v>-0.0609105440028862</v>
      </c>
      <c r="F63" s="51" t="n">
        <v>3.07005849404894</v>
      </c>
      <c r="G63" s="51" t="n">
        <v>0.325171300411262</v>
      </c>
    </row>
    <row r="64" customFormat="false" ht="12.5" hidden="false" customHeight="false" outlineLevel="0" collapsed="false">
      <c r="A64" s="49" t="s">
        <v>108</v>
      </c>
      <c r="B64" s="51" t="n">
        <v>1.21680418477633</v>
      </c>
      <c r="C64" s="51" t="n">
        <v>0.361461020069662</v>
      </c>
      <c r="D64" s="51" t="n">
        <v>-0.620493967182589</v>
      </c>
      <c r="E64" s="51" t="n">
        <v>1.46995749246481</v>
      </c>
      <c r="F64" s="51" t="n">
        <v>9.73296024509052</v>
      </c>
      <c r="G64" s="51" t="n">
        <v>1.44885872667311</v>
      </c>
    </row>
    <row r="65" customFormat="false" ht="12.5" hidden="false" customHeight="false" outlineLevel="0" collapsed="false">
      <c r="A65" s="49" t="s">
        <v>109</v>
      </c>
      <c r="B65" s="51" t="n">
        <v>1.46059796708724</v>
      </c>
      <c r="C65" s="51" t="n">
        <v>0.805114054423753</v>
      </c>
      <c r="D65" s="51" t="n">
        <v>-0.760357693030556</v>
      </c>
      <c r="E65" s="51" t="n">
        <v>-0.80865860086577</v>
      </c>
      <c r="F65" s="51" t="n">
        <v>-7.98228813057678</v>
      </c>
      <c r="G65" s="51" t="n">
        <v>-0.40584779226237</v>
      </c>
    </row>
    <row r="66" customFormat="false" ht="12.5" hidden="false" customHeight="false" outlineLevel="0" collapsed="false">
      <c r="A66" s="49" t="s">
        <v>110</v>
      </c>
      <c r="B66" s="51" t="n">
        <v>-0.456781064296907</v>
      </c>
      <c r="C66" s="51" t="n">
        <v>-0.0507700382590753</v>
      </c>
      <c r="D66" s="51" t="n">
        <v>2.33080283381443</v>
      </c>
      <c r="E66" s="51" t="n">
        <v>4.72807616117866</v>
      </c>
      <c r="F66" s="51" t="n">
        <v>0.851300722010804</v>
      </c>
      <c r="G66" s="51" t="n">
        <v>1.18314737418242</v>
      </c>
    </row>
    <row r="67" customFormat="false" ht="12.5" hidden="false" customHeight="false" outlineLevel="0" collapsed="false">
      <c r="A67" s="49" t="s">
        <v>111</v>
      </c>
      <c r="B67" s="51" t="n">
        <v>-17.0767673765289</v>
      </c>
      <c r="C67" s="51" t="n">
        <v>-19.0959665151096</v>
      </c>
      <c r="D67" s="51" t="n">
        <v>-21.8279099987583</v>
      </c>
      <c r="E67" s="51" t="n">
        <v>-19.7510138653662</v>
      </c>
      <c r="F67" s="51" t="n">
        <v>-19.8889404414483</v>
      </c>
      <c r="G67" s="51" t="n">
        <v>-19.1743761547196</v>
      </c>
    </row>
    <row r="68" customFormat="false" ht="12.5" hidden="false" customHeight="false" outlineLevel="0" collapsed="false">
      <c r="A68" s="49" t="s">
        <v>112</v>
      </c>
      <c r="B68" s="51" t="n">
        <v>-7.1695428635275</v>
      </c>
      <c r="C68" s="51" t="n">
        <v>-8.77218595325004</v>
      </c>
      <c r="D68" s="51" t="n">
        <v>-2.83105314425962</v>
      </c>
      <c r="E68" s="51" t="n">
        <v>-2.35646089633233</v>
      </c>
      <c r="F68" s="51" t="n">
        <v>-5.12545111825399</v>
      </c>
      <c r="G68" s="51" t="n">
        <v>-5.60913746553277</v>
      </c>
    </row>
    <row r="69" customFormat="false" ht="12.5" hidden="false" customHeight="false" outlineLevel="0" collapsed="false">
      <c r="A69" s="49" t="s">
        <v>113</v>
      </c>
      <c r="B69" s="51" t="n">
        <v>-2.23144250038161</v>
      </c>
      <c r="C69" s="51" t="n">
        <v>0.279749559929562</v>
      </c>
      <c r="D69" s="51" t="n">
        <v>-2.34786624016864</v>
      </c>
      <c r="E69" s="51" t="n">
        <v>0.634978025621684</v>
      </c>
      <c r="F69" s="51" t="n">
        <v>-0.970539864578483</v>
      </c>
      <c r="G69" s="51" t="n">
        <v>-1.15065624765172</v>
      </c>
    </row>
    <row r="70" customFormat="false" ht="12.5" hidden="false" customHeight="false" outlineLevel="0" collapsed="false">
      <c r="A70" s="49" t="s">
        <v>114</v>
      </c>
      <c r="B70" s="51" t="n">
        <v>-1.89643285533374</v>
      </c>
      <c r="C70" s="51" t="n">
        <v>1.02731850473461</v>
      </c>
      <c r="D70" s="51" t="n">
        <v>-0.744830364079568</v>
      </c>
      <c r="E70" s="51" t="n">
        <v>-2.0960651912552</v>
      </c>
      <c r="F70" s="51" t="n">
        <v>-1.59714086935452</v>
      </c>
      <c r="G70" s="51" t="n">
        <v>-1.10179577515116</v>
      </c>
    </row>
    <row r="71" customFormat="false" ht="12.5" hidden="false" customHeight="false" outlineLevel="0" collapsed="false">
      <c r="A71" s="49" t="s">
        <v>115</v>
      </c>
      <c r="B71" s="51" t="n">
        <v>-0.589446661496607</v>
      </c>
      <c r="C71" s="51" t="n">
        <v>-2.98570487518783</v>
      </c>
      <c r="D71" s="51" t="n">
        <v>-5.98917773873136</v>
      </c>
      <c r="E71" s="51" t="n">
        <v>-2.87492084731162</v>
      </c>
      <c r="F71" s="51" t="n">
        <v>-3.14693026058716</v>
      </c>
      <c r="G71" s="51" t="n">
        <v>-2.80574564564973</v>
      </c>
    </row>
    <row r="72" customFormat="false" ht="12.5" hidden="false" customHeight="false" outlineLevel="0" collapsed="false">
      <c r="A72" s="49" t="s">
        <v>116</v>
      </c>
      <c r="B72" s="51" t="n">
        <v>-2.06163636144847</v>
      </c>
      <c r="C72" s="51" t="n">
        <v>-0.716041498992465</v>
      </c>
      <c r="D72" s="51" t="n">
        <v>1.40873391254351</v>
      </c>
      <c r="E72" s="51" t="n">
        <v>-1.76743441029527</v>
      </c>
      <c r="F72" s="51" t="n">
        <v>-3.80989819183397</v>
      </c>
      <c r="G72" s="51" t="n">
        <v>-1.20521914058392</v>
      </c>
    </row>
    <row r="73" customFormat="false" ht="12.5" hidden="false" customHeight="false" outlineLevel="0" collapsed="false">
      <c r="A73" s="49" t="s">
        <v>117</v>
      </c>
      <c r="B73" s="51" t="n">
        <v>-1.41132109090152</v>
      </c>
      <c r="C73" s="51" t="n">
        <v>-1.14057134161423</v>
      </c>
      <c r="D73" s="51" t="n">
        <v>-2.11036417806004</v>
      </c>
      <c r="E73" s="51" t="n">
        <v>-1.3938245223323</v>
      </c>
      <c r="F73" s="51" t="n">
        <v>-2.41631380175081</v>
      </c>
      <c r="G73" s="51" t="n">
        <v>-1.58078398105839</v>
      </c>
    </row>
    <row r="74" customFormat="false" ht="12.5" hidden="false" customHeight="false" outlineLevel="0" collapsed="false">
      <c r="A74" s="49" t="s">
        <v>118</v>
      </c>
      <c r="B74" s="51" t="n">
        <v>-1.88113282443917</v>
      </c>
      <c r="C74" s="51" t="n">
        <v>-3.17335245565871</v>
      </c>
      <c r="D74" s="51" t="n">
        <v>-2.29214860256844</v>
      </c>
      <c r="E74" s="51" t="n">
        <v>-4.36494895919944</v>
      </c>
      <c r="F74" s="51" t="n">
        <v>-1.80704392096158</v>
      </c>
      <c r="G74" s="51" t="n">
        <v>-2.66286704813711</v>
      </c>
    </row>
    <row r="75" customFormat="false" ht="12.5" hidden="false" customHeight="false" outlineLevel="0" collapsed="false">
      <c r="A75" s="49" t="s">
        <v>119</v>
      </c>
      <c r="B75" s="51" t="n">
        <v>5.11822027437228</v>
      </c>
      <c r="C75" s="51" t="n">
        <v>5.81728417781773</v>
      </c>
      <c r="D75" s="51" t="n">
        <v>8.65996948712978</v>
      </c>
      <c r="E75" s="51" t="n">
        <v>5.79283790184964</v>
      </c>
      <c r="F75" s="51" t="n">
        <v>1.27807531761243</v>
      </c>
      <c r="G75" s="51" t="n">
        <v>5.77196257905921</v>
      </c>
    </row>
    <row r="76" customFormat="false" ht="12.5" hidden="false" customHeight="false" outlineLevel="0" collapsed="false">
      <c r="A76" s="49" t="s">
        <v>120</v>
      </c>
      <c r="B76" s="51" t="n">
        <v>-4.30743610533957</v>
      </c>
      <c r="C76" s="51" t="n">
        <v>-3.75110712087168</v>
      </c>
      <c r="D76" s="51" t="n">
        <v>-5.48122742370701</v>
      </c>
      <c r="E76" s="51" t="n">
        <v>-3.81964248354885</v>
      </c>
      <c r="F76" s="51" t="n">
        <v>-4.45698256156018</v>
      </c>
      <c r="G76" s="51" t="n">
        <v>-4.36709908371832</v>
      </c>
    </row>
    <row r="77" customFormat="false" ht="12.5" hidden="false" customHeight="false" outlineLevel="0" collapsed="false">
      <c r="A77" s="49" t="s">
        <v>121</v>
      </c>
      <c r="B77" s="51" t="n">
        <v>2.88010150613313</v>
      </c>
      <c r="C77" s="51" t="n">
        <v>4.20896002749872</v>
      </c>
      <c r="D77" s="51" t="n">
        <v>4.48442410209321</v>
      </c>
      <c r="E77" s="51" t="n">
        <v>5.19063749776747</v>
      </c>
      <c r="F77" s="51" t="n">
        <v>8.23044957098279</v>
      </c>
      <c r="G77" s="51" t="n">
        <v>4.31831490801772</v>
      </c>
    </row>
    <row r="78" customFormat="false" ht="12.5" hidden="false" customHeight="false" outlineLevel="0" collapsed="false">
      <c r="A78" s="49" t="s">
        <v>122</v>
      </c>
      <c r="B78" s="51" t="n">
        <v>0.77270701939864</v>
      </c>
      <c r="C78" s="51" t="n">
        <v>1.71576437421915</v>
      </c>
      <c r="D78" s="51" t="n">
        <v>-0.0310400929126622</v>
      </c>
      <c r="E78" s="51" t="n">
        <v>-0.928540659730276</v>
      </c>
      <c r="F78" s="51" t="n">
        <v>-1.41316424182371</v>
      </c>
      <c r="G78" s="51" t="n">
        <v>0.309369760860338</v>
      </c>
    </row>
    <row r="79" customFormat="false" ht="12.5" hidden="false" customHeight="false" outlineLevel="0" collapsed="false">
      <c r="A79" s="49" t="s">
        <v>123</v>
      </c>
      <c r="B79" s="51" t="n">
        <v>-2.94462263245963</v>
      </c>
      <c r="C79" s="51" t="n">
        <v>-1.26112883673549</v>
      </c>
      <c r="D79" s="51" t="n">
        <v>-2.46257984969827</v>
      </c>
      <c r="E79" s="51" t="n">
        <v>-2.07048925724198</v>
      </c>
      <c r="F79" s="51" t="n">
        <v>-1.78541612380887</v>
      </c>
      <c r="G79" s="51" t="n">
        <v>-2.25321024534219</v>
      </c>
    </row>
    <row r="80" customFormat="false" ht="12.5" hidden="false" customHeight="false" outlineLevel="0" collapsed="false">
      <c r="A80" s="49" t="s">
        <v>124</v>
      </c>
      <c r="B80" s="51" t="n">
        <v>5.06690575059849</v>
      </c>
      <c r="C80" s="51" t="n">
        <v>5.53463477030192</v>
      </c>
      <c r="D80" s="51" t="n">
        <v>2.29928990443114</v>
      </c>
      <c r="E80" s="51" t="n">
        <v>-0.322981168914079</v>
      </c>
      <c r="F80" s="51" t="n">
        <v>2.98162363571235</v>
      </c>
      <c r="G80" s="51" t="n">
        <v>3.46960470037399</v>
      </c>
    </row>
    <row r="81" customFormat="false" ht="12.5" hidden="false" customHeight="false" outlineLevel="0" collapsed="false">
      <c r="A81" s="49" t="s">
        <v>125</v>
      </c>
      <c r="B81" s="51" t="n">
        <v>6.38563123979436</v>
      </c>
      <c r="C81" s="51" t="n">
        <v>3.99434596603458</v>
      </c>
      <c r="D81" s="51" t="n">
        <v>6.80653231651179</v>
      </c>
      <c r="E81" s="51" t="n">
        <v>7.32417339397795</v>
      </c>
      <c r="F81" s="51" t="n">
        <v>6.06433544771812</v>
      </c>
      <c r="G81" s="51" t="n">
        <v>6.10300338229434</v>
      </c>
    </row>
    <row r="82" customFormat="false" ht="12.5" hidden="false" customHeight="false" outlineLevel="0" collapsed="false">
      <c r="A82" s="49" t="s">
        <v>126</v>
      </c>
      <c r="B82" s="51" t="n">
        <v>1.72830184093151</v>
      </c>
      <c r="C82" s="51" t="n">
        <v>2.23335363435724</v>
      </c>
      <c r="D82" s="51" t="n">
        <v>2.4069414803383</v>
      </c>
      <c r="E82" s="51" t="n">
        <v>1.18088438730133</v>
      </c>
      <c r="F82" s="51" t="n">
        <v>3.37025514792899</v>
      </c>
      <c r="G82" s="51" t="n">
        <v>2.01120255492345</v>
      </c>
    </row>
    <row r="83" customFormat="false" ht="12.5" hidden="false" customHeight="false" outlineLevel="0" collapsed="false">
      <c r="A83" s="55" t="s">
        <v>127</v>
      </c>
      <c r="B83" s="51" t="n">
        <v>6.36208463704903</v>
      </c>
      <c r="C83" s="51" t="n">
        <v>6.56329602568878</v>
      </c>
      <c r="D83" s="51" t="n">
        <v>3.89703301325267</v>
      </c>
      <c r="E83" s="51" t="n">
        <v>8.60088155907753</v>
      </c>
      <c r="F83" s="51" t="n">
        <v>3.3297299024099</v>
      </c>
      <c r="G83" s="51" t="n">
        <v>6.02857388793058</v>
      </c>
    </row>
    <row r="84" customFormat="false" ht="12.5" hidden="false" customHeight="false" outlineLevel="0" collapsed="false">
      <c r="A84" s="55" t="s">
        <v>128</v>
      </c>
      <c r="B84" s="51" t="n">
        <v>4.53525687260725</v>
      </c>
      <c r="C84" s="51" t="n">
        <v>7.60366089572047</v>
      </c>
      <c r="D84" s="51" t="n">
        <v>5.42306813908402</v>
      </c>
      <c r="E84" s="51" t="n">
        <v>1.75935026483178</v>
      </c>
      <c r="F84" s="51" t="n">
        <v>4.40676362833413</v>
      </c>
      <c r="G84" s="51" t="n">
        <v>4.85247189361455</v>
      </c>
    </row>
    <row r="85" customFormat="false" ht="12.5" hidden="false" customHeight="false" outlineLevel="0" collapsed="false">
      <c r="A85" s="55" t="s">
        <v>129</v>
      </c>
      <c r="B85" s="51" t="n">
        <v>7.16124762773438</v>
      </c>
      <c r="C85" s="51" t="n">
        <v>10.1048234573486</v>
      </c>
      <c r="D85" s="51" t="n">
        <v>4.82436451408055</v>
      </c>
      <c r="E85" s="51" t="n">
        <v>1.19608711010166</v>
      </c>
      <c r="F85" s="51" t="n">
        <v>1.06887285838816</v>
      </c>
      <c r="G85" s="51" t="n">
        <v>5.8090078270299</v>
      </c>
    </row>
    <row r="86" customFormat="false" ht="12.5" hidden="false" customHeight="false" outlineLevel="0" collapsed="false">
      <c r="A86" s="55" t="s">
        <v>130</v>
      </c>
      <c r="B86" s="51" t="n">
        <v>-5.82774121126711</v>
      </c>
      <c r="C86" s="51" t="n">
        <v>-9.72111598606336</v>
      </c>
      <c r="D86" s="51" t="n">
        <v>-5.87271389528494</v>
      </c>
      <c r="E86" s="51" t="n">
        <v>-2.05407397865151</v>
      </c>
      <c r="F86" s="51" t="n">
        <v>-1.15804995714112</v>
      </c>
      <c r="G86" s="51" t="n">
        <v>-5.72414667204189</v>
      </c>
    </row>
    <row r="87" customFormat="false" ht="12.5" hidden="false" customHeight="false" outlineLevel="0" collapsed="false">
      <c r="A87" s="55" t="s">
        <v>131</v>
      </c>
      <c r="B87" s="51" t="n">
        <v>2.2289813376459</v>
      </c>
      <c r="C87" s="51" t="n">
        <v>2.17931775303187</v>
      </c>
      <c r="D87" s="51" t="n">
        <v>1.65592307103303</v>
      </c>
      <c r="E87" s="51" t="n">
        <v>0.0117262941017032</v>
      </c>
      <c r="F87" s="51" t="n">
        <v>-1.110879810011</v>
      </c>
      <c r="G87" s="51" t="n">
        <v>1.45947368329621</v>
      </c>
    </row>
    <row r="88" customFormat="false" ht="12.5" hidden="false" customHeight="false" outlineLevel="0" collapsed="false">
      <c r="A88" s="55" t="s">
        <v>132</v>
      </c>
      <c r="B88" s="51" t="n">
        <v>0.683632492736917</v>
      </c>
      <c r="C88" s="51" t="n">
        <v>0.503148348626199</v>
      </c>
      <c r="D88" s="51" t="n">
        <v>2.5959619386304</v>
      </c>
      <c r="E88" s="51" t="n">
        <v>4.88858820319487</v>
      </c>
      <c r="F88" s="51" t="n">
        <v>0.881960546037714</v>
      </c>
      <c r="G88" s="51" t="n">
        <v>1.74355758791913</v>
      </c>
    </row>
    <row r="89" customFormat="false" ht="12.5" hidden="false" customHeight="false" outlineLevel="0" collapsed="false">
      <c r="A89" s="55" t="s">
        <v>133</v>
      </c>
      <c r="B89" s="51" t="n">
        <v>4.32462147755148</v>
      </c>
      <c r="C89" s="51" t="n">
        <v>4.85317401208684</v>
      </c>
      <c r="D89" s="51" t="n">
        <v>1.3818149451481</v>
      </c>
      <c r="E89" s="51" t="n">
        <v>0.809463213400542</v>
      </c>
      <c r="F89" s="51" t="n">
        <v>3.41638777673276</v>
      </c>
      <c r="G89" s="51" t="n">
        <v>3.16770842134861</v>
      </c>
    </row>
    <row r="90" s="39" customFormat="true" ht="15" hidden="false" customHeight="true" outlineLevel="0" collapsed="false">
      <c r="A90" s="55" t="s">
        <v>134</v>
      </c>
      <c r="B90" s="51" t="n">
        <v>-1.21259191686607</v>
      </c>
      <c r="C90" s="51" t="n">
        <v>-1.65990701598505</v>
      </c>
      <c r="D90" s="51" t="n">
        <v>-1.31566426416267</v>
      </c>
      <c r="E90" s="51" t="n">
        <v>2.78306156443588</v>
      </c>
      <c r="F90" s="51" t="n">
        <v>-2.83016418556826</v>
      </c>
      <c r="G90" s="51" t="n">
        <v>-0.785528459595457</v>
      </c>
      <c r="H90" s="4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9" customFormat="true" ht="15" hidden="false" customHeight="true" outlineLevel="0" collapsed="false">
      <c r="A91" s="55" t="s">
        <v>135</v>
      </c>
      <c r="B91" s="51" t="n">
        <v>-1.89049557013193</v>
      </c>
      <c r="C91" s="51" t="n">
        <v>-0.376580210081832</v>
      </c>
      <c r="D91" s="51" t="n">
        <v>-1.25584622183108</v>
      </c>
      <c r="E91" s="51" t="n">
        <v>-1.55122952906442</v>
      </c>
      <c r="F91" s="51" t="n">
        <v>3.72467843857461</v>
      </c>
      <c r="G91" s="51" t="n">
        <v>-0.954267850185141</v>
      </c>
      <c r="H91" s="4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9" customFormat="true" ht="15" hidden="false" customHeight="true" outlineLevel="0" collapsed="false">
      <c r="A92" s="55" t="s">
        <v>136</v>
      </c>
      <c r="B92" s="51" t="n">
        <v>3.80669329345033</v>
      </c>
      <c r="C92" s="51" t="n">
        <v>4.01002720294713</v>
      </c>
      <c r="D92" s="51" t="n">
        <v>3.66722974321675</v>
      </c>
      <c r="E92" s="51" t="n">
        <v>-0.329744796280518</v>
      </c>
      <c r="F92" s="51" t="n">
        <v>1.50475815128275</v>
      </c>
      <c r="G92" s="51" t="n">
        <v>2.9234962691158</v>
      </c>
      <c r="H92" s="4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9" customFormat="true" ht="15" hidden="false" customHeight="true" outlineLevel="0" collapsed="false">
      <c r="A93" s="55" t="s">
        <v>137</v>
      </c>
      <c r="B93" s="51" t="n">
        <v>-0.297144971440503</v>
      </c>
      <c r="C93" s="51" t="n">
        <v>0.855720237509622</v>
      </c>
      <c r="D93" s="51" t="n">
        <v>2.09787291665439</v>
      </c>
      <c r="E93" s="51" t="n">
        <v>0.433044793493378</v>
      </c>
      <c r="F93" s="51" t="n">
        <v>2.2752216095039</v>
      </c>
      <c r="G93" s="51" t="n">
        <v>0.751992799982613</v>
      </c>
      <c r="H93" s="4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5" hidden="false" customHeight="true" outlineLevel="0" collapsed="false">
      <c r="A94" s="55" t="s">
        <v>138</v>
      </c>
      <c r="B94" s="51" t="n">
        <v>5.52267938155205</v>
      </c>
      <c r="C94" s="51" t="n">
        <v>4.60102903187437</v>
      </c>
      <c r="D94" s="51" t="n">
        <v>4.14843185451111</v>
      </c>
      <c r="E94" s="51" t="n">
        <v>2.63186071532916</v>
      </c>
      <c r="F94" s="51" t="n">
        <v>1.90534928548536</v>
      </c>
      <c r="G94" s="51" t="n">
        <v>4.27495154269702</v>
      </c>
    </row>
    <row r="95" customFormat="false" ht="15" hidden="false" customHeight="true" outlineLevel="0" collapsed="false">
      <c r="A95" s="55" t="s">
        <v>139</v>
      </c>
      <c r="B95" s="51" t="n">
        <v>-0.363546156944652</v>
      </c>
      <c r="C95" s="51" t="n">
        <v>0.0570474428155686</v>
      </c>
      <c r="D95" s="51" t="n">
        <v>3.60050960669966</v>
      </c>
      <c r="E95" s="51" t="n">
        <v>-0.0782993642237288</v>
      </c>
      <c r="F95" s="51" t="n">
        <v>1.71752073736135</v>
      </c>
      <c r="G95" s="51" t="n">
        <v>0.732892188741586</v>
      </c>
    </row>
    <row r="96" customFormat="false" ht="12.5" hidden="false" customHeight="false" outlineLevel="0" collapsed="false">
      <c r="A96" s="55" t="s">
        <v>140</v>
      </c>
      <c r="B96" s="51" t="n">
        <v>-1.98701290288295</v>
      </c>
      <c r="C96" s="51" t="n">
        <v>-1.82505568341104</v>
      </c>
      <c r="D96" s="51" t="n">
        <v>-4.95596709678956</v>
      </c>
      <c r="E96" s="51" t="n">
        <v>-0.795832078616431</v>
      </c>
      <c r="F96" s="51" t="n">
        <v>-2.81507500128653</v>
      </c>
      <c r="G96" s="51" t="n">
        <v>-2.43640309126175</v>
      </c>
    </row>
    <row r="97" customFormat="false" ht="12.5" hidden="false" customHeight="false" outlineLevel="0" collapsed="false">
      <c r="A97" s="55" t="s">
        <v>141</v>
      </c>
      <c r="B97" s="51" t="n">
        <v>2.44587592897802</v>
      </c>
      <c r="C97" s="51" t="n">
        <v>3.66824368653584</v>
      </c>
      <c r="D97" s="51" t="n">
        <v>1.76429595676087</v>
      </c>
      <c r="E97" s="51" t="n">
        <v>1.27265719419912</v>
      </c>
      <c r="F97" s="51" t="n">
        <v>2.52023660121877</v>
      </c>
      <c r="G97" s="51" t="n">
        <v>2.38531584943357</v>
      </c>
    </row>
    <row r="98" customFormat="false" ht="12.5" hidden="false" customHeight="false" outlineLevel="0" collapsed="false">
      <c r="A98" s="55" t="s">
        <v>142</v>
      </c>
      <c r="B98" s="51" t="n">
        <v>1.44194160201812</v>
      </c>
      <c r="C98" s="51" t="n">
        <v>0.384172747085562</v>
      </c>
      <c r="D98" s="51" t="n">
        <v>-0.421183433097062</v>
      </c>
      <c r="E98" s="51" t="n">
        <v>3.93691508181367</v>
      </c>
      <c r="F98" s="51" t="n">
        <v>0.925039730411902</v>
      </c>
      <c r="G98" s="51" t="n">
        <v>1.20542050747784</v>
      </c>
    </row>
    <row r="99" customFormat="false" ht="12.5" hidden="false" customHeight="false" outlineLevel="0" collapsed="false">
      <c r="A99" s="55" t="s">
        <v>143</v>
      </c>
      <c r="B99" s="51" t="n">
        <v>-22.1844562206531</v>
      </c>
      <c r="C99" s="51" t="n">
        <v>-18.0515337226253</v>
      </c>
      <c r="D99" s="51" t="n">
        <v>-8.98054342078621</v>
      </c>
      <c r="E99" s="51" t="n">
        <v>-20.7199809211169</v>
      </c>
      <c r="F99" s="51" t="n">
        <v>-24.0449486811178</v>
      </c>
      <c r="G99" s="51" t="n">
        <v>-18.5920738064308</v>
      </c>
    </row>
    <row r="100" customFormat="false" ht="12.5" hidden="false" customHeight="false" outlineLevel="0" collapsed="false">
      <c r="A100" s="55" t="s">
        <v>144</v>
      </c>
      <c r="B100" s="51" t="n">
        <v>-15.0290209066685</v>
      </c>
      <c r="C100" s="51" t="n">
        <v>-11.2125934794878</v>
      </c>
      <c r="D100" s="51" t="n">
        <v>-25.7906907878189</v>
      </c>
      <c r="E100" s="51" t="n">
        <v>-22.6739941426492</v>
      </c>
      <c r="F100" s="51" t="n">
        <v>-23.2892285467456</v>
      </c>
      <c r="G100" s="51" t="n">
        <v>-18.4178994692411</v>
      </c>
    </row>
    <row r="101" customFormat="false" ht="12.5" hidden="false" customHeight="false" outlineLevel="0" collapsed="false">
      <c r="A101" s="55" t="s">
        <v>145</v>
      </c>
      <c r="B101" s="51" t="n">
        <v>52.6021917759013</v>
      </c>
      <c r="C101" s="51" t="n">
        <v>38.3082969621669</v>
      </c>
      <c r="D101" s="51" t="n">
        <v>45.848147518481</v>
      </c>
      <c r="E101" s="51" t="n">
        <v>68.0792674302871</v>
      </c>
      <c r="F101" s="51" t="n">
        <v>69.4669690152816</v>
      </c>
      <c r="G101" s="51" t="n">
        <v>51.417085226449</v>
      </c>
    </row>
    <row r="102" customFormat="false" ht="12.5" hidden="false" customHeight="false" outlineLevel="0" collapsed="false">
      <c r="A102" s="55" t="s">
        <v>146</v>
      </c>
      <c r="B102" s="51" t="n">
        <v>3.77402132293497</v>
      </c>
      <c r="C102" s="51" t="n">
        <v>5.79725220194072</v>
      </c>
      <c r="D102" s="51" t="n">
        <v>9.31537439718709</v>
      </c>
      <c r="E102" s="51" t="n">
        <v>-0.893999992563163</v>
      </c>
      <c r="F102" s="51" t="n">
        <v>6.39970901957918</v>
      </c>
      <c r="G102" s="51" t="n">
        <v>4.68049032664559</v>
      </c>
    </row>
    <row r="103" customFormat="false" ht="12.5" hidden="false" customHeight="false" outlineLevel="0" collapsed="false">
      <c r="A103" s="55" t="s">
        <v>147</v>
      </c>
      <c r="B103" s="51" t="n">
        <v>6.37468275703125</v>
      </c>
      <c r="C103" s="51" t="n">
        <v>5.66581472911563</v>
      </c>
      <c r="D103" s="51" t="n">
        <v>4.52224864507573</v>
      </c>
      <c r="E103" s="51" t="n">
        <v>7.42450237530049</v>
      </c>
      <c r="F103" s="51" t="n">
        <v>3.77551935310168</v>
      </c>
      <c r="G103" s="51" t="n">
        <v>5.81281309875127</v>
      </c>
    </row>
    <row r="104" customFormat="false" ht="12.5" hidden="false" customHeight="false" outlineLevel="0" collapsed="false">
      <c r="A104" s="55" t="s">
        <v>148</v>
      </c>
      <c r="B104" s="51" t="n">
        <v>5.78906394501869</v>
      </c>
      <c r="C104" s="51" t="n">
        <v>3.836075201733</v>
      </c>
      <c r="D104" s="51" t="n">
        <v>2.86576920415684</v>
      </c>
      <c r="E104" s="51" t="n">
        <v>3.0865594592564</v>
      </c>
      <c r="F104" s="51" t="n">
        <v>3.33427471944902</v>
      </c>
      <c r="G104" s="51" t="n">
        <v>4.14267544057387</v>
      </c>
    </row>
    <row r="105" customFormat="false" ht="12.5" hidden="false" customHeight="false" outlineLevel="0" collapsed="false">
      <c r="A105" s="55" t="s">
        <v>149</v>
      </c>
      <c r="B105" s="51" t="n">
        <v>2.32030226027583</v>
      </c>
      <c r="C105" s="51" t="n">
        <v>2.74041603049636</v>
      </c>
      <c r="D105" s="51" t="n">
        <v>4.98069058637202</v>
      </c>
      <c r="E105" s="51" t="n">
        <v>4.66403731645458</v>
      </c>
      <c r="F105" s="51" t="n">
        <v>5.85114384825754</v>
      </c>
      <c r="G105" s="51" t="n">
        <v>3.58884090725886</v>
      </c>
    </row>
    <row r="106" customFormat="false" ht="13.5" hidden="false" customHeight="true" outlineLevel="0" collapsed="false">
      <c r="A106" s="55" t="s">
        <v>150</v>
      </c>
      <c r="B106" s="51" t="n">
        <v>-0.612037326945683</v>
      </c>
      <c r="C106" s="51" t="n">
        <v>0.92568637367311</v>
      </c>
      <c r="D106" s="51" t="n">
        <v>1.77320554073129</v>
      </c>
      <c r="E106" s="51" t="n">
        <v>2.08120089394783</v>
      </c>
      <c r="F106" s="51" t="n">
        <v>-0.856149955796133</v>
      </c>
      <c r="G106" s="51" t="n">
        <v>0.622747654187552</v>
      </c>
    </row>
    <row r="107" customFormat="false" ht="13.5" hidden="false" customHeight="true" outlineLevel="0" collapsed="false">
      <c r="A107" s="55" t="s">
        <v>151</v>
      </c>
      <c r="B107" s="51" t="n">
        <v>1.12788500900545</v>
      </c>
      <c r="C107" s="51" t="n">
        <v>-0.933059895440404</v>
      </c>
      <c r="D107" s="51" t="n">
        <v>-0.57142812285781</v>
      </c>
      <c r="E107" s="51" t="n">
        <v>1.48037170866267</v>
      </c>
      <c r="F107" s="51" t="n">
        <v>2.02087235860003</v>
      </c>
      <c r="G107" s="51" t="n">
        <v>0.465515183904645</v>
      </c>
    </row>
    <row r="108" customFormat="false" ht="12.5" hidden="false" customHeight="false" outlineLevel="0" collapsed="false">
      <c r="A108" s="55" t="s">
        <v>152</v>
      </c>
      <c r="B108" s="51" t="n">
        <v>-0.405766034015018</v>
      </c>
      <c r="C108" s="51" t="n">
        <v>-1.02400608146798</v>
      </c>
      <c r="D108" s="51" t="n">
        <v>3.07765528700713</v>
      </c>
      <c r="E108" s="51" t="n">
        <v>3.63951427805727</v>
      </c>
      <c r="F108" s="51" t="n">
        <v>5.73632415553461</v>
      </c>
      <c r="G108" s="51" t="n">
        <v>1.32233658159714</v>
      </c>
    </row>
    <row r="109" customFormat="false" ht="12.5" hidden="false" customHeight="false" outlineLevel="0" collapsed="false">
      <c r="A109" s="55" t="s">
        <v>153</v>
      </c>
      <c r="B109" s="51" t="n">
        <v>-0.702525374862639</v>
      </c>
      <c r="C109" s="51" t="n">
        <v>-3.17364728092112</v>
      </c>
      <c r="D109" s="51" t="n">
        <v>-3.62702188085924</v>
      </c>
      <c r="E109" s="51" t="n">
        <v>-6.78510308821883</v>
      </c>
      <c r="F109" s="51" t="n">
        <v>-4.04412022476532</v>
      </c>
      <c r="G109" s="51" t="n">
        <v>-3.14183928708997</v>
      </c>
    </row>
    <row r="110" customFormat="false" ht="12.5" hidden="false" customHeight="false" outlineLevel="0" collapsed="false">
      <c r="A110" s="57" t="s">
        <v>154</v>
      </c>
      <c r="B110" s="59" t="n">
        <v>-0.144331529746899</v>
      </c>
      <c r="C110" s="59" t="n">
        <v>-5.23381049992913</v>
      </c>
      <c r="D110" s="59" t="n">
        <v>-7.26082561478744</v>
      </c>
      <c r="E110" s="59" t="n">
        <v>5.66721689624421</v>
      </c>
      <c r="F110" s="59" t="n">
        <v>3.06060660069133</v>
      </c>
      <c r="G110" s="59" t="n">
        <v>-1.41464321879325</v>
      </c>
    </row>
    <row r="112" customFormat="false" ht="12.5" hidden="false" customHeight="false" outlineLevel="0" collapsed="false">
      <c r="A112" s="49" t="s">
        <v>274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41" t="s">
        <v>275</v>
      </c>
    </row>
    <row r="2" customFormat="false" ht="12.5" hidden="false" customHeight="false" outlineLevel="0" collapsed="false">
      <c r="A2" s="41" t="s">
        <v>273</v>
      </c>
    </row>
    <row r="4" customFormat="false" ht="12.5" hidden="false" customHeight="true" outlineLevel="0" collapsed="false">
      <c r="A4" s="42" t="s">
        <v>46</v>
      </c>
      <c r="B4" s="43" t="s">
        <v>47</v>
      </c>
      <c r="C4" s="43"/>
      <c r="D4" s="43"/>
      <c r="E4" s="43"/>
      <c r="F4" s="43"/>
      <c r="G4" s="43"/>
    </row>
    <row r="5" customFormat="false" ht="12.5" hidden="false" customHeight="false" outlineLevel="0" collapsed="false">
      <c r="A5" s="45" t="s">
        <v>49</v>
      </c>
      <c r="B5" s="46" t="s">
        <v>29</v>
      </c>
      <c r="C5" s="46" t="s">
        <v>30</v>
      </c>
      <c r="D5" s="46" t="s">
        <v>31</v>
      </c>
      <c r="E5" s="46" t="s">
        <v>32</v>
      </c>
      <c r="F5" s="46" t="s">
        <v>33</v>
      </c>
      <c r="G5" s="46" t="s">
        <v>34</v>
      </c>
    </row>
    <row r="6" customFormat="false" ht="12.5" hidden="false" customHeight="false" outlineLevel="0" collapsed="false">
      <c r="B6" s="34"/>
    </row>
    <row r="7" customFormat="false" ht="12.5" hidden="false" customHeight="false" outlineLevel="0" collapsed="false">
      <c r="A7" s="49" t="s">
        <v>50</v>
      </c>
      <c r="B7" s="89"/>
      <c r="C7" s="89"/>
      <c r="D7" s="89"/>
      <c r="E7" s="89"/>
      <c r="F7" s="89"/>
      <c r="G7" s="89"/>
    </row>
    <row r="8" customFormat="false" ht="12.5" hidden="false" customHeight="false" outlineLevel="0" collapsed="false">
      <c r="A8" s="49" t="s">
        <v>52</v>
      </c>
      <c r="B8" s="51" t="n">
        <v>7.61675119719006</v>
      </c>
      <c r="C8" s="51" t="n">
        <v>4.34895560762087</v>
      </c>
      <c r="D8" s="51" t="n">
        <v>7.43151485705606</v>
      </c>
      <c r="E8" s="51" t="n">
        <v>1.42824130962449</v>
      </c>
      <c r="F8" s="51" t="n">
        <v>5.5318917372952</v>
      </c>
      <c r="G8" s="51" t="n">
        <v>5.68214426643792</v>
      </c>
    </row>
    <row r="9" customFormat="false" ht="12.5" hidden="false" customHeight="false" outlineLevel="0" collapsed="false">
      <c r="A9" s="49" t="s">
        <v>53</v>
      </c>
      <c r="B9" s="51" t="n">
        <v>2.44319765422301</v>
      </c>
      <c r="C9" s="51" t="n">
        <v>4.54391936665493</v>
      </c>
      <c r="D9" s="51" t="n">
        <v>8.03006376316719</v>
      </c>
      <c r="E9" s="51" t="n">
        <v>7.98718607191822</v>
      </c>
      <c r="F9" s="51" t="n">
        <v>3.94765931166268</v>
      </c>
      <c r="G9" s="51" t="n">
        <v>4.90129812187962</v>
      </c>
    </row>
    <row r="10" customFormat="false" ht="12.5" hidden="false" customHeight="false" outlineLevel="0" collapsed="false">
      <c r="A10" s="49" t="s">
        <v>54</v>
      </c>
      <c r="B10" s="51" t="n">
        <v>6.14974714852302</v>
      </c>
      <c r="C10" s="51" t="n">
        <v>6.25137134700724</v>
      </c>
      <c r="D10" s="51" t="n">
        <v>7.31494497846643</v>
      </c>
      <c r="E10" s="51" t="n">
        <v>4.01349023105525</v>
      </c>
      <c r="F10" s="51" t="n">
        <v>6.82217606532554</v>
      </c>
      <c r="G10" s="51" t="n">
        <v>6.09266332211392</v>
      </c>
    </row>
    <row r="11" customFormat="false" ht="12.5" hidden="false" customHeight="false" outlineLevel="0" collapsed="false">
      <c r="A11" s="49" t="s">
        <v>55</v>
      </c>
      <c r="B11" s="51" t="n">
        <v>-4.21431446823371</v>
      </c>
      <c r="C11" s="51" t="n">
        <v>-0.712913073751301</v>
      </c>
      <c r="D11" s="51" t="n">
        <v>-1.95410476227484</v>
      </c>
      <c r="E11" s="51" t="n">
        <v>1.92013124263291</v>
      </c>
      <c r="F11" s="51" t="n">
        <v>-0.260402192881631</v>
      </c>
      <c r="G11" s="51" t="n">
        <v>-1.73253362995968</v>
      </c>
    </row>
    <row r="12" customFormat="false" ht="12.5" hidden="false" customHeight="false" outlineLevel="0" collapsed="false">
      <c r="A12" s="49" t="s">
        <v>56</v>
      </c>
      <c r="B12" s="51" t="n">
        <v>2.25599653372125</v>
      </c>
      <c r="C12" s="51" t="n">
        <v>1.0481693758395</v>
      </c>
      <c r="D12" s="51" t="n">
        <v>4.18468076237917</v>
      </c>
      <c r="E12" s="51" t="n">
        <v>2.38807596295804</v>
      </c>
      <c r="F12" s="51" t="n">
        <v>3.65848690278265</v>
      </c>
      <c r="G12" s="51" t="n">
        <v>2.50451462745792</v>
      </c>
    </row>
    <row r="13" customFormat="false" ht="12.5" hidden="false" customHeight="false" outlineLevel="0" collapsed="false">
      <c r="A13" s="49" t="s">
        <v>57</v>
      </c>
      <c r="B13" s="51" t="n">
        <v>4.28748242110887</v>
      </c>
      <c r="C13" s="51" t="n">
        <v>4.93173177822809</v>
      </c>
      <c r="D13" s="51" t="n">
        <v>5.70108874329278</v>
      </c>
      <c r="E13" s="51" t="n">
        <v>4.30877007225176</v>
      </c>
      <c r="F13" s="51" t="n">
        <v>5.03882172364426</v>
      </c>
      <c r="G13" s="51" t="n">
        <v>4.75954334732714</v>
      </c>
    </row>
    <row r="14" customFormat="false" ht="12.5" hidden="false" customHeight="false" outlineLevel="0" collapsed="false">
      <c r="A14" s="49" t="s">
        <v>58</v>
      </c>
      <c r="B14" s="51" t="n">
        <v>4.3524517652696</v>
      </c>
      <c r="C14" s="51" t="n">
        <v>4.34639666891009</v>
      </c>
      <c r="D14" s="51" t="n">
        <v>4.87483634636525</v>
      </c>
      <c r="E14" s="51" t="n">
        <v>5.45186282323258</v>
      </c>
      <c r="F14" s="51" t="n">
        <v>1.33063320045247</v>
      </c>
      <c r="G14" s="51" t="n">
        <v>4.36823575701233</v>
      </c>
    </row>
    <row r="15" customFormat="false" ht="12.5" hidden="false" customHeight="false" outlineLevel="0" collapsed="false">
      <c r="A15" s="49" t="s">
        <v>59</v>
      </c>
      <c r="B15" s="51" t="n">
        <v>4.40797205401</v>
      </c>
      <c r="C15" s="51" t="n">
        <v>3.79347184758635</v>
      </c>
      <c r="D15" s="51" t="n">
        <v>8.07981013328682</v>
      </c>
      <c r="E15" s="51" t="n">
        <v>-0.00802782807759691</v>
      </c>
      <c r="F15" s="51" t="n">
        <v>-0.204592145681871</v>
      </c>
      <c r="G15" s="51" t="n">
        <v>3.85123710713227</v>
      </c>
    </row>
    <row r="16" customFormat="false" ht="12.5" hidden="false" customHeight="false" outlineLevel="0" collapsed="false">
      <c r="A16" s="49" t="s">
        <v>60</v>
      </c>
      <c r="B16" s="51" t="n">
        <v>4.83575001400209</v>
      </c>
      <c r="C16" s="51" t="n">
        <v>4.70181279352989</v>
      </c>
      <c r="D16" s="51" t="n">
        <v>1.96152015373425</v>
      </c>
      <c r="E16" s="51" t="n">
        <v>5.30993742693559</v>
      </c>
      <c r="F16" s="51" t="n">
        <v>6.00060027692938</v>
      </c>
      <c r="G16" s="51" t="n">
        <v>4.40430932391383</v>
      </c>
    </row>
    <row r="17" customFormat="false" ht="12.5" hidden="false" customHeight="false" outlineLevel="0" collapsed="false">
      <c r="A17" s="49" t="s">
        <v>61</v>
      </c>
      <c r="B17" s="51" t="n">
        <v>0.455924637100525</v>
      </c>
      <c r="C17" s="51" t="n">
        <v>-0.899556451073746</v>
      </c>
      <c r="D17" s="51" t="n">
        <v>-0.238501260043953</v>
      </c>
      <c r="E17" s="51" t="n">
        <v>0.865979377821428</v>
      </c>
      <c r="F17" s="51" t="n">
        <v>0.750296058632946</v>
      </c>
      <c r="G17" s="51" t="n">
        <v>0.127885470375544</v>
      </c>
    </row>
    <row r="18" customFormat="false" ht="12.5" hidden="false" customHeight="false" outlineLevel="0" collapsed="false">
      <c r="A18" s="49" t="s">
        <v>62</v>
      </c>
      <c r="B18" s="51" t="n">
        <v>-4.73213710891694</v>
      </c>
      <c r="C18" s="51" t="n">
        <v>-4.8601685223261</v>
      </c>
      <c r="D18" s="51" t="n">
        <v>-6.47898278182139</v>
      </c>
      <c r="E18" s="51" t="n">
        <v>-5.98067043340606</v>
      </c>
      <c r="F18" s="51" t="n">
        <v>-4.5657786906813</v>
      </c>
      <c r="G18" s="51" t="n">
        <v>-5.2902421868985</v>
      </c>
    </row>
    <row r="19" customFormat="false" ht="12.5" hidden="false" customHeight="false" outlineLevel="0" collapsed="false">
      <c r="A19" s="49" t="s">
        <v>63</v>
      </c>
      <c r="B19" s="51" t="n">
        <v>10.3707228932908</v>
      </c>
      <c r="C19" s="51" t="n">
        <v>16.3812019262487</v>
      </c>
      <c r="D19" s="51" t="n">
        <v>20.9276719808492</v>
      </c>
      <c r="E19" s="51" t="n">
        <v>9.60094235287899</v>
      </c>
      <c r="F19" s="51" t="n">
        <v>12.1903468601603</v>
      </c>
      <c r="G19" s="51" t="n">
        <v>13.6807515144088</v>
      </c>
    </row>
    <row r="20" customFormat="false" ht="12.5" hidden="false" customHeight="false" outlineLevel="0" collapsed="false">
      <c r="A20" s="49" t="s">
        <v>64</v>
      </c>
      <c r="B20" s="51" t="n">
        <v>-6.89983074404047</v>
      </c>
      <c r="C20" s="51" t="n">
        <v>-10.8088808803773</v>
      </c>
      <c r="D20" s="51" t="n">
        <v>-11.3347916123118</v>
      </c>
      <c r="E20" s="51" t="n">
        <v>-4.09217662299033</v>
      </c>
      <c r="F20" s="51" t="n">
        <v>-6.61394331710343</v>
      </c>
      <c r="G20" s="51" t="n">
        <v>-8.1749509929422</v>
      </c>
    </row>
    <row r="21" customFormat="false" ht="12.5" hidden="false" customHeight="false" outlineLevel="0" collapsed="false">
      <c r="A21" s="49" t="s">
        <v>65</v>
      </c>
      <c r="B21" s="51" t="n">
        <v>-4.03453900569767</v>
      </c>
      <c r="C21" s="51" t="n">
        <v>-3.15720760903268</v>
      </c>
      <c r="D21" s="51" t="n">
        <v>-2.22395413008917</v>
      </c>
      <c r="E21" s="51" t="n">
        <v>-1.87987971424806</v>
      </c>
      <c r="F21" s="51" t="n">
        <v>-1.57231867033045</v>
      </c>
      <c r="G21" s="51" t="n">
        <v>-2.93269619803038</v>
      </c>
    </row>
    <row r="22" customFormat="false" ht="12.5" hidden="false" customHeight="false" outlineLevel="0" collapsed="false">
      <c r="A22" s="49" t="s">
        <v>66</v>
      </c>
      <c r="B22" s="51" t="n">
        <v>0.783929988443002</v>
      </c>
      <c r="C22" s="51" t="n">
        <v>2.04416496652824</v>
      </c>
      <c r="D22" s="51" t="n">
        <v>-1.15950756507529</v>
      </c>
      <c r="E22" s="51" t="n">
        <v>2.32627163897048</v>
      </c>
      <c r="F22" s="51" t="n">
        <v>3.95307451363279</v>
      </c>
      <c r="G22" s="51" t="n">
        <v>1.18537170483122</v>
      </c>
    </row>
    <row r="23" customFormat="false" ht="12.5" hidden="false" customHeight="false" outlineLevel="0" collapsed="false">
      <c r="A23" s="49" t="s">
        <v>67</v>
      </c>
      <c r="B23" s="51" t="n">
        <v>-2.05410748261488</v>
      </c>
      <c r="C23" s="51" t="n">
        <v>4.49555211704272</v>
      </c>
      <c r="D23" s="51" t="n">
        <v>3.52176553125209</v>
      </c>
      <c r="E23" s="51" t="n">
        <v>-3.48297431876038</v>
      </c>
      <c r="F23" s="51" t="n">
        <v>-3.07847174020176</v>
      </c>
      <c r="G23" s="51" t="n">
        <v>0.0631809025934133</v>
      </c>
    </row>
    <row r="24" customFormat="false" ht="12.5" hidden="false" customHeight="false" outlineLevel="0" collapsed="false">
      <c r="A24" s="49" t="s">
        <v>68</v>
      </c>
      <c r="B24" s="51" t="n">
        <v>2.33811132178032</v>
      </c>
      <c r="C24" s="51" t="n">
        <v>-3.86900158326536</v>
      </c>
      <c r="D24" s="51" t="n">
        <v>-0.370888272315918</v>
      </c>
      <c r="E24" s="51" t="n">
        <v>4.35338241818149</v>
      </c>
      <c r="F24" s="51" t="n">
        <v>2.64274354013619</v>
      </c>
      <c r="G24" s="51" t="n">
        <v>0.796345018664435</v>
      </c>
    </row>
    <row r="25" customFormat="false" ht="12.5" hidden="false" customHeight="false" outlineLevel="0" collapsed="false">
      <c r="A25" s="49" t="s">
        <v>69</v>
      </c>
      <c r="B25" s="51" t="n">
        <v>1.66544457824585</v>
      </c>
      <c r="C25" s="51" t="n">
        <v>1.47465080404336</v>
      </c>
      <c r="D25" s="51" t="n">
        <v>-3.91276714536742</v>
      </c>
      <c r="E25" s="51" t="n">
        <v>1.4181861386769</v>
      </c>
      <c r="F25" s="51" t="n">
        <v>-0.691316958386488</v>
      </c>
      <c r="G25" s="51" t="n">
        <v>0.269725128684481</v>
      </c>
    </row>
    <row r="26" customFormat="false" ht="12.5" hidden="false" customHeight="false" outlineLevel="0" collapsed="false">
      <c r="A26" s="49" t="s">
        <v>70</v>
      </c>
      <c r="B26" s="51" t="n">
        <v>-2.77749649580391</v>
      </c>
      <c r="C26" s="51" t="n">
        <v>-1.8732426762874</v>
      </c>
      <c r="D26" s="51" t="n">
        <v>0.269308682937414</v>
      </c>
      <c r="E26" s="51" t="n">
        <v>-3.72471191045049</v>
      </c>
      <c r="F26" s="51" t="n">
        <v>-0.38448521011345</v>
      </c>
      <c r="G26" s="51" t="n">
        <v>-1.96128349128505</v>
      </c>
    </row>
    <row r="27" customFormat="false" ht="12.5" hidden="false" customHeight="false" outlineLevel="0" collapsed="false">
      <c r="A27" s="49" t="s">
        <v>71</v>
      </c>
      <c r="B27" s="51" t="n">
        <v>15.249921463055</v>
      </c>
      <c r="C27" s="51" t="n">
        <v>20.7234797176016</v>
      </c>
      <c r="D27" s="51" t="n">
        <v>32.894940368431</v>
      </c>
      <c r="E27" s="51" t="n">
        <v>16.6815636828256</v>
      </c>
      <c r="F27" s="51" t="n">
        <v>7.23035114281251</v>
      </c>
      <c r="G27" s="51" t="n">
        <v>19.3742514665823</v>
      </c>
    </row>
    <row r="28" customFormat="false" ht="12.5" hidden="false" customHeight="false" outlineLevel="0" collapsed="false">
      <c r="A28" s="49" t="s">
        <v>72</v>
      </c>
      <c r="B28" s="51" t="n">
        <v>-5.13477248190447</v>
      </c>
      <c r="C28" s="51" t="n">
        <v>-10.0440641042549</v>
      </c>
      <c r="D28" s="51" t="n">
        <v>-6.83866649177496</v>
      </c>
      <c r="E28" s="51" t="n">
        <v>-4.92812009462321</v>
      </c>
      <c r="F28" s="51" t="n">
        <v>-1.5053381662406</v>
      </c>
      <c r="G28" s="51" t="n">
        <v>-6.22753098329644</v>
      </c>
    </row>
    <row r="29" customFormat="false" ht="12.5" hidden="false" customHeight="false" outlineLevel="0" collapsed="false">
      <c r="A29" s="49" t="s">
        <v>73</v>
      </c>
      <c r="B29" s="51" t="n">
        <v>2.81369151696111</v>
      </c>
      <c r="C29" s="51" t="n">
        <v>4.63581181765866</v>
      </c>
      <c r="D29" s="51" t="n">
        <v>0.171884916491747</v>
      </c>
      <c r="E29" s="51" t="n">
        <v>1.7896812311465</v>
      </c>
      <c r="F29" s="51" t="n">
        <v>4.31292503104181</v>
      </c>
      <c r="G29" s="51" t="n">
        <v>2.57026405538131</v>
      </c>
    </row>
    <row r="30" customFormat="false" ht="12.5" hidden="false" customHeight="false" outlineLevel="0" collapsed="false">
      <c r="A30" s="49" t="s">
        <v>74</v>
      </c>
      <c r="B30" s="51" t="n">
        <v>3.28579167780363</v>
      </c>
      <c r="C30" s="51" t="n">
        <v>2.63627216846409</v>
      </c>
      <c r="D30" s="51" t="n">
        <v>-1.00236069106286</v>
      </c>
      <c r="E30" s="51" t="n">
        <v>1.90383047835724</v>
      </c>
      <c r="F30" s="51" t="n">
        <v>-0.377815376161612</v>
      </c>
      <c r="G30" s="51" t="n">
        <v>1.71356919103359</v>
      </c>
    </row>
    <row r="31" customFormat="false" ht="12.5" hidden="false" customHeight="false" outlineLevel="0" collapsed="false">
      <c r="A31" s="49" t="s">
        <v>75</v>
      </c>
      <c r="B31" s="51" t="n">
        <v>-5.16341892763365</v>
      </c>
      <c r="C31" s="51" t="n">
        <v>-2.05358723769193</v>
      </c>
      <c r="D31" s="51" t="n">
        <v>-1.82330451330782</v>
      </c>
      <c r="E31" s="51" t="n">
        <v>-2.19583340754385</v>
      </c>
      <c r="F31" s="51" t="n">
        <v>0.39480613298337</v>
      </c>
      <c r="G31" s="51" t="n">
        <v>-2.88229345720236</v>
      </c>
    </row>
    <row r="32" customFormat="false" ht="12.5" hidden="false" customHeight="false" outlineLevel="0" collapsed="false">
      <c r="A32" s="49" t="s">
        <v>76</v>
      </c>
      <c r="B32" s="51" t="n">
        <v>0.294417141465484</v>
      </c>
      <c r="C32" s="51" t="n">
        <v>-1.08618742321471</v>
      </c>
      <c r="D32" s="51" t="n">
        <v>-1.14206846088304</v>
      </c>
      <c r="E32" s="51" t="n">
        <v>0.654398041417926</v>
      </c>
      <c r="F32" s="51" t="n">
        <v>-2.4026525948411</v>
      </c>
      <c r="G32" s="51" t="n">
        <v>-0.465288030452365</v>
      </c>
    </row>
    <row r="33" customFormat="false" ht="12.5" hidden="false" customHeight="false" outlineLevel="0" collapsed="false">
      <c r="A33" s="49" t="s">
        <v>77</v>
      </c>
      <c r="B33" s="51" t="n">
        <v>5.11936013827272</v>
      </c>
      <c r="C33" s="51" t="n">
        <v>3.5284506112939</v>
      </c>
      <c r="D33" s="51" t="n">
        <v>4.47340920389632</v>
      </c>
      <c r="E33" s="51" t="n">
        <v>2.90259492851561</v>
      </c>
      <c r="F33" s="51" t="n">
        <v>5.04521613340138</v>
      </c>
      <c r="G33" s="51" t="n">
        <v>4.27563372140456</v>
      </c>
    </row>
    <row r="34" customFormat="false" ht="12.5" hidden="false" customHeight="false" outlineLevel="0" collapsed="false">
      <c r="A34" s="49" t="s">
        <v>78</v>
      </c>
      <c r="B34" s="51" t="n">
        <v>2.19080235289019</v>
      </c>
      <c r="C34" s="51" t="n">
        <v>1.88172983428747</v>
      </c>
      <c r="D34" s="51" t="n">
        <v>5.8126942541828</v>
      </c>
      <c r="E34" s="51" t="n">
        <v>3.54595601177069</v>
      </c>
      <c r="F34" s="51" t="n">
        <v>2.91970174949818</v>
      </c>
      <c r="G34" s="51" t="n">
        <v>3.15769210779419</v>
      </c>
    </row>
    <row r="35" customFormat="false" ht="12.5" hidden="false" customHeight="false" outlineLevel="0" collapsed="false">
      <c r="A35" s="52" t="s">
        <v>79</v>
      </c>
      <c r="B35" s="51" t="n">
        <v>-0.803099458414496</v>
      </c>
      <c r="C35" s="51" t="n">
        <v>1.27952478130036</v>
      </c>
      <c r="D35" s="51" t="n">
        <v>-3.20532468520739</v>
      </c>
      <c r="E35" s="51" t="n">
        <v>-2.9498643567594</v>
      </c>
      <c r="F35" s="51" t="n">
        <v>1.26836614176864</v>
      </c>
      <c r="G35" s="51" t="n">
        <v>-1.06337221966133</v>
      </c>
    </row>
    <row r="36" customFormat="false" ht="12.5" hidden="false" customHeight="false" outlineLevel="0" collapsed="false">
      <c r="A36" s="52" t="s">
        <v>80</v>
      </c>
      <c r="B36" s="51" t="n">
        <v>2.20453475343512</v>
      </c>
      <c r="C36" s="51" t="n">
        <v>-0.22650540613043</v>
      </c>
      <c r="D36" s="51" t="n">
        <v>2.10991951736518</v>
      </c>
      <c r="E36" s="51" t="n">
        <v>3.55857932695036</v>
      </c>
      <c r="F36" s="51" t="n">
        <v>1.19089342538047</v>
      </c>
      <c r="G36" s="51" t="n">
        <v>1.80491563140722</v>
      </c>
    </row>
    <row r="37" customFormat="false" ht="12.5" hidden="false" customHeight="false" outlineLevel="0" collapsed="false">
      <c r="A37" s="52" t="s">
        <v>81</v>
      </c>
      <c r="B37" s="51" t="n">
        <v>0.783920236077322</v>
      </c>
      <c r="C37" s="51" t="n">
        <v>-0.513028338448013</v>
      </c>
      <c r="D37" s="51" t="n">
        <v>2.91875357535923</v>
      </c>
      <c r="E37" s="51" t="n">
        <v>-1.1174903106834</v>
      </c>
      <c r="F37" s="51" t="n">
        <v>-1.1894791701594</v>
      </c>
      <c r="G37" s="51" t="n">
        <v>0.476381287835585</v>
      </c>
    </row>
    <row r="38" customFormat="false" ht="12.5" hidden="false" customHeight="false" outlineLevel="0" collapsed="false">
      <c r="A38" s="52" t="s">
        <v>82</v>
      </c>
      <c r="B38" s="51" t="n">
        <v>0.766600166379516</v>
      </c>
      <c r="C38" s="51" t="n">
        <v>3.15901221651716</v>
      </c>
      <c r="D38" s="51" t="n">
        <v>0.700613663996861</v>
      </c>
      <c r="E38" s="51" t="n">
        <v>1.77312831998469</v>
      </c>
      <c r="F38" s="51" t="n">
        <v>0.781544581523857</v>
      </c>
      <c r="G38" s="51" t="n">
        <v>1.40707331247664</v>
      </c>
    </row>
    <row r="39" customFormat="false" ht="12.5" hidden="false" customHeight="false" outlineLevel="0" collapsed="false">
      <c r="A39" s="49" t="s">
        <v>83</v>
      </c>
      <c r="B39" s="51" t="n">
        <v>-3.31445017953252</v>
      </c>
      <c r="C39" s="51" t="n">
        <v>-2.87654449860126</v>
      </c>
      <c r="D39" s="51" t="n">
        <v>-1.01585893383619</v>
      </c>
      <c r="E39" s="51" t="n">
        <v>-5.00221834536655</v>
      </c>
      <c r="F39" s="51" t="n">
        <v>-2.39616464305799</v>
      </c>
      <c r="G39" s="51" t="n">
        <v>-2.93674608163342</v>
      </c>
    </row>
    <row r="40" customFormat="false" ht="12.5" hidden="false" customHeight="false" outlineLevel="0" collapsed="false">
      <c r="A40" s="49" t="s">
        <v>84</v>
      </c>
      <c r="B40" s="51" t="n">
        <v>5.49330066029405</v>
      </c>
      <c r="C40" s="51" t="n">
        <v>3.50569870143537</v>
      </c>
      <c r="D40" s="51" t="n">
        <v>3.54991056192453</v>
      </c>
      <c r="E40" s="51" t="n">
        <v>9.17994037679697</v>
      </c>
      <c r="F40" s="51" t="n">
        <v>8.9685258435769</v>
      </c>
      <c r="G40" s="51" t="n">
        <v>5.54088807942258</v>
      </c>
    </row>
    <row r="41" customFormat="false" ht="12.5" hidden="false" customHeight="false" outlineLevel="0" collapsed="false">
      <c r="A41" s="49" t="s">
        <v>85</v>
      </c>
      <c r="B41" s="51" t="n">
        <v>1.92024935065322</v>
      </c>
      <c r="C41" s="51" t="n">
        <v>1.36149233177351</v>
      </c>
      <c r="D41" s="51" t="n">
        <v>0.0776097632913255</v>
      </c>
      <c r="E41" s="51" t="n">
        <v>-0.771645349284771</v>
      </c>
      <c r="F41" s="51" t="n">
        <v>-0.444753353180752</v>
      </c>
      <c r="G41" s="51" t="n">
        <v>0.767607589048253</v>
      </c>
    </row>
    <row r="42" customFormat="false" ht="12.5" hidden="false" customHeight="false" outlineLevel="0" collapsed="false">
      <c r="A42" s="49" t="s">
        <v>86</v>
      </c>
      <c r="B42" s="51" t="n">
        <v>-0.697485589543378</v>
      </c>
      <c r="C42" s="51" t="n">
        <v>-1.01216283564409</v>
      </c>
      <c r="D42" s="51" t="n">
        <v>-1.32641271171439</v>
      </c>
      <c r="E42" s="51" t="n">
        <v>1.34595967421698</v>
      </c>
      <c r="F42" s="51" t="n">
        <v>0.640438331144247</v>
      </c>
      <c r="G42" s="51" t="n">
        <v>-0.447318860458608</v>
      </c>
    </row>
    <row r="43" customFormat="false" ht="12.5" hidden="false" customHeight="false" outlineLevel="0" collapsed="false">
      <c r="A43" s="49" t="s">
        <v>87</v>
      </c>
      <c r="B43" s="51" t="n">
        <v>3.41441153352433</v>
      </c>
      <c r="C43" s="51" t="n">
        <v>2.55382503420259</v>
      </c>
      <c r="D43" s="51" t="n">
        <v>0.597146179617027</v>
      </c>
      <c r="E43" s="51" t="n">
        <v>0.170645458445747</v>
      </c>
      <c r="F43" s="51" t="n">
        <v>-3.28647794816844</v>
      </c>
      <c r="G43" s="51" t="n">
        <v>1.53621631250101</v>
      </c>
    </row>
    <row r="44" customFormat="false" ht="12.5" hidden="false" customHeight="false" outlineLevel="0" collapsed="false">
      <c r="A44" s="49" t="s">
        <v>88</v>
      </c>
      <c r="B44" s="51" t="n">
        <v>-2.07622275448936</v>
      </c>
      <c r="C44" s="51" t="n">
        <v>-0.380880009836782</v>
      </c>
      <c r="D44" s="51" t="n">
        <v>-0.391143399191431</v>
      </c>
      <c r="E44" s="51" t="n">
        <v>0.882414314706083</v>
      </c>
      <c r="F44" s="51" t="n">
        <v>-0.814299245395547</v>
      </c>
      <c r="G44" s="51" t="n">
        <v>-0.792089252273669</v>
      </c>
    </row>
    <row r="45" customFormat="false" ht="12.5" hidden="false" customHeight="false" outlineLevel="0" collapsed="false">
      <c r="A45" s="49" t="s">
        <v>89</v>
      </c>
      <c r="B45" s="51" t="n">
        <v>-4.91062638394112</v>
      </c>
      <c r="C45" s="51" t="n">
        <v>-3.30832574667193</v>
      </c>
      <c r="D45" s="51" t="n">
        <v>-5.47597870474381</v>
      </c>
      <c r="E45" s="51" t="n">
        <v>-5.5442605395306</v>
      </c>
      <c r="F45" s="51" t="n">
        <v>-2.16906890576647</v>
      </c>
      <c r="G45" s="51" t="n">
        <v>-4.57476489349252</v>
      </c>
    </row>
    <row r="46" customFormat="false" ht="12.5" hidden="false" customHeight="false" outlineLevel="0" collapsed="false">
      <c r="A46" s="49" t="s">
        <v>90</v>
      </c>
      <c r="B46" s="51" t="n">
        <v>3.9705626159504</v>
      </c>
      <c r="C46" s="51" t="n">
        <v>2.28955343673861</v>
      </c>
      <c r="D46" s="51" t="n">
        <v>2.83588010973323</v>
      </c>
      <c r="E46" s="51" t="n">
        <v>5.63198852776116</v>
      </c>
      <c r="F46" s="51" t="n">
        <v>3.8975254089641</v>
      </c>
      <c r="G46" s="51" t="n">
        <v>3.65199339157428</v>
      </c>
    </row>
    <row r="47" customFormat="false" ht="12.5" hidden="false" customHeight="false" outlineLevel="0" collapsed="false">
      <c r="A47" s="52" t="s">
        <v>91</v>
      </c>
      <c r="B47" s="51" t="n">
        <v>-1.70785446473111</v>
      </c>
      <c r="C47" s="51" t="n">
        <v>-1.42797817053296</v>
      </c>
      <c r="D47" s="51" t="n">
        <v>1.13661110191537</v>
      </c>
      <c r="E47" s="51" t="n">
        <v>-3.47839141807915</v>
      </c>
      <c r="F47" s="51" t="n">
        <v>-1.10077540556981</v>
      </c>
      <c r="G47" s="51" t="n">
        <v>-1.31694796571302</v>
      </c>
    </row>
    <row r="48" customFormat="false" ht="12.5" hidden="false" customHeight="false" outlineLevel="0" collapsed="false">
      <c r="A48" s="52" t="s">
        <v>92</v>
      </c>
      <c r="B48" s="51" t="n">
        <v>-2.11808001057674</v>
      </c>
      <c r="C48" s="51" t="n">
        <v>-3.39542990294449</v>
      </c>
      <c r="D48" s="51" t="n">
        <v>-3.64420356273454</v>
      </c>
      <c r="E48" s="51" t="n">
        <v>-4.39590409344142</v>
      </c>
      <c r="F48" s="51" t="n">
        <v>-5.1706113101723</v>
      </c>
      <c r="G48" s="51" t="n">
        <v>-3.33259320564354</v>
      </c>
    </row>
    <row r="49" customFormat="false" ht="12.5" hidden="false" customHeight="false" outlineLevel="0" collapsed="false">
      <c r="A49" s="52" t="s">
        <v>93</v>
      </c>
      <c r="B49" s="51" t="n">
        <v>-2.43957206577832</v>
      </c>
      <c r="C49" s="51" t="n">
        <v>-1.87592081531028</v>
      </c>
      <c r="D49" s="51" t="n">
        <v>-1.64602278975532</v>
      </c>
      <c r="E49" s="51" t="n">
        <v>0.612061909386003</v>
      </c>
      <c r="F49" s="51" t="n">
        <v>0.191477225436452</v>
      </c>
      <c r="G49" s="51" t="n">
        <v>-1.44473509994285</v>
      </c>
    </row>
    <row r="50" customFormat="false" ht="12.5" hidden="false" customHeight="false" outlineLevel="0" collapsed="false">
      <c r="A50" s="52" t="s">
        <v>94</v>
      </c>
      <c r="B50" s="51" t="n">
        <v>-1.51548134087031</v>
      </c>
      <c r="C50" s="51" t="n">
        <v>-4.83090968460555</v>
      </c>
      <c r="D50" s="51" t="n">
        <v>-2.85482070701581</v>
      </c>
      <c r="E50" s="51" t="n">
        <v>-2.89829319005097</v>
      </c>
      <c r="F50" s="51" t="n">
        <v>-4.41074498330424</v>
      </c>
      <c r="G50" s="51" t="n">
        <v>-2.94965451385768</v>
      </c>
    </row>
    <row r="51" customFormat="false" ht="12.5" hidden="false" customHeight="false" outlineLevel="0" collapsed="false">
      <c r="A51" s="49" t="s">
        <v>95</v>
      </c>
      <c r="B51" s="51" t="n">
        <v>-6.73542218128222</v>
      </c>
      <c r="C51" s="51" t="n">
        <v>-4.92251237479731</v>
      </c>
      <c r="D51" s="51" t="n">
        <v>-5.26490060520723</v>
      </c>
      <c r="E51" s="51" t="n">
        <v>-3.27151533430537</v>
      </c>
      <c r="F51" s="51" t="n">
        <v>-0.667119482707849</v>
      </c>
      <c r="G51" s="51" t="n">
        <v>-4.98519394082879</v>
      </c>
    </row>
    <row r="52" customFormat="false" ht="12.5" hidden="false" customHeight="false" outlineLevel="0" collapsed="false">
      <c r="A52" s="49" t="s">
        <v>96</v>
      </c>
      <c r="B52" s="51" t="n">
        <v>-4.39459889631571</v>
      </c>
      <c r="C52" s="51" t="n">
        <v>-5.90123517979246</v>
      </c>
      <c r="D52" s="51" t="n">
        <v>-3.78653334360056</v>
      </c>
      <c r="E52" s="51" t="n">
        <v>-4.30038483797519</v>
      </c>
      <c r="F52" s="51" t="n">
        <v>-2.61083878983387</v>
      </c>
      <c r="G52" s="51" t="n">
        <v>-4.40210181466335</v>
      </c>
    </row>
    <row r="53" customFormat="false" ht="12.5" hidden="false" customHeight="false" outlineLevel="0" collapsed="false">
      <c r="A53" s="49" t="s">
        <v>97</v>
      </c>
      <c r="B53" s="51" t="n">
        <v>-1.02533161553573</v>
      </c>
      <c r="C53" s="51" t="n">
        <v>-2.01487147258635</v>
      </c>
      <c r="D53" s="51" t="n">
        <v>-3.07915475522637</v>
      </c>
      <c r="E53" s="51" t="n">
        <v>0.964793860757042</v>
      </c>
      <c r="F53" s="51" t="n">
        <v>-2.93519667026745</v>
      </c>
      <c r="G53" s="51" t="n">
        <v>-1.48349234675531</v>
      </c>
    </row>
    <row r="54" customFormat="false" ht="12.5" hidden="false" customHeight="false" outlineLevel="0" collapsed="false">
      <c r="A54" s="49" t="s">
        <v>98</v>
      </c>
      <c r="B54" s="51" t="n">
        <v>-5.15964341389102</v>
      </c>
      <c r="C54" s="51" t="n">
        <v>-5.59606628208712</v>
      </c>
      <c r="D54" s="51" t="n">
        <v>-6.43204978057815</v>
      </c>
      <c r="E54" s="51" t="n">
        <v>-6.3182383103718</v>
      </c>
      <c r="F54" s="51" t="n">
        <v>-5.50058492867652</v>
      </c>
      <c r="G54" s="51" t="n">
        <v>-5.73660678478587</v>
      </c>
    </row>
    <row r="55" customFormat="false" ht="12.5" hidden="false" customHeight="false" outlineLevel="0" collapsed="false">
      <c r="A55" s="49" t="s">
        <v>99</v>
      </c>
      <c r="B55" s="51" t="n">
        <v>-8.00261037111028</v>
      </c>
      <c r="C55" s="51" t="n">
        <v>-5.81681541929629</v>
      </c>
      <c r="D55" s="51" t="n">
        <v>-3.19093551518044</v>
      </c>
      <c r="E55" s="51" t="n">
        <v>-2.52099123655553</v>
      </c>
      <c r="F55" s="51" t="n">
        <v>-1.00375555032474</v>
      </c>
      <c r="G55" s="51" t="n">
        <v>-5.0362181227185</v>
      </c>
    </row>
    <row r="56" customFormat="false" ht="12.5" hidden="false" customHeight="false" outlineLevel="0" collapsed="false">
      <c r="A56" s="49" t="s">
        <v>100</v>
      </c>
      <c r="B56" s="51" t="n">
        <v>4.17758310556043</v>
      </c>
      <c r="C56" s="51" t="n">
        <v>4.87296168302163</v>
      </c>
      <c r="D56" s="51" t="n">
        <v>-1.75479504162656</v>
      </c>
      <c r="E56" s="51" t="n">
        <v>-1.47850655448587</v>
      </c>
      <c r="F56" s="51" t="n">
        <v>-1.44921011324596</v>
      </c>
      <c r="G56" s="51" t="n">
        <v>1.5735148245238</v>
      </c>
    </row>
    <row r="57" customFormat="false" ht="12.5" hidden="false" customHeight="false" outlineLevel="0" collapsed="false">
      <c r="A57" s="49" t="s">
        <v>101</v>
      </c>
      <c r="B57" s="51" t="n">
        <v>-4.53789303817758</v>
      </c>
      <c r="C57" s="51" t="n">
        <v>-5.34876259821723</v>
      </c>
      <c r="D57" s="51" t="n">
        <v>0.879845607345864</v>
      </c>
      <c r="E57" s="51" t="n">
        <v>3.93785242651471</v>
      </c>
      <c r="F57" s="51" t="n">
        <v>5.34915038231544</v>
      </c>
      <c r="G57" s="51" t="n">
        <v>-1.2902888482391</v>
      </c>
    </row>
    <row r="58" customFormat="false" ht="12.5" hidden="false" customHeight="false" outlineLevel="0" collapsed="false">
      <c r="A58" s="49" t="s">
        <v>102</v>
      </c>
      <c r="B58" s="51" t="n">
        <v>2.24228889227969</v>
      </c>
      <c r="C58" s="51" t="n">
        <v>2.66040027163425</v>
      </c>
      <c r="D58" s="51" t="n">
        <v>4.17845498291277</v>
      </c>
      <c r="E58" s="51" t="n">
        <v>-0.808572210978811</v>
      </c>
      <c r="F58" s="51" t="n">
        <v>-1.04875008435055</v>
      </c>
      <c r="G58" s="51" t="n">
        <v>1.85921120179619</v>
      </c>
    </row>
    <row r="59" customFormat="false" ht="12.5" hidden="false" customHeight="false" outlineLevel="0" collapsed="false">
      <c r="A59" s="49" t="s">
        <v>103</v>
      </c>
      <c r="B59" s="51" t="n">
        <v>0.0417423197533199</v>
      </c>
      <c r="C59" s="51" t="n">
        <v>2.1070732710857</v>
      </c>
      <c r="D59" s="51" t="n">
        <v>-2.77893787014686</v>
      </c>
      <c r="E59" s="51" t="n">
        <v>1.04912000955722</v>
      </c>
      <c r="F59" s="51" t="n">
        <v>-5.7664898725799</v>
      </c>
      <c r="G59" s="51" t="n">
        <v>-0.501353088034594</v>
      </c>
    </row>
    <row r="60" customFormat="false" ht="12.5" hidden="false" customHeight="false" outlineLevel="0" collapsed="false">
      <c r="A60" s="49" t="s">
        <v>104</v>
      </c>
      <c r="B60" s="51" t="n">
        <v>2.28087820362481</v>
      </c>
      <c r="C60" s="51" t="n">
        <v>0.977872262052553</v>
      </c>
      <c r="D60" s="51" t="n">
        <v>3.8665810674061</v>
      </c>
      <c r="E60" s="51" t="n">
        <v>2.37381661571009</v>
      </c>
      <c r="F60" s="51" t="n">
        <v>1.28035730734137</v>
      </c>
      <c r="G60" s="51" t="n">
        <v>2.27258840923718</v>
      </c>
    </row>
    <row r="61" customFormat="false" ht="12.5" hidden="false" customHeight="false" outlineLevel="0" collapsed="false">
      <c r="A61" s="49" t="s">
        <v>105</v>
      </c>
      <c r="B61" s="51" t="n">
        <v>-3.348234695191</v>
      </c>
      <c r="C61" s="51" t="n">
        <v>-3.97275634985234</v>
      </c>
      <c r="D61" s="51" t="n">
        <v>-4.77844817103155</v>
      </c>
      <c r="E61" s="51" t="n">
        <v>-12.7663411935449</v>
      </c>
      <c r="F61" s="51" t="n">
        <v>-9.74539537002342</v>
      </c>
      <c r="G61" s="51" t="n">
        <v>-6.00046403059596</v>
      </c>
    </row>
    <row r="62" customFormat="false" ht="12.5" hidden="false" customHeight="false" outlineLevel="0" collapsed="false">
      <c r="A62" s="49" t="s">
        <v>106</v>
      </c>
      <c r="B62" s="51" t="n">
        <v>0.745547271321973</v>
      </c>
      <c r="C62" s="51" t="n">
        <v>1.44426522149736</v>
      </c>
      <c r="D62" s="51" t="n">
        <v>-0.196058143987025</v>
      </c>
      <c r="E62" s="51" t="n">
        <v>4.2070345975922</v>
      </c>
      <c r="F62" s="51" t="n">
        <v>6.54073413284669</v>
      </c>
      <c r="G62" s="51" t="n">
        <v>1.74170800974596</v>
      </c>
    </row>
    <row r="63" customFormat="false" ht="12.5" hidden="false" customHeight="false" outlineLevel="0" collapsed="false">
      <c r="A63" s="49" t="s">
        <v>107</v>
      </c>
      <c r="B63" s="51" t="n">
        <v>-0.039167257302397</v>
      </c>
      <c r="C63" s="51" t="n">
        <v>-1.64902335958287</v>
      </c>
      <c r="D63" s="51" t="n">
        <v>2.94714850986277</v>
      </c>
      <c r="E63" s="51" t="n">
        <v>0.187886476369478</v>
      </c>
      <c r="F63" s="51" t="n">
        <v>3.16265797962914</v>
      </c>
      <c r="G63" s="51" t="n">
        <v>0.56786952248896</v>
      </c>
    </row>
    <row r="64" customFormat="false" ht="12.5" hidden="false" customHeight="false" outlineLevel="0" collapsed="false">
      <c r="A64" s="49" t="s">
        <v>108</v>
      </c>
      <c r="B64" s="51" t="n">
        <v>0.856899020631192</v>
      </c>
      <c r="C64" s="51" t="n">
        <v>0.69606149371082</v>
      </c>
      <c r="D64" s="51" t="n">
        <v>-0.764936457677294</v>
      </c>
      <c r="E64" s="51" t="n">
        <v>0.909506839873166</v>
      </c>
      <c r="F64" s="51" t="n">
        <v>8.4395230674862</v>
      </c>
      <c r="G64" s="51" t="n">
        <v>1.16544335824713</v>
      </c>
    </row>
    <row r="65" customFormat="false" ht="12.5" hidden="false" customHeight="false" outlineLevel="0" collapsed="false">
      <c r="A65" s="49" t="s">
        <v>109</v>
      </c>
      <c r="B65" s="51" t="n">
        <v>1.16017573148358</v>
      </c>
      <c r="C65" s="51" t="n">
        <v>0.72275873170235</v>
      </c>
      <c r="D65" s="51" t="n">
        <v>-0.631752164577811</v>
      </c>
      <c r="E65" s="51" t="n">
        <v>-1.09620813913926</v>
      </c>
      <c r="F65" s="51" t="n">
        <v>-7.58609692911566</v>
      </c>
      <c r="G65" s="51" t="n">
        <v>-0.511462149299383</v>
      </c>
    </row>
    <row r="66" customFormat="false" ht="12.5" hidden="false" customHeight="false" outlineLevel="0" collapsed="false">
      <c r="A66" s="49" t="s">
        <v>110</v>
      </c>
      <c r="B66" s="51" t="n">
        <v>0.263936015261169</v>
      </c>
      <c r="C66" s="51" t="n">
        <v>0.589396306486497</v>
      </c>
      <c r="D66" s="51" t="n">
        <v>2.65064974042208</v>
      </c>
      <c r="E66" s="51" t="n">
        <v>5.6694690382804</v>
      </c>
      <c r="F66" s="51" t="n">
        <v>0.774364850307162</v>
      </c>
      <c r="G66" s="51" t="n">
        <v>1.77341506758554</v>
      </c>
    </row>
    <row r="67" customFormat="false" ht="12.5" hidden="false" customHeight="false" outlineLevel="0" collapsed="false">
      <c r="A67" s="49" t="s">
        <v>111</v>
      </c>
      <c r="B67" s="51" t="n">
        <v>-17.6846778890709</v>
      </c>
      <c r="C67" s="51" t="n">
        <v>-19.9416800738788</v>
      </c>
      <c r="D67" s="51" t="n">
        <v>-22.0723284850124</v>
      </c>
      <c r="E67" s="51" t="n">
        <v>-20.3029634999253</v>
      </c>
      <c r="F67" s="51" t="n">
        <v>-19.6246705493797</v>
      </c>
      <c r="G67" s="51" t="n">
        <v>-19.6715979848784</v>
      </c>
    </row>
    <row r="68" customFormat="false" ht="12.5" hidden="false" customHeight="false" outlineLevel="0" collapsed="false">
      <c r="A68" s="49" t="s">
        <v>112</v>
      </c>
      <c r="B68" s="51" t="n">
        <v>-6.89417328842375</v>
      </c>
      <c r="C68" s="51" t="n">
        <v>-8.45664786623766</v>
      </c>
      <c r="D68" s="51" t="n">
        <v>-2.92499046024614</v>
      </c>
      <c r="E68" s="51" t="n">
        <v>-1.88480244222713</v>
      </c>
      <c r="F68" s="51" t="n">
        <v>-4.90378966527704</v>
      </c>
      <c r="G68" s="51" t="n">
        <v>-5.35815935279164</v>
      </c>
    </row>
    <row r="69" customFormat="false" ht="12.5" hidden="false" customHeight="false" outlineLevel="0" collapsed="false">
      <c r="A69" s="49" t="s">
        <v>113</v>
      </c>
      <c r="B69" s="51" t="n">
        <v>-2.40053529886434</v>
      </c>
      <c r="C69" s="51" t="n">
        <v>-0.11132080868954</v>
      </c>
      <c r="D69" s="51" t="n">
        <v>-2.41444258899792</v>
      </c>
      <c r="E69" s="51" t="n">
        <v>0.556919241978747</v>
      </c>
      <c r="F69" s="51" t="n">
        <v>-0.607577283069026</v>
      </c>
      <c r="G69" s="51" t="n">
        <v>-1.28152254608384</v>
      </c>
    </row>
    <row r="70" customFormat="false" ht="12.5" hidden="false" customHeight="false" outlineLevel="0" collapsed="false">
      <c r="A70" s="49" t="s">
        <v>114</v>
      </c>
      <c r="B70" s="51" t="n">
        <v>-2.34665037790813</v>
      </c>
      <c r="C70" s="51" t="n">
        <v>0.892029661668746</v>
      </c>
      <c r="D70" s="51" t="n">
        <v>-1.05759764364106</v>
      </c>
      <c r="E70" s="51" t="n">
        <v>-2.43378998032643</v>
      </c>
      <c r="F70" s="51" t="n">
        <v>-1.83430222464836</v>
      </c>
      <c r="G70" s="51" t="n">
        <v>-1.42929146572326</v>
      </c>
    </row>
    <row r="71" customFormat="false" ht="12.5" hidden="false" customHeight="false" outlineLevel="0" collapsed="false">
      <c r="A71" s="49" t="s">
        <v>115</v>
      </c>
      <c r="B71" s="51" t="n">
        <v>-0.532977334484105</v>
      </c>
      <c r="C71" s="51" t="n">
        <v>-2.32552656677254</v>
      </c>
      <c r="D71" s="51" t="n">
        <v>-5.82812726944387</v>
      </c>
      <c r="E71" s="51" t="n">
        <v>-2.70567997529412</v>
      </c>
      <c r="F71" s="51" t="n">
        <v>-2.87947836755119</v>
      </c>
      <c r="G71" s="51" t="n">
        <v>-2.57721025306188</v>
      </c>
    </row>
    <row r="72" customFormat="false" ht="12.5" hidden="false" customHeight="false" outlineLevel="0" collapsed="false">
      <c r="A72" s="49" t="s">
        <v>116</v>
      </c>
      <c r="B72" s="51" t="n">
        <v>-1.64941492810975</v>
      </c>
      <c r="C72" s="51" t="n">
        <v>-0.488217890756079</v>
      </c>
      <c r="D72" s="51" t="n">
        <v>1.42220155834116</v>
      </c>
      <c r="E72" s="51" t="n">
        <v>-1.75000469662032</v>
      </c>
      <c r="F72" s="51" t="n">
        <v>-4.12354398825531</v>
      </c>
      <c r="G72" s="51" t="n">
        <v>-1.04390188962424</v>
      </c>
    </row>
    <row r="73" customFormat="false" ht="12.5" hidden="false" customHeight="false" outlineLevel="0" collapsed="false">
      <c r="A73" s="49" t="s">
        <v>117</v>
      </c>
      <c r="B73" s="51" t="n">
        <v>-1.43805433632691</v>
      </c>
      <c r="C73" s="51" t="n">
        <v>-1.62020432596522</v>
      </c>
      <c r="D73" s="51" t="n">
        <v>-1.62078267457196</v>
      </c>
      <c r="E73" s="51" t="n">
        <v>-1.19343337439352</v>
      </c>
      <c r="F73" s="51" t="n">
        <v>-1.96377636670286</v>
      </c>
      <c r="G73" s="51" t="n">
        <v>-1.51271108767004</v>
      </c>
    </row>
    <row r="74" customFormat="false" ht="12.5" hidden="false" customHeight="false" outlineLevel="0" collapsed="false">
      <c r="A74" s="49" t="s">
        <v>118</v>
      </c>
      <c r="B74" s="51" t="n">
        <v>-1.63010686547537</v>
      </c>
      <c r="C74" s="51" t="n">
        <v>-2.86548380323178</v>
      </c>
      <c r="D74" s="51" t="n">
        <v>-2.40930102863145</v>
      </c>
      <c r="E74" s="51" t="n">
        <v>-4.72038215285933</v>
      </c>
      <c r="F74" s="51" t="n">
        <v>-2.13860102130288</v>
      </c>
      <c r="G74" s="51" t="n">
        <v>-2.63143407940662</v>
      </c>
    </row>
    <row r="75" customFormat="false" ht="12.5" hidden="false" customHeight="false" outlineLevel="0" collapsed="false">
      <c r="A75" s="49" t="s">
        <v>119</v>
      </c>
      <c r="B75" s="51" t="n">
        <v>4.72245017464877</v>
      </c>
      <c r="C75" s="51" t="n">
        <v>5.75508143906483</v>
      </c>
      <c r="D75" s="51" t="n">
        <v>8.85916696972025</v>
      </c>
      <c r="E75" s="51" t="n">
        <v>5.55172891387549</v>
      </c>
      <c r="F75" s="51" t="n">
        <v>1.24782408649805</v>
      </c>
      <c r="G75" s="51" t="n">
        <v>5.6218064393522</v>
      </c>
    </row>
    <row r="76" customFormat="false" ht="12.5" hidden="false" customHeight="false" outlineLevel="0" collapsed="false">
      <c r="A76" s="49" t="s">
        <v>120</v>
      </c>
      <c r="B76" s="51" t="n">
        <v>-3.89801578908482</v>
      </c>
      <c r="C76" s="51" t="n">
        <v>-3.55373973716646</v>
      </c>
      <c r="D76" s="51" t="n">
        <v>-5.66978729569745</v>
      </c>
      <c r="E76" s="51" t="n">
        <v>-3.45490683410871</v>
      </c>
      <c r="F76" s="51" t="n">
        <v>-5.8346267294698</v>
      </c>
      <c r="G76" s="51" t="n">
        <v>-4.28435516574779</v>
      </c>
    </row>
    <row r="77" customFormat="false" ht="12.5" hidden="false" customHeight="false" outlineLevel="0" collapsed="false">
      <c r="A77" s="49" t="s">
        <v>121</v>
      </c>
      <c r="B77" s="51" t="n">
        <v>2.68868023107069</v>
      </c>
      <c r="C77" s="51" t="n">
        <v>4.71367150893298</v>
      </c>
      <c r="D77" s="51" t="n">
        <v>3.86245486128192</v>
      </c>
      <c r="E77" s="51" t="n">
        <v>5.11139307744979</v>
      </c>
      <c r="F77" s="51" t="n">
        <v>9.36434959948</v>
      </c>
      <c r="G77" s="51" t="n">
        <v>4.30294004970725</v>
      </c>
    </row>
    <row r="78" customFormat="false" ht="12.5" hidden="false" customHeight="false" outlineLevel="0" collapsed="false">
      <c r="A78" s="49" t="s">
        <v>122</v>
      </c>
      <c r="B78" s="51" t="n">
        <v>0.832529350573027</v>
      </c>
      <c r="C78" s="51" t="n">
        <v>1.25567176847456</v>
      </c>
      <c r="D78" s="51" t="n">
        <v>-0.293266035161976</v>
      </c>
      <c r="E78" s="51" t="n">
        <v>-0.886944662573483</v>
      </c>
      <c r="F78" s="51" t="n">
        <v>-1.01622423851719</v>
      </c>
      <c r="G78" s="51" t="n">
        <v>0.221662090951425</v>
      </c>
    </row>
    <row r="79" customFormat="false" ht="12.5" hidden="false" customHeight="false" outlineLevel="0" collapsed="false">
      <c r="A79" s="49" t="s">
        <v>123</v>
      </c>
      <c r="B79" s="51" t="n">
        <v>-2.68828586581924</v>
      </c>
      <c r="C79" s="51" t="n">
        <v>-0.715421275473266</v>
      </c>
      <c r="D79" s="51" t="n">
        <v>-2.0679089682062</v>
      </c>
      <c r="E79" s="51" t="n">
        <v>-2.07110362238589</v>
      </c>
      <c r="F79" s="51" t="n">
        <v>-2.0605483751716</v>
      </c>
      <c r="G79" s="51" t="n">
        <v>-2.000132655889</v>
      </c>
    </row>
    <row r="80" customFormat="false" ht="12.5" hidden="false" customHeight="false" outlineLevel="0" collapsed="false">
      <c r="A80" s="49" t="s">
        <v>124</v>
      </c>
      <c r="B80" s="51" t="n">
        <v>5.50306212617243</v>
      </c>
      <c r="C80" s="51" t="n">
        <v>5.92362143356446</v>
      </c>
      <c r="D80" s="51" t="n">
        <v>2.12834948186577</v>
      </c>
      <c r="E80" s="51" t="n">
        <v>-0.0784274375987844</v>
      </c>
      <c r="F80" s="51" t="n">
        <v>3.5550306941189</v>
      </c>
      <c r="G80" s="51" t="n">
        <v>3.7493930596667</v>
      </c>
    </row>
    <row r="81" customFormat="false" ht="12.5" hidden="false" customHeight="false" outlineLevel="0" collapsed="false">
      <c r="A81" s="49" t="s">
        <v>125</v>
      </c>
      <c r="B81" s="51" t="n">
        <v>6.3809108755258</v>
      </c>
      <c r="C81" s="51" t="n">
        <v>3.59047609704282</v>
      </c>
      <c r="D81" s="51" t="n">
        <v>7.35224798482919</v>
      </c>
      <c r="E81" s="51" t="n">
        <v>7.42532178594992</v>
      </c>
      <c r="F81" s="51" t="n">
        <v>5.72576370625985</v>
      </c>
      <c r="G81" s="51" t="n">
        <v>6.11618574174455</v>
      </c>
    </row>
    <row r="82" customFormat="false" ht="12.5" hidden="false" customHeight="false" outlineLevel="0" collapsed="false">
      <c r="A82" s="49" t="s">
        <v>126</v>
      </c>
      <c r="B82" s="51" t="n">
        <v>1.87984798433781</v>
      </c>
      <c r="C82" s="51" t="n">
        <v>3.03741717447855</v>
      </c>
      <c r="D82" s="51" t="n">
        <v>2.86423782807737</v>
      </c>
      <c r="E82" s="51" t="n">
        <v>1.11147317719573</v>
      </c>
      <c r="F82" s="51" t="n">
        <v>3.18291244554277</v>
      </c>
      <c r="G82" s="51" t="n">
        <v>2.29416083828559</v>
      </c>
    </row>
    <row r="83" customFormat="false" ht="12.5" hidden="false" customHeight="false" outlineLevel="0" collapsed="false">
      <c r="A83" s="55" t="s">
        <v>127</v>
      </c>
      <c r="B83" s="51" t="n">
        <v>6.32701655218628</v>
      </c>
      <c r="C83" s="51" t="n">
        <v>6.57567119407797</v>
      </c>
      <c r="D83" s="51" t="n">
        <v>3.88585363135406</v>
      </c>
      <c r="E83" s="51" t="n">
        <v>8.52548894831542</v>
      </c>
      <c r="F83" s="51" t="n">
        <v>3.65242900689215</v>
      </c>
      <c r="G83" s="51" t="n">
        <v>6.02476043151724</v>
      </c>
    </row>
    <row r="84" customFormat="false" ht="12.5" hidden="false" customHeight="false" outlineLevel="0" collapsed="false">
      <c r="A84" s="55" t="s">
        <v>128</v>
      </c>
      <c r="B84" s="51" t="n">
        <v>4.7890793962658</v>
      </c>
      <c r="C84" s="51" t="n">
        <v>7.57446286909956</v>
      </c>
      <c r="D84" s="51" t="n">
        <v>5.09548284014559</v>
      </c>
      <c r="E84" s="51" t="n">
        <v>1.54472914976305</v>
      </c>
      <c r="F84" s="51" t="n">
        <v>4.39243229881043</v>
      </c>
      <c r="G84" s="51" t="n">
        <v>4.83107473511463</v>
      </c>
    </row>
    <row r="85" customFormat="false" ht="12.5" hidden="false" customHeight="false" outlineLevel="0" collapsed="false">
      <c r="A85" s="55" t="s">
        <v>129</v>
      </c>
      <c r="B85" s="51" t="n">
        <v>5.07485161894494</v>
      </c>
      <c r="C85" s="51" t="n">
        <v>5.2856894595318</v>
      </c>
      <c r="D85" s="51" t="n">
        <v>2.68664117657752</v>
      </c>
      <c r="E85" s="51" t="n">
        <v>0.732889547920785</v>
      </c>
      <c r="F85" s="51" t="n">
        <v>0.318048370308341</v>
      </c>
      <c r="G85" s="51" t="n">
        <v>3.51820478529261</v>
      </c>
    </row>
    <row r="86" customFormat="false" ht="12.5" hidden="false" customHeight="false" outlineLevel="0" collapsed="false">
      <c r="A86" s="55" t="s">
        <v>130</v>
      </c>
      <c r="B86" s="51" t="n">
        <v>-3.79999632397657</v>
      </c>
      <c r="C86" s="51" t="n">
        <v>-4.95733434566596</v>
      </c>
      <c r="D86" s="51" t="n">
        <v>-3.4661627765958</v>
      </c>
      <c r="E86" s="51" t="n">
        <v>-1.15175536563546</v>
      </c>
      <c r="F86" s="51" t="n">
        <v>-0.434878170301823</v>
      </c>
      <c r="G86" s="51" t="n">
        <v>-3.28365846606015</v>
      </c>
    </row>
    <row r="87" customFormat="false" ht="12.5" hidden="false" customHeight="false" outlineLevel="0" collapsed="false">
      <c r="A87" s="55" t="s">
        <v>131</v>
      </c>
      <c r="B87" s="51" t="n">
        <v>2.23476602674054</v>
      </c>
      <c r="C87" s="51" t="n">
        <v>1.36267230150057</v>
      </c>
      <c r="D87" s="51" t="n">
        <v>1.54169415535564</v>
      </c>
      <c r="E87" s="51" t="n">
        <v>-0.477284045730842</v>
      </c>
      <c r="F87" s="51" t="n">
        <v>-1.14926828257771</v>
      </c>
      <c r="G87" s="51" t="n">
        <v>1.18199547458013</v>
      </c>
    </row>
    <row r="88" customFormat="false" ht="12.5" hidden="false" customHeight="false" outlineLevel="0" collapsed="false">
      <c r="A88" s="55" t="s">
        <v>132</v>
      </c>
      <c r="B88" s="51" t="n">
        <v>0.412628039245658</v>
      </c>
      <c r="C88" s="51" t="n">
        <v>0.489427320899783</v>
      </c>
      <c r="D88" s="51" t="n">
        <v>2.40845652320661</v>
      </c>
      <c r="E88" s="51" t="n">
        <v>5.0311728918933</v>
      </c>
      <c r="F88" s="51" t="n">
        <v>1.01693834867201</v>
      </c>
      <c r="G88" s="51" t="n">
        <v>1.63868330154254</v>
      </c>
    </row>
    <row r="89" customFormat="false" ht="12.5" hidden="false" customHeight="false" outlineLevel="0" collapsed="false">
      <c r="A89" s="55" t="s">
        <v>133</v>
      </c>
      <c r="B89" s="51" t="n">
        <v>2.3641203749547</v>
      </c>
      <c r="C89" s="51" t="n">
        <v>0.74308387443583</v>
      </c>
      <c r="D89" s="51" t="n">
        <v>-0.302403775952337</v>
      </c>
      <c r="E89" s="51" t="n">
        <v>0.353504782184405</v>
      </c>
      <c r="F89" s="51" t="n">
        <v>2.68890074076123</v>
      </c>
      <c r="G89" s="51" t="n">
        <v>1.16665275604487</v>
      </c>
    </row>
    <row r="90" customFormat="false" ht="12.5" hidden="false" customHeight="false" outlineLevel="0" collapsed="false">
      <c r="A90" s="55" t="s">
        <v>134</v>
      </c>
      <c r="B90" s="51" t="n">
        <v>1.13268767465485</v>
      </c>
      <c r="C90" s="51" t="n">
        <v>2.79402960247209</v>
      </c>
      <c r="D90" s="51" t="n">
        <v>0.325799357934813</v>
      </c>
      <c r="E90" s="51" t="n">
        <v>3.75047233167001</v>
      </c>
      <c r="F90" s="51" t="n">
        <v>-2.15287685077796</v>
      </c>
      <c r="G90" s="51" t="n">
        <v>1.49808685537451</v>
      </c>
    </row>
    <row r="91" customFormat="false" ht="12.5" hidden="false" customHeight="false" outlineLevel="0" collapsed="false">
      <c r="A91" s="55" t="s">
        <v>135</v>
      </c>
      <c r="B91" s="51" t="n">
        <v>-1.85888085549376</v>
      </c>
      <c r="C91" s="51" t="n">
        <v>-0.349880781305415</v>
      </c>
      <c r="D91" s="51" t="n">
        <v>-1.2346898888269</v>
      </c>
      <c r="E91" s="51" t="n">
        <v>-2.02614502539549</v>
      </c>
      <c r="F91" s="51" t="n">
        <v>3.66017908425877</v>
      </c>
      <c r="G91" s="51" t="n">
        <v>-1.01876058395434</v>
      </c>
    </row>
    <row r="92" customFormat="false" ht="12.5" hidden="false" customHeight="false" outlineLevel="0" collapsed="false">
      <c r="A92" s="55" t="s">
        <v>136</v>
      </c>
      <c r="B92" s="51" t="n">
        <v>3.6380053502335</v>
      </c>
      <c r="C92" s="51" t="n">
        <v>4.06401381681355</v>
      </c>
      <c r="D92" s="51" t="n">
        <v>4.36552683730169</v>
      </c>
      <c r="E92" s="51" t="n">
        <v>-0.0765537083771092</v>
      </c>
      <c r="F92" s="51" t="n">
        <v>1.97943815949285</v>
      </c>
      <c r="G92" s="51" t="n">
        <v>3.10383657658875</v>
      </c>
    </row>
    <row r="93" customFormat="false" ht="12.5" hidden="false" customHeight="false" outlineLevel="0" collapsed="false">
      <c r="A93" s="55" t="s">
        <v>137</v>
      </c>
      <c r="B93" s="51" t="n">
        <v>-0.268892547009454</v>
      </c>
      <c r="C93" s="51" t="n">
        <v>1.04391529345721</v>
      </c>
      <c r="D93" s="51" t="n">
        <v>1.82758303358719</v>
      </c>
      <c r="E93" s="51" t="n">
        <v>0.496660214823826</v>
      </c>
      <c r="F93" s="51" t="n">
        <v>2.37208727933534</v>
      </c>
      <c r="G93" s="51" t="n">
        <v>0.769615819050084</v>
      </c>
    </row>
    <row r="94" customFormat="false" ht="12.5" hidden="false" customHeight="false" outlineLevel="0" collapsed="false">
      <c r="A94" s="55" t="s">
        <v>138</v>
      </c>
      <c r="B94" s="51" t="n">
        <v>5.84133561506227</v>
      </c>
      <c r="C94" s="51" t="n">
        <v>4.6634040547001</v>
      </c>
      <c r="D94" s="51" t="n">
        <v>4.29727420784878</v>
      </c>
      <c r="E94" s="51" t="n">
        <v>2.46224078354251</v>
      </c>
      <c r="F94" s="51" t="n">
        <v>1.79519588748891</v>
      </c>
      <c r="G94" s="51" t="n">
        <v>4.38959238775677</v>
      </c>
    </row>
    <row r="95" customFormat="false" ht="12.5" hidden="false" customHeight="false" outlineLevel="0" collapsed="false">
      <c r="A95" s="55" t="s">
        <v>139</v>
      </c>
      <c r="B95" s="51" t="n">
        <v>-0.314562336472432</v>
      </c>
      <c r="C95" s="51" t="n">
        <v>-0.201427379391855</v>
      </c>
      <c r="D95" s="51" t="n">
        <v>3.2326493647639</v>
      </c>
      <c r="E95" s="51" t="n">
        <v>0.690694655242791</v>
      </c>
      <c r="F95" s="51" t="n">
        <v>1.80392378380039</v>
      </c>
      <c r="G95" s="51" t="n">
        <v>0.754479773580719</v>
      </c>
    </row>
    <row r="96" customFormat="false" ht="12.5" hidden="false" customHeight="false" outlineLevel="0" collapsed="false">
      <c r="A96" s="55" t="s">
        <v>140</v>
      </c>
      <c r="B96" s="51" t="n">
        <v>-2.06234734589464</v>
      </c>
      <c r="C96" s="51" t="n">
        <v>-1.63777229581563</v>
      </c>
      <c r="D96" s="51" t="n">
        <v>-4.77410203222498</v>
      </c>
      <c r="E96" s="51" t="n">
        <v>-0.852945458350494</v>
      </c>
      <c r="F96" s="51" t="n">
        <v>-3.29922351582981</v>
      </c>
      <c r="G96" s="51" t="n">
        <v>-2.4336532642281</v>
      </c>
    </row>
    <row r="97" customFormat="false" ht="12.5" hidden="false" customHeight="false" outlineLevel="0" collapsed="false">
      <c r="A97" s="55" t="s">
        <v>141</v>
      </c>
      <c r="B97" s="51" t="n">
        <v>2.50138154749759</v>
      </c>
      <c r="C97" s="51" t="n">
        <v>3.41112782086136</v>
      </c>
      <c r="D97" s="51" t="n">
        <v>1.69980568930909</v>
      </c>
      <c r="E97" s="51" t="n">
        <v>1.2065977574635</v>
      </c>
      <c r="F97" s="51" t="n">
        <v>2.59678533222303</v>
      </c>
      <c r="G97" s="51" t="n">
        <v>2.33131916075579</v>
      </c>
    </row>
    <row r="98" customFormat="false" ht="12.5" hidden="false" customHeight="false" outlineLevel="0" collapsed="false">
      <c r="A98" s="55" t="s">
        <v>142</v>
      </c>
      <c r="B98" s="51" t="n">
        <v>1.41855209377193</v>
      </c>
      <c r="C98" s="51" t="n">
        <v>0.909543859372718</v>
      </c>
      <c r="D98" s="51" t="n">
        <v>-0.200470406622658</v>
      </c>
      <c r="E98" s="51" t="n">
        <v>3.94327827295567</v>
      </c>
      <c r="F98" s="51" t="n">
        <v>1.26250773100341</v>
      </c>
      <c r="G98" s="51" t="n">
        <v>1.38187635432756</v>
      </c>
    </row>
    <row r="99" customFormat="false" ht="12.5" hidden="false" customHeight="false" outlineLevel="0" collapsed="false">
      <c r="A99" s="55" t="s">
        <v>143</v>
      </c>
      <c r="B99" s="51" t="n">
        <v>-21.9517929956716</v>
      </c>
      <c r="C99" s="51" t="n">
        <v>-17.9763285982445</v>
      </c>
      <c r="D99" s="51" t="n">
        <v>-9.64185736385542</v>
      </c>
      <c r="E99" s="51" t="n">
        <v>-20.5957277229585</v>
      </c>
      <c r="F99" s="51" t="n">
        <v>-24.339438311159</v>
      </c>
      <c r="G99" s="51" t="n">
        <v>-18.6266559400918</v>
      </c>
    </row>
    <row r="100" customFormat="false" ht="12.5" hidden="false" customHeight="false" outlineLevel="0" collapsed="false">
      <c r="A100" s="55" t="s">
        <v>144</v>
      </c>
      <c r="B100" s="51" t="n">
        <v>-14.7442491249429</v>
      </c>
      <c r="C100" s="51" t="n">
        <v>-10.9772411801554</v>
      </c>
      <c r="D100" s="51" t="n">
        <v>-24.8632109448626</v>
      </c>
      <c r="E100" s="51" t="n">
        <v>-22.5943743877243</v>
      </c>
      <c r="F100" s="51" t="n">
        <v>-23.2379278445883</v>
      </c>
      <c r="G100" s="51" t="n">
        <v>-18.0359211031336</v>
      </c>
    </row>
    <row r="101" customFormat="false" ht="12.5" hidden="false" customHeight="false" outlineLevel="0" collapsed="false">
      <c r="A101" s="55" t="s">
        <v>145</v>
      </c>
      <c r="B101" s="51" t="n">
        <v>52.5558491052121</v>
      </c>
      <c r="C101" s="51" t="n">
        <v>38.0023216217001</v>
      </c>
      <c r="D101" s="51" t="n">
        <v>45.4301745928136</v>
      </c>
      <c r="E101" s="51" t="n">
        <v>68.3832126805055</v>
      </c>
      <c r="F101" s="51" t="n">
        <v>69.4630609990734</v>
      </c>
      <c r="G101" s="51" t="n">
        <v>51.2645799142841</v>
      </c>
    </row>
    <row r="102" customFormat="false" ht="12.5" hidden="false" customHeight="false" outlineLevel="0" collapsed="false">
      <c r="A102" s="55" t="s">
        <v>146</v>
      </c>
      <c r="B102" s="51" t="n">
        <v>3.65238021591602</v>
      </c>
      <c r="C102" s="51" t="n">
        <v>6.04527484885505</v>
      </c>
      <c r="D102" s="51" t="n">
        <v>9.10249555926282</v>
      </c>
      <c r="E102" s="51" t="n">
        <v>-0.958157525899642</v>
      </c>
      <c r="F102" s="51" t="n">
        <v>6.05142339657614</v>
      </c>
      <c r="G102" s="51" t="n">
        <v>4.61932545941452</v>
      </c>
    </row>
    <row r="103" customFormat="false" ht="12.5" hidden="false" customHeight="false" outlineLevel="0" collapsed="false">
      <c r="A103" s="55" t="s">
        <v>147</v>
      </c>
      <c r="B103" s="51" t="n">
        <v>6.26107189674055</v>
      </c>
      <c r="C103" s="51" t="n">
        <v>5.59575967567493</v>
      </c>
      <c r="D103" s="51" t="n">
        <v>4.90858292418667</v>
      </c>
      <c r="E103" s="51" t="n">
        <v>7.80611411571116</v>
      </c>
      <c r="F103" s="51" t="n">
        <v>2.92035745107415</v>
      </c>
      <c r="G103" s="51" t="n">
        <v>5.83071170496243</v>
      </c>
    </row>
    <row r="104" customFormat="false" ht="12.5" hidden="false" customHeight="false" outlineLevel="0" collapsed="false">
      <c r="A104" s="55" t="s">
        <v>148</v>
      </c>
      <c r="B104" s="51" t="n">
        <v>5.66560206080106</v>
      </c>
      <c r="C104" s="51" t="n">
        <v>3.52335684014086</v>
      </c>
      <c r="D104" s="51" t="n">
        <v>2.53462871732768</v>
      </c>
      <c r="E104" s="51" t="n">
        <v>2.65440603381203</v>
      </c>
      <c r="F104" s="51" t="n">
        <v>3.46238731927282</v>
      </c>
      <c r="G104" s="51" t="n">
        <v>3.90598317474538</v>
      </c>
    </row>
    <row r="105" customFormat="false" ht="12.5" hidden="false" customHeight="false" outlineLevel="0" collapsed="false">
      <c r="A105" s="55" t="s">
        <v>149</v>
      </c>
      <c r="B105" s="51" t="n">
        <v>2.23335515816541</v>
      </c>
      <c r="C105" s="51" t="n">
        <v>2.79442878378972</v>
      </c>
      <c r="D105" s="51" t="n">
        <v>5.1983914954302</v>
      </c>
      <c r="E105" s="51" t="n">
        <v>4.95447195437944</v>
      </c>
      <c r="F105" s="51" t="n">
        <v>6.08223501318535</v>
      </c>
      <c r="G105" s="51" t="n">
        <v>3.6754159422373</v>
      </c>
    </row>
    <row r="106" customFormat="false" ht="13.5" hidden="false" customHeight="true" outlineLevel="0" collapsed="false">
      <c r="A106" s="55" t="s">
        <v>150</v>
      </c>
      <c r="B106" s="51" t="n">
        <v>-0.640948347752824</v>
      </c>
      <c r="C106" s="51" t="n">
        <v>0.754657987615449</v>
      </c>
      <c r="D106" s="51" t="n">
        <v>2.03652990877966</v>
      </c>
      <c r="E106" s="51" t="n">
        <v>1.85573890280171</v>
      </c>
      <c r="F106" s="51" t="n">
        <v>-0.945304470088662</v>
      </c>
      <c r="G106" s="51" t="n">
        <v>0.584438310721662</v>
      </c>
    </row>
    <row r="107" customFormat="false" ht="13.5" hidden="false" customHeight="true" outlineLevel="0" collapsed="false">
      <c r="A107" s="55" t="s">
        <v>151</v>
      </c>
      <c r="B107" s="51" t="n">
        <v>0.993982053680867</v>
      </c>
      <c r="C107" s="51" t="n">
        <v>-0.864393761516996</v>
      </c>
      <c r="D107" s="51" t="n">
        <v>-1.01198552469454</v>
      </c>
      <c r="E107" s="51" t="n">
        <v>1.49336277521361</v>
      </c>
      <c r="F107" s="51" t="n">
        <v>2.98620692886435</v>
      </c>
      <c r="G107" s="51" t="n">
        <v>0.420185076107</v>
      </c>
    </row>
    <row r="108" customFormat="false" ht="13.5" hidden="false" customHeight="true" outlineLevel="0" collapsed="false">
      <c r="A108" s="55" t="s">
        <v>152</v>
      </c>
      <c r="B108" s="51" t="n">
        <v>-0.301541329599116</v>
      </c>
      <c r="C108" s="51" t="n">
        <v>-0.865606161506553</v>
      </c>
      <c r="D108" s="51" t="n">
        <v>3.25236261941496</v>
      </c>
      <c r="E108" s="51" t="n">
        <v>3.86464223849054</v>
      </c>
      <c r="F108" s="51" t="n">
        <v>5.8521428105523</v>
      </c>
      <c r="G108" s="51" t="n">
        <v>1.47366847129796</v>
      </c>
    </row>
    <row r="109" customFormat="false" ht="13.5" hidden="false" customHeight="true" outlineLevel="0" collapsed="false">
      <c r="A109" s="55" t="s">
        <v>153</v>
      </c>
      <c r="B109" s="51" t="n">
        <v>-0.811114310032537</v>
      </c>
      <c r="C109" s="51" t="n">
        <v>-3.28429487151932</v>
      </c>
      <c r="D109" s="51" t="n">
        <v>-3.95103107310188</v>
      </c>
      <c r="E109" s="51" t="n">
        <v>-6.89199030581312</v>
      </c>
      <c r="F109" s="51" t="n">
        <v>-3.75586570557786</v>
      </c>
      <c r="G109" s="51" t="n">
        <v>-3.25982246695935</v>
      </c>
    </row>
    <row r="110" customFormat="false" ht="13.5" hidden="false" customHeight="true" outlineLevel="0" collapsed="false">
      <c r="A110" s="55" t="s">
        <v>154</v>
      </c>
      <c r="B110" s="51" t="n">
        <v>-0.118630007664326</v>
      </c>
      <c r="C110" s="51" t="n">
        <v>-5.11362071754619</v>
      </c>
      <c r="D110" s="51" t="n">
        <v>-6.98863413048062</v>
      </c>
      <c r="E110" s="51" t="n">
        <v>5.39397575303215</v>
      </c>
      <c r="F110" s="51" t="n">
        <v>2.7954464838685</v>
      </c>
      <c r="G110" s="51" t="n">
        <v>-1.39501773342666</v>
      </c>
    </row>
    <row r="111" customFormat="false" ht="7.5" hidden="false" customHeight="true" outlineLevel="0" collapsed="false">
      <c r="A111" s="57"/>
      <c r="B111" s="59"/>
      <c r="C111" s="59"/>
      <c r="D111" s="59"/>
      <c r="E111" s="59"/>
      <c r="F111" s="59"/>
      <c r="G111" s="59"/>
    </row>
    <row r="113" customFormat="false" ht="12.5" hidden="false" customHeight="false" outlineLevel="0" collapsed="false">
      <c r="A113" s="49" t="s">
        <v>274</v>
      </c>
    </row>
    <row r="114" customFormat="false" ht="12.5" hidden="false" customHeight="false" outlineLevel="0" collapsed="false">
      <c r="A114" s="49"/>
    </row>
    <row r="115" customFormat="false" ht="12.5" hidden="false" customHeight="false" outlineLevel="0" collapsed="false">
      <c r="A115" s="49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Istat</dc:creator>
  <dc:description/>
  <dc:language>en-US</dc:language>
  <cp:lastModifiedBy>UTENTE</cp:lastModifiedBy>
  <cp:lastPrinted>2018-03-29T08:07:27Z</cp:lastPrinted>
  <dcterms:modified xsi:type="dcterms:W3CDTF">2023-08-02T09:32:13Z</dcterms:modified>
  <cp:revision>0</cp:revision>
  <dc:subject/>
  <dc:title/>
</cp:coreProperties>
</file>