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ndice tavole 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 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 " sheetId="13" state="visible" r:id="rId14"/>
    <sheet name="Tavola 13" sheetId="14" state="visible" r:id="rId15"/>
    <sheet name="Tavola 14" sheetId="15" state="visible" r:id="rId16"/>
    <sheet name="Tavola 15" sheetId="16" state="visible" r:id="rId17"/>
    <sheet name="Tavola 16" sheetId="17" state="visible" r:id="rId18"/>
    <sheet name="Tavola 17" sheetId="18" state="visible" r:id="rId19"/>
    <sheet name="Tavola 18" sheetId="19" state="visible" r:id="rId20"/>
    <sheet name="Tavola 19" sheetId="20" state="visible" r:id="rId21"/>
    <sheet name="Tavola 20" sheetId="21" state="visible" r:id="rId22"/>
    <sheet name="Tavola 21" sheetId="22" state="visible" r:id="rId23"/>
    <sheet name="Tavola 22" sheetId="23" state="visible" r:id="rId24"/>
    <sheet name="Tavola 23" sheetId="24" state="visible" r:id="rId25"/>
  </sheets>
  <definedNames>
    <definedName function="false" hidden="false" localSheetId="1" name="_xlnm.Print_Area" vbProcedure="false">'Tavola 1'!$A$1:$M$47</definedName>
    <definedName function="false" hidden="false" localSheetId="2" name="_xlnm.Print_Area" vbProcedure="false">'Tavola 2'!$A$1:$J$51</definedName>
    <definedName function="false" hidden="false" localSheetId="5" name="_xlnm.Print_Area" vbProcedure="false">'Tavola 5'!$A$1:$G$80</definedName>
    <definedName function="false" hidden="false" localSheetId="7" name="_xlnm.Print_Area" vbProcedure="false">'Tavola 7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340">
  <si>
    <t xml:space="preserve">Indice delle tavole</t>
  </si>
  <si>
    <t xml:space="preserve">Tavola 1 - Principali aggregati delle imprese a controllo estero per attività economica - Anno 2021</t>
  </si>
  <si>
    <t xml:space="preserve">Tavola 2 - Principali indicatori economici delle imprese a controllo estero e di quelle a controllo nazionale per attività economica - Anno 2021</t>
  </si>
  <si>
    <t xml:space="preserve">Tavola 3 -  Principali aggregati e indicatori economici delle grandi imprese a controllo estero e a controllo nazionale per attività economica - Anno 2021</t>
  </si>
  <si>
    <t xml:space="preserve">Tavola 4 - Primi 10 paesi controllanti per macrosettore - Anno 2021</t>
  </si>
  <si>
    <t xml:space="preserve">Tavola 5 - Imprese a controllo estero per area geografica di residenza del  controllante ultimo e attività economica - Anno 2021</t>
  </si>
  <si>
    <t xml:space="preserve">Tavola 6 - Addetti delle imprese a controllo estero per area geografica di residenza del controllante ultimo e attività economica - Anno 2021</t>
  </si>
  <si>
    <t xml:space="preserve">Tavola 7 - Fatturato  delle imprese a controllo estero per area geografica di residenza del controllante ultimo e attività economica - Anno 2021</t>
  </si>
  <si>
    <t xml:space="preserve">Tavola  8 - Interscambio commerciale delle imprese a controllo estero per attività economica - Anno 2021</t>
  </si>
  <si>
    <r>
      <rPr>
        <sz val="11"/>
        <rFont val="Arial Narrow"/>
        <family val="2"/>
      </rPr>
      <t xml:space="preserve">Tavola 9 - Imprese a controllo estero che effettuano o ricevono trasferimenti intra-gruppo per tipo di </t>
    </r>
    <r>
      <rPr>
        <i val="true"/>
        <sz val="11"/>
        <rFont val="Arial Narrow"/>
        <family val="2"/>
      </rPr>
      <t xml:space="preserve">asset </t>
    </r>
    <r>
      <rPr>
        <sz val="11"/>
        <rFont val="Arial Narrow"/>
        <family val="2"/>
      </rPr>
      <t xml:space="preserve">immateriale, per  intensità tecnologica dei settori e per macro-settore - Anni 2021 - 2022 </t>
    </r>
  </si>
  <si>
    <t xml:space="preserve">Tavola 10 - Principali aggregati economici delle imprese a controllo estero in Italia per macro-settore - Anni 2003-2021</t>
  </si>
  <si>
    <t xml:space="preserve">Tavola 11 - Principali aggregati delle imprese a controllo nazionale residenti all'estero per attività economica - Anno 2021</t>
  </si>
  <si>
    <t xml:space="preserve">Tavola 12 - Dimensione media delle imprese a controllo nazionale residenti all'estero e delle imprese  residenti in Italia - Anno 2021</t>
  </si>
  <si>
    <t xml:space="preserve">Tavola 13 - Primi 10 paesi esteri di localizzazione delle controllate italiane per macrosettore - Anno 2021</t>
  </si>
  <si>
    <t xml:space="preserve">Tavola 14 - Imprese a controllo nazionale residenti all'estero per area geografica e settore di attività economica - Anno 2021</t>
  </si>
  <si>
    <t xml:space="preserve">Tavola 15 - Addetti delle imprese a controllo nazionale residenti all'estero per area geografica e settore di attività economica - Anno 2021</t>
  </si>
  <si>
    <t xml:space="preserve">Tavola 16 - Fatturato delle imprese a controllo nazionale residenti all'estero per area geografica e settore di attività economica - Anno 2021</t>
  </si>
  <si>
    <t xml:space="preserve">Tavola 17 - Costo del lavoro delle imprese manifatturiere a controllo nazionale residenti all'estero - Anno 2021</t>
  </si>
  <si>
    <t xml:space="preserve">Tavola 18 - Nuovi investimenti di controllo all'estero pianificati per tipologia di investitore e macro-settore di attività economica. Anni 2022-2023</t>
  </si>
  <si>
    <t xml:space="preserve">Tavola 19 - Nuovi investimenti di controllo all'estero per area di localizzazione e macro-settore di attività.  Anni 2022-2023</t>
  </si>
  <si>
    <t xml:space="preserve">Tavola 20 - Nuovi investimenti di controllo all'estero pianificati per tipologia di attività e macro-settore di attività. Anni 2022-2023</t>
  </si>
  <si>
    <t xml:space="preserve">Tavola 21 - Principali motivazioni alla base della scelta di realizzare nuovi investimenti esteri per macro-settore di attività. Anni 2022-2023</t>
  </si>
  <si>
    <t xml:space="preserve">Tavola 22 - Modalità organizzative dell'impresa diverse dal controllo per macro-settore di attività. Anni 2022-2023</t>
  </si>
  <si>
    <t xml:space="preserve">Tavola 23 - Principali aggregati economici delle imprese a controllo nazionale residenti all'estero per macrosettore - Anni 2007-2021</t>
  </si>
  <si>
    <r>
      <rPr>
        <sz val="10"/>
        <rFont val="Arial Narrow"/>
        <family val="2"/>
      </rPr>
      <t xml:space="preserve">ATTIVIT</t>
    </r>
    <r>
      <rPr>
        <sz val="10"/>
        <rFont val="Arial"/>
        <family val="2"/>
      </rPr>
      <t xml:space="preserve">À</t>
    </r>
    <r>
      <rPr>
        <sz val="10"/>
        <rFont val="Arial Narrow"/>
        <family val="2"/>
      </rPr>
      <t xml:space="preserve"> ECONOMICHE</t>
    </r>
  </si>
  <si>
    <t xml:space="preserve">Imprese a controllo estero</t>
  </si>
  <si>
    <t xml:space="preserve">In % delle imprese residenti in Italia</t>
  </si>
  <si>
    <t xml:space="preserve">Imprese</t>
  </si>
  <si>
    <t xml:space="preserve">Addetti</t>
  </si>
  <si>
    <t xml:space="preserve">Dipendenti</t>
  </si>
  <si>
    <t xml:space="preserve">Fatturato</t>
  </si>
  <si>
    <t xml:space="preserve">Valore </t>
  </si>
  <si>
    <t xml:space="preserve">Spesa in </t>
  </si>
  <si>
    <t xml:space="preserve">(Numero)</t>
  </si>
  <si>
    <t xml:space="preserve">aggiunto</t>
  </si>
  <si>
    <t xml:space="preserve">Ricerca e </t>
  </si>
  <si>
    <t xml:space="preserve">(mln euro)</t>
  </si>
  <si>
    <t xml:space="preserve">sviluppo</t>
  </si>
  <si>
    <t xml:space="preserve"> </t>
  </si>
  <si>
    <t xml:space="preserve">Estrazione di minerali da cave e miniere</t>
  </si>
  <si>
    <t xml:space="preserve">-</t>
  </si>
  <si>
    <t xml:space="preserve">Attività manifatturiere</t>
  </si>
  <si>
    <t xml:space="preserve">Industrie alimentari, delle bevande e del tabacco</t>
  </si>
  <si>
    <t xml:space="preserve">Industrie tessili</t>
  </si>
  <si>
    <t xml:space="preserve">Confezione di articoli di abbigliamento e fabbr.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preparati farmaceutici</t>
  </si>
  <si>
    <t xml:space="preserve">Fabbricazione di articoli in gomma e materie plastiche</t>
  </si>
  <si>
    <t xml:space="preserve">Fabbricazione di altri prodotti della lavoraz.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</t>
  </si>
  <si>
    <t xml:space="preserve">Riparazione, manutenzione ed installazione di macchine ed apparecchiature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Industria in senso stretto </t>
  </si>
  <si>
    <t xml:space="preserve">Costruzioni</t>
  </si>
  <si>
    <t xml:space="preserve">INDUSTRIA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 (a)</t>
  </si>
  <si>
    <t xml:space="preserve">Attivita' immobiliari</t>
  </si>
  <si>
    <t xml:space="preserve">Attività professionali, scientifiche e tecniche</t>
  </si>
  <si>
    <t xml:space="preserve">Noleggio, agenzie di viaggio, servizi di supporto alle imprese</t>
  </si>
  <si>
    <t xml:space="preserve">Istruzione,sanità, attività artistiche, sportive, di intrattenimento e altri servizi</t>
  </si>
  <si>
    <t xml:space="preserve">SERVIZI (b)</t>
  </si>
  <si>
    <t xml:space="preserve">TOTALE (b)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delle imprese a controllo estero residenti in Italia; Rilevazione dei conti economici delle imprese e per l'esercizio di arti e professioni; Frame SBS integrato con la rilevazione Rilevazione dei conti economici delle imprese e per l'esercizio di arti e professioni ; Indagine sulla ricerca scientifica e lo sviluppo sperimentale.</t>
    </r>
  </si>
  <si>
    <t xml:space="preserve">(a) Le variabili economiche fatturato evalore aggiunto non sono state stimate non disponendo dei dati per tutte le divisioni della sezione K.</t>
  </si>
  <si>
    <t xml:space="preserve">(b) I valori assoluti e le incidenze sono calcolate al netto della sezione K, ad eccezione delle variabili imprese, addetti, dipendenti e spesa in ricerca e sviluppo.</t>
  </si>
  <si>
    <t xml:space="preserve">Imprese domestiche</t>
  </si>
  <si>
    <t xml:space="preserve">Costo del</t>
  </si>
  <si>
    <t xml:space="preserve">medi</t>
  </si>
  <si>
    <t xml:space="preserve">aggiunto </t>
  </si>
  <si>
    <t xml:space="preserve">lavoro per</t>
  </si>
  <si>
    <t xml:space="preserve">ricerca per </t>
  </si>
  <si>
    <t xml:space="preserve">per impresa </t>
  </si>
  <si>
    <t xml:space="preserve">per addetto</t>
  </si>
  <si>
    <t xml:space="preserve"> dipendente</t>
  </si>
  <si>
    <t xml:space="preserve">addetto</t>
  </si>
  <si>
    <t xml:space="preserve">(numero)</t>
  </si>
  <si>
    <t xml:space="preserve"> (mgl euro)</t>
  </si>
  <si>
    <t xml:space="preserve">(mgl euro)</t>
  </si>
  <si>
    <t xml:space="preserve">TOTALE  (b)</t>
  </si>
  <si>
    <t xml:space="preserve">(a) Gli indicatori  economici non sono stati calcolati poiché non si dispone dei dati rilevati presso le imprese per tutte le divisioni della sezione K.   </t>
  </si>
  <si>
    <t xml:space="preserve">(b) Gli indicatori sono calcolati, ad eccezione della dimensione media e dell'intensità della spesa in Ricerca e sviluppo, al netto della sezione K.</t>
  </si>
  <si>
    <t xml:space="preserve">Tavola 3 - Principali aggregati e indicatori economici delle grandi imprese a controllo estero e a controllo nazionale per attività economica - Anno 2021</t>
  </si>
  <si>
    <t xml:space="preserve">Grandi imprese a controllo estero</t>
  </si>
  <si>
    <t xml:space="preserve">Grandi imprese a controllo nazionale</t>
  </si>
  <si>
    <t xml:space="preserve">*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.</t>
    </r>
  </si>
  <si>
    <t xml:space="preserve">(a) Le variabili economiche fatturato e valore aggiunto non sono state stimate non disponendo dei dati per tutte le divisioni della sezione K.</t>
  </si>
  <si>
    <t xml:space="preserve">(b) I valori assoluti e le incidenze sono calcolate al netto della sezione K, ad eccezione delle variabili imprese, addetti.</t>
  </si>
  <si>
    <t xml:space="preserve">* Dato confidenziale</t>
  </si>
  <si>
    <t xml:space="preserve">Tavola 4 - Primi 10 paesi esteri controllanti per macrosettore - Anno 2021</t>
  </si>
  <si>
    <t xml:space="preserve"> (graduatoria per numero di imprese controllate in Italia)</t>
  </si>
  <si>
    <t xml:space="preserve">PAESI DI RESIDENZA DEL CONTROLLANTE ULTIMO (*)</t>
  </si>
  <si>
    <t xml:space="preserve">Numero </t>
  </si>
  <si>
    <t xml:space="preserve"> Quote in % sul totale imprese a controllo estero</t>
  </si>
  <si>
    <t xml:space="preserve">Addetti </t>
  </si>
  <si>
    <t xml:space="preserve">Fatturato (a)</t>
  </si>
  <si>
    <t xml:space="preserve">Valore aggiunto (a)                </t>
  </si>
  <si>
    <t xml:space="preserve">Spesa R&amp;S</t>
  </si>
  <si>
    <t xml:space="preserve">TOTALE</t>
  </si>
  <si>
    <t xml:space="preserve">Germania</t>
  </si>
  <si>
    <t xml:space="preserve">Stati Uniti </t>
  </si>
  <si>
    <t xml:space="preserve">Francia </t>
  </si>
  <si>
    <t xml:space="preserve">Regno Unito </t>
  </si>
  <si>
    <t xml:space="preserve">Svizzera</t>
  </si>
  <si>
    <t xml:space="preserve">Lussemburgo</t>
  </si>
  <si>
    <t xml:space="preserve">Paesi Bassi</t>
  </si>
  <si>
    <t xml:space="preserve">Spagna </t>
  </si>
  <si>
    <t xml:space="preserve">Giappone</t>
  </si>
  <si>
    <t xml:space="preserve">Austria</t>
  </si>
  <si>
    <t xml:space="preserve">Quota % primi dieci paesi sul totale imprese a controllo estero</t>
  </si>
  <si>
    <t xml:space="preserve">MANIFATTURA</t>
  </si>
  <si>
    <t xml:space="preserve">Svezia</t>
  </si>
  <si>
    <t xml:space="preserve">ALTRA INDUSTRIA</t>
  </si>
  <si>
    <t xml:space="preserve">Bermuda</t>
  </si>
  <si>
    <t xml:space="preserve">Cina </t>
  </si>
  <si>
    <t xml:space="preserve">COMMERCIO</t>
  </si>
  <si>
    <t xml:space="preserve">Regno Unito</t>
  </si>
  <si>
    <t xml:space="preserve">ALTRI SERVIZI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dei conti economici delle imprese e per l'esercizio di arti e professioni.</t>
    </r>
  </si>
  <si>
    <t xml:space="preserve">(a) Le quote sono state calcolate al netto della sezione K "Intermediazione monetaria e finanziaria". </t>
  </si>
  <si>
    <t xml:space="preserve">(*) La numerosità dlle imprese ha subito variazione a seguito di adeguamento metodologico adottato (vedi nota metodologioca)</t>
  </si>
  <si>
    <t xml:space="preserve">Tavola 5 - Imprese a controllo estero per area geografica di residenza del  controllante ultimo  e attività economica - Anno 2021</t>
  </si>
  <si>
    <t xml:space="preserve"> (valori assoluti e composizioni percentuali)</t>
  </si>
  <si>
    <t xml:space="preserve">Ue27</t>
  </si>
  <si>
    <t xml:space="preserve">Altri paesi europei </t>
  </si>
  <si>
    <t xml:space="preserve">Nord America</t>
  </si>
  <si>
    <t xml:space="preserve">Asia</t>
  </si>
  <si>
    <t xml:space="preserve">Altre aree</t>
  </si>
  <si>
    <t xml:space="preserve">Mondo</t>
  </si>
  <si>
    <t xml:space="preserve">VALORI ASSOLUTI</t>
  </si>
  <si>
    <t xml:space="preserve">Attività finanziarie e assicurative </t>
  </si>
  <si>
    <t xml:space="preserve">Totale</t>
  </si>
  <si>
    <t xml:space="preserve">COMPOSIZIONI PERCENTUALI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; Rilevazione sulle piccole e medie imprese e sull'esercizio di arti e professioni.</t>
    </r>
  </si>
  <si>
    <t xml:space="preserve">Tavola  6 - Addetti delle imprese a controllo estero per area geografica di residenza del  controllante ultimo e attività economica -  Anno 2021</t>
  </si>
  <si>
    <t xml:space="preserve">(valori assoluti e composizioni percentuali)</t>
  </si>
  <si>
    <t xml:space="preserve">Altri Paesi europei </t>
  </si>
  <si>
    <t xml:space="preserve">MONDO</t>
  </si>
  <si>
    <t xml:space="preserve">* Dato confidenziale.</t>
  </si>
  <si>
    <t xml:space="preserve">Tavola 7 - Fatturato  delle imprese a controllo estero per area geografica di residenza del controllante ultimo  e attività economica - Anno 2021</t>
  </si>
  <si>
    <t xml:space="preserve">(valori in milioni di euro e composizioni percentuali)</t>
  </si>
  <si>
    <t xml:space="preserve"> (valori in milioni di euro e composizioni  percentuali)</t>
  </si>
  <si>
    <t xml:space="preserve">ATTIVITÀ ECONOMICHE</t>
  </si>
  <si>
    <t xml:space="preserve">Valori assoluti</t>
  </si>
  <si>
    <t xml:space="preserve">Composizioni</t>
  </si>
  <si>
    <t xml:space="preserve">Esportazioni di merci</t>
  </si>
  <si>
    <t xml:space="preserve">Importazioni di merci </t>
  </si>
  <si>
    <t xml:space="preserve"> in % delle esportazioni nazionali (a)</t>
  </si>
  <si>
    <t xml:space="preserve"> in % delle importazioni nazionali (a)</t>
  </si>
  <si>
    <t xml:space="preserve">Scambi intra-gruppo sul totale esportazioni </t>
  </si>
  <si>
    <t xml:space="preserve">Scambi intra-gruppo sul totale importazioni</t>
  </si>
  <si>
    <t xml:space="preserve">Totali</t>
  </si>
  <si>
    <t xml:space="preserve">Intra-gruppo </t>
  </si>
  <si>
    <r>
      <rPr>
        <b val="true"/>
        <sz val="9"/>
        <rFont val="Arial Narrow"/>
        <family val="2"/>
      </rPr>
      <t xml:space="preserve">Industria in senso stretto</t>
    </r>
    <r>
      <rPr>
        <sz val="9"/>
        <rFont val="Arial Narrow"/>
        <family val="2"/>
      </rPr>
      <t xml:space="preserve"> (b)</t>
    </r>
  </si>
  <si>
    <r>
      <rPr>
        <b val="true"/>
        <sz val="9"/>
        <rFont val="Arial Narrow"/>
        <family val="2"/>
      </rPr>
      <t xml:space="preserve">INDUSTRIA </t>
    </r>
    <r>
      <rPr>
        <sz val="9"/>
        <rFont val="Arial Narrow"/>
        <family val="2"/>
      </rPr>
      <t xml:space="preserve">(b)</t>
    </r>
  </si>
  <si>
    <t xml:space="preserve">Altri servizi</t>
  </si>
  <si>
    <t xml:space="preserve">SERVIZI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b)</t>
    </r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Cessioni e acquisti di beni nell'ambito dei paesi Ue; Commercio speciale export/import extra Ue</t>
    </r>
  </si>
  <si>
    <t xml:space="preserve">(a) Al denominatore sono considerati gli scambi di merci riclassificati per attività economica dell'impresa. </t>
  </si>
  <si>
    <t xml:space="preserve">(b) Dati al netto dell'interscambio di energia elettrica, gas, vapore e aria condizionata. Dal 2010 non è più possibile riclassificare questi flussi di merci per operatore economico</t>
  </si>
  <si>
    <r>
      <rPr>
        <b val="true"/>
        <sz val="11"/>
        <rFont val="Arial Narrow"/>
        <family val="2"/>
      </rPr>
      <t xml:space="preserve">Tavola 9 - Imprese a controllo estero che effettuano o ricevono trasferimenti intra-gruppo per tipo di </t>
    </r>
    <r>
      <rPr>
        <b val="true"/>
        <i val="true"/>
        <sz val="11"/>
        <rFont val="Arial Narrow"/>
        <family val="2"/>
      </rPr>
      <t xml:space="preserve">asset </t>
    </r>
    <r>
      <rPr>
        <b val="true"/>
        <sz val="11"/>
        <rFont val="Arial Narrow"/>
        <family val="2"/>
      </rPr>
      <t xml:space="preserve">immateriale, per  intensità tecnologica dei settori e per macro-settore - Anni 2021 - 2022 </t>
    </r>
  </si>
  <si>
    <t xml:space="preserve">(Valori  percentuali)</t>
  </si>
  <si>
    <r>
      <rPr>
        <sz val="9"/>
        <rFont val="Arial Narrow"/>
        <family val="2"/>
      </rPr>
      <t xml:space="preserve">SETTORI PER INTENSIT</t>
    </r>
    <r>
      <rPr>
        <sz val="9"/>
        <rFont val="Arial"/>
        <family val="2"/>
      </rPr>
      <t xml:space="preserve">À</t>
    </r>
    <r>
      <rPr>
        <sz val="9"/>
        <rFont val="Arial Narrow"/>
        <family val="2"/>
      </rPr>
      <t xml:space="preserve">TECNOLOGICA E CONTENUTO DI CONOSCENZA (a)</t>
    </r>
  </si>
  <si>
    <t xml:space="preserve">Conoscenze scientifiche e tecnologiche</t>
  </si>
  <si>
    <t xml:space="preserve">Competenze manageriali, commerciali e di altro tipo</t>
  </si>
  <si>
    <t xml:space="preserve">Dall'estero verso l'impresa</t>
  </si>
  <si>
    <t xml:space="preserve">Dall'impresa verso l'estero</t>
  </si>
  <si>
    <t xml:space="preserve">In entrambe le direzioni</t>
  </si>
  <si>
    <t xml:space="preserve">Industrie ad alta tecnologia</t>
  </si>
  <si>
    <t xml:space="preserve">Industrie a medio-alta tecnologia</t>
  </si>
  <si>
    <t xml:space="preserve">Industrie a medio-bassa tecnologia</t>
  </si>
  <si>
    <t xml:space="preserve">Industrie a bassa tecnologia </t>
  </si>
  <si>
    <t xml:space="preserve">Industrie non manifatturiere (b)</t>
  </si>
  <si>
    <t xml:space="preserve">Servizi tecnologici ad elevata conoscenza </t>
  </si>
  <si>
    <t xml:space="preserve">Servizi di mercato ad elevata conoscenza </t>
  </si>
  <si>
    <t xml:space="preserve">Servizi finanziari ad elevata conoscenza</t>
  </si>
  <si>
    <t xml:space="preserve">Altri servizi 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</t>
    </r>
  </si>
  <si>
    <t xml:space="preserve">(a) Classificazione Ocse-Eurostat, ulteriori informazioni sono riportate nel Glossario.</t>
  </si>
  <si>
    <t xml:space="preserve">(b) Estrazione di minerali, produzione e distribuzione di energia elettrica, gas e acqua, costruzioni.</t>
  </si>
  <si>
    <t xml:space="preserve">Tavola 10 - Principali aggregati economici delle imprese a controllo estero in Italia per macrosettore - Anni 2003-2021</t>
  </si>
  <si>
    <t xml:space="preserve">MACROSETTORI</t>
  </si>
  <si>
    <t xml:space="preserve">Numero di Imprese</t>
  </si>
  <si>
    <t xml:space="preserve">Numero di addetti</t>
  </si>
  <si>
    <t xml:space="preserve">Esportazioni </t>
  </si>
  <si>
    <t xml:space="preserve">Importazioni </t>
  </si>
  <si>
    <t xml:space="preserve">di merci </t>
  </si>
  <si>
    <t xml:space="preserve">di merci</t>
  </si>
  <si>
    <t xml:space="preserve">Industria</t>
  </si>
  <si>
    <t xml:space="preserve">23.9 ( b)</t>
  </si>
  <si>
    <t xml:space="preserve">31.1 ( b)</t>
  </si>
  <si>
    <t xml:space="preserve">Servizi (a)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a)</t>
    </r>
  </si>
  <si>
    <t xml:space="preserve">2008  ( c)</t>
  </si>
  <si>
    <t xml:space="preserve">2009 (d)</t>
  </si>
  <si>
    <t xml:space="preserve">2010 (e)</t>
  </si>
  <si>
    <t xml:space="preserve">Totale (a)</t>
  </si>
  <si>
    <t xml:space="preserve">2012 (f)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delle imprese a controllo estero residenti in Italia; Rilevazione dei conti economici delle imprese e per l'esercizio di arti e professioni; Frame SBS integrato con la Rilevazione dei conti economici delle imprese e per l'esercizio di arti e professioni; Indagine sulla ricerca scientifica e lo sviluppo sperimentale, Cessioni e acquisti di beni nell'ambito dei paesi Ue; Commercio speciale export/import extra Ue.</t>
    </r>
  </si>
  <si>
    <t xml:space="preserve">(a) Le variabili economiche fatturato e valore aggiunto sono state stimate al netto della sezione K - Attività finanziarie e assicurative</t>
  </si>
  <si>
    <t xml:space="preserve">(b ) Le quote sono relative alla sola manifattura.</t>
  </si>
  <si>
    <t xml:space="preserve">( c) Si segnala che dal 2008 la classificazione adottata per le attività economiche delle controllate estere residenti in Italia è la NACE Rev 2</t>
  </si>
  <si>
    <t xml:space="preserve">(d) Si segnala che dal 2009 sono state perfezionate le procedure di integrazione tra archivio degli operatori del commercio estero</t>
  </si>
  <si>
    <t xml:space="preserve">ed archivio delle imprese attive con particolare riguardo al trattamento delle special purpose entities</t>
  </si>
  <si>
    <t xml:space="preserve">(e) Si segnala che dal 2010 i dati delle esportazioni ed importazioni sono  al netto dell'interscambio di energia elettrica, gas, vapore e aria condizionata poiché  non è più possibile riclassificare questi flussi di merci per operatore economico</t>
  </si>
  <si>
    <t xml:space="preserve">(f) Si segnala che dal 2012 i dati sulle principali variabili di conto economico per le affiliate estere in Italia con meno di 100 addetti sono ottenuti a partire dal Frame-SBS integrato con i risultati della rilevazione sulle piccole  e medie in presa in linea con le innovazioni metodologiche adottate per la produzione nazionale di statistiche SBS </t>
  </si>
  <si>
    <t xml:space="preserve">Tavola 11- Principali aggregati delle imprese a controllo nazionale residenti all'estero per attività economica - Anno 2021</t>
  </si>
  <si>
    <t xml:space="preserve">(numero di unità, valori monetari in milioni di euro e incidenze)</t>
  </si>
  <si>
    <t xml:space="preserve">SETTORI DI ATTIVITA' ECONOMICA</t>
  </si>
  <si>
    <t xml:space="preserve">Imprese estere a controllo nazionale</t>
  </si>
  <si>
    <t xml:space="preserve">In % delle imprese residenti in Italia </t>
  </si>
  <si>
    <t xml:space="preserve">Fatturato al netto degli acquisti di beni e servizi</t>
  </si>
  <si>
    <t xml:space="preserve">Esportazioni di merci e servizi (b) (in% del fatturato)</t>
  </si>
  <si>
    <t xml:space="preserve">Industrie tessili e confezione di articoli di abbigliamento, di articoli in pelle e pelliccia</t>
  </si>
  <si>
    <t xml:space="preserve">Fabbricazione di articoli in pelle e simili</t>
  </si>
  <si>
    <t xml:space="preserve">Industria del legno e dei prodotti in legno e sughero (esclusi i mobili); fabbricazione di articoli in paglia e materiali da intreccio; Fabbricazione di carta e di prodotti di carta; Stampa e riproduzione di supporti registrati</t>
  </si>
  <si>
    <t xml:space="preserve">Metallurgia e fabbricazione di prodotti in metallo (esclusi macchinari e attrezzature)</t>
  </si>
  <si>
    <t xml:space="preserve">Fabbricazione di mobili e altre industrie manifatturiere</t>
  </si>
  <si>
    <t xml:space="preserve">Istruzione, sanita' e assistenza sociale, attività artistiche, sportive, di intrattenimento e divertimento, altre attività di servizi</t>
  </si>
  <si>
    <t xml:space="preserve">Servizi non finanziari</t>
  </si>
  <si>
    <t xml:space="preserve">…</t>
  </si>
  <si>
    <t xml:space="preserve">TOTALE di cui </t>
  </si>
  <si>
    <t xml:space="preserve">Industria e servizi non finanziari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. sulle attività estere delle imprese a controllo nazionale; Rilevazione dei conti economici delle imprese e per l'esercizio di arti e professioni.</t>
    </r>
  </si>
  <si>
    <t xml:space="preserve">(a) La variabile fatturato al netto degli acquisti di beni e servizi non è disponibile per le attività finanziarie e assicurative</t>
  </si>
  <si>
    <t xml:space="preserve">(b) Le esportazioni delle controllate nazionali residenti all'estero includono anche le vendite di merci e servizi in Italia</t>
  </si>
  <si>
    <r>
      <rPr>
        <b val="true"/>
        <sz val="11"/>
        <rFont val="Arial Narrow"/>
        <family val="2"/>
      </rPr>
      <t xml:space="preserve">Tavola 12- Dimensione media delle imprese a controllo nazionale residenti all'estero e delle imprese  residenti in Italia - Anno 2021 </t>
    </r>
    <r>
      <rPr>
        <i val="true"/>
        <sz val="11"/>
        <rFont val="Arial Narrow"/>
        <family val="2"/>
      </rPr>
      <t xml:space="preserve">(addetti medi per impresa)</t>
    </r>
  </si>
  <si>
    <t xml:space="preserve">Addetti medi delle imprese a controllo nazionale residenti all'estero</t>
  </si>
  <si>
    <t xml:space="preserve">Addetti medi delle imprese residenti in Italia </t>
  </si>
  <si>
    <t xml:space="preserve">Attività finanziarie e assicurative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. sulle attività estere delle imprese a controllo nazionale; Rilevazione dei conti economici delle imprese e per l'esercizio di arti e professioni.</t>
    </r>
  </si>
  <si>
    <t xml:space="preserve">Tavola 13- Primi 10 paesi esteri di localizzazione delle controllate italiane per macrosettore - Anno 2021</t>
  </si>
  <si>
    <t xml:space="preserve"> (graduatoria per numero di addetti delle controllate all'estero)</t>
  </si>
  <si>
    <t xml:space="preserve">PAESI</t>
  </si>
  <si>
    <t xml:space="preserve">Fatturato (Comp. %)</t>
  </si>
  <si>
    <t xml:space="preserve">Stati Uniti</t>
  </si>
  <si>
    <t xml:space="preserve">Brasile</t>
  </si>
  <si>
    <t xml:space="preserve">Romania</t>
  </si>
  <si>
    <t xml:space="preserve">Cina</t>
  </si>
  <si>
    <t xml:space="preserve">Francia</t>
  </si>
  <si>
    <t xml:space="preserve">Polonia</t>
  </si>
  <si>
    <t xml:space="preserve">Spagna</t>
  </si>
  <si>
    <t xml:space="preserve">India</t>
  </si>
  <si>
    <t xml:space="preserve">% primi 10 paesi</t>
  </si>
  <si>
    <t xml:space="preserve">INDUSTRIA </t>
  </si>
  <si>
    <t xml:space="preserve">Tunisia</t>
  </si>
  <si>
    <t xml:space="preserve">SERVIZI 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estere delle imprese a controllo nazionale</t>
    </r>
  </si>
  <si>
    <t xml:space="preserve">Tavola 14- Imprese a controllo nazionale residenti all'estero per area geografica e settore di attività economica - Anno 2021</t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assoluti e composizioni percentuali)</t>
    </r>
  </si>
  <si>
    <t xml:space="preserve">Centro e Sud America</t>
  </si>
  <si>
    <t xml:space="preserve">Africa e Oceania</t>
  </si>
  <si>
    <t xml:space="preserve"> Industria del legno e dei prodotti in legno e sughero (esclusi i mobili); fabbricazione di articoli in paglia e materiali da intreccio; Fabbricazione di carta e di prodotti di carta; Stampa e riproduzione di supporti registrati</t>
  </si>
  <si>
    <t xml:space="preserve"> Fabbricazione di coke e prodotti derivanti dalla raffinazione del petrolio</t>
  </si>
  <si>
    <t xml:space="preserve"> Trasporto e magazzinaggio</t>
  </si>
  <si>
    <t xml:space="preserve">* dato confidenziale</t>
  </si>
  <si>
    <t xml:space="preserve">Tavola 16- Fatturato delle imprese a controllo nazionale residenti all'estero per area geografica e settore di attività economica - Anno 2021</t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in milioni di euro e composizioni percentuali)</t>
    </r>
  </si>
  <si>
    <t xml:space="preserve">Tavola 17- Costo del lavoro delle imprese manifatturiere a controllo nazionale residenti all'estero - Anno 2021</t>
  </si>
  <si>
    <t xml:space="preserve">   (graduatoria dei primi 15 paesi pro capite)</t>
  </si>
  <si>
    <t xml:space="preserve">PAESI </t>
  </si>
  <si>
    <t xml:space="preserve">Costo del lavoro      pro capite                   (migliaia di euro)</t>
  </si>
  <si>
    <t xml:space="preserve">Messico</t>
  </si>
  <si>
    <t xml:space="preserve">Serbia</t>
  </si>
  <si>
    <t xml:space="preserve">Repubblica ceca</t>
  </si>
  <si>
    <t xml:space="preserve">Federazione russa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estere delle imprese a controllo nazionale</t>
    </r>
  </si>
  <si>
    <t xml:space="preserve">Tavola 18-  Nuovi investimenti di controllo all'estero pianificati per tipologia di investitore e macro-settore di attività economica. Anni 2022-2023</t>
  </si>
  <si>
    <t xml:space="preserve">(in percentuale dei rispondenti)</t>
  </si>
  <si>
    <t xml:space="preserve">Tipologia di investitore</t>
  </si>
  <si>
    <t xml:space="preserve">Macro-settore di attività</t>
  </si>
  <si>
    <t xml:space="preserve">Servizi</t>
  </si>
  <si>
    <t xml:space="preserve">Principali gruppi multinazionali</t>
  </si>
  <si>
    <t xml:space="preserve">Gruppi multinazionali di media-grande dimensione</t>
  </si>
  <si>
    <t xml:space="preserve">Gruppi multinazionali di piccola dimensione</t>
  </si>
  <si>
    <t xml:space="preserve">Tavola 19- Nuovi investimenti di controllo all'estero per area di localizzazione e macro-settore di attività.  Anni 2022-2023</t>
  </si>
  <si>
    <t xml:space="preserve">( in percentuale dei rispondenti con opzioni di risposta multipla) </t>
  </si>
  <si>
    <t xml:space="preserve">Area di localizzazione</t>
  </si>
  <si>
    <t xml:space="preserve">Totale </t>
  </si>
  <si>
    <t xml:space="preserve">UE14</t>
  </si>
  <si>
    <t xml:space="preserve">Nuovi Stati membri (UE13)</t>
  </si>
  <si>
    <t xml:space="preserve">Altri paesi Europei</t>
  </si>
  <si>
    <t xml:space="preserve">Altri paesi Asiatici,
Vicino e
Medio-Oriente,
Oceania
</t>
  </si>
  <si>
    <t xml:space="preserve">Stati Uniti e Canada</t>
  </si>
  <si>
    <t xml:space="preserve">America Centro-Meridionale</t>
  </si>
  <si>
    <t xml:space="preserve">Africa</t>
  </si>
  <si>
    <t xml:space="preserve">Tavola 20- Nuovi investimenti di controllo all'estero pianificati per tipologia di attività e macro-settore di attività. Anni 2022-2023</t>
  </si>
  <si>
    <t xml:space="preserve"> (in percentuale dei rispondenti con opzioni di risposta multipla) </t>
  </si>
  <si>
    <t xml:space="preserve">Tipologia di attività</t>
  </si>
  <si>
    <t xml:space="preserve">Produzione di merci e servizi</t>
  </si>
  <si>
    <t xml:space="preserve">Distribuzione e logistica</t>
  </si>
  <si>
    <t xml:space="preserve">Marketing, vendite e servizi post vendita, inclusi i centri assistenza e i call centers </t>
  </si>
  <si>
    <t xml:space="preserve">Servizi amministrativi, contabili e gestionali </t>
  </si>
  <si>
    <t xml:space="preserve">Servizi informatici e di telecomunicazione </t>
  </si>
  <si>
    <t xml:space="preserve">Engineering e altri servizi tecnici </t>
  </si>
  <si>
    <t xml:space="preserve">Attività di ricerca e sviluppo</t>
  </si>
  <si>
    <t xml:space="preserve">Holding e servizi finanziari </t>
  </si>
  <si>
    <t xml:space="preserve">Tavola 21 -  Principali motivazioni alla base della scelta di realizzare nuovi investimenti esteri per macro-settore di attività. Anni 2022-2023</t>
  </si>
  <si>
    <t xml:space="preserve">(Composizioni percentuali delle differenti motivazioni (opzioni di risposta multipla) rispetto al totale dei rispondenti che ha dichiarato il fattore come pertinente)</t>
  </si>
  <si>
    <t xml:space="preserve">MOTIVAZIONI</t>
  </si>
  <si>
    <t xml:space="preserve">Molto importante</t>
  </si>
  <si>
    <t xml:space="preserve">Abbastanza importante</t>
  </si>
  <si>
    <t xml:space="preserve">Non importante</t>
  </si>
  <si>
    <t xml:space="preserve">Riduzione del costo del lavoro</t>
  </si>
  <si>
    <t xml:space="preserve">Riduzione di altri costi dell'impresa</t>
  </si>
  <si>
    <t xml:space="preserve">Accesso a nuovi mercati</t>
  </si>
  <si>
    <t xml:space="preserve">Adeguamento alle scelte di altre imprese</t>
  </si>
  <si>
    <t xml:space="preserve">Aumento della qualità o sviluppo di nuovi prodotti</t>
  </si>
  <si>
    <t xml:space="preserve">Accesso a nuove conoscenze o competenze tecniche specializzate</t>
  </si>
  <si>
    <t xml:space="preserve">Tassazione favorevole o altri incentivi fiscali</t>
  </si>
  <si>
    <t xml:space="preserve">Minori problemi di regolamentazione </t>
  </si>
  <si>
    <t xml:space="preserve">Trasferimento all'estero al fine di concentrare in Italia le attività strategiche (core business)</t>
  </si>
  <si>
    <t xml:space="preserve">Tavola 22- Modalità organizzative dell'impresa diverse dal controllo per macro-settore di attività. Anni 2022-2023</t>
  </si>
  <si>
    <t xml:space="preserve">Joint-venture</t>
  </si>
  <si>
    <t xml:space="preserve">Accordi commerciali</t>
  </si>
  <si>
    <t xml:space="preserve">Accordi di produzione</t>
  </si>
  <si>
    <t xml:space="preserve">Partnership tecnologiche con imprese o centri di ricerca</t>
  </si>
  <si>
    <t xml:space="preserve">Tavola 23 - Principali aggregati economici delle imprese a controllo nazionale residenti all'estero per macrosettore - Anni 2007-2020</t>
  </si>
  <si>
    <t xml:space="preserve">Fatturato </t>
  </si>
  <si>
    <t xml:space="preserve">Esportazioni di merci e servizi  (in% del fatturato)</t>
  </si>
  <si>
    <t xml:space="preserve">….</t>
  </si>
  <si>
    <t xml:space="preserve">(a) La variabile fatturato al netto degli acquisti di beni e servizi non è disponibile per i serviz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0.00"/>
    <numFmt numFmtId="17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i val="true"/>
      <sz val="9"/>
      <name val="Arial Narrow"/>
      <family val="2"/>
    </font>
    <font>
      <i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 Narrow"/>
      <family val="2"/>
    </font>
    <font>
      <sz val="10"/>
      <name val="MS Sans Serif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9"/>
      <name val="Arial"/>
      <family val="2"/>
    </font>
    <font>
      <b val="true"/>
      <i val="true"/>
      <sz val="11"/>
      <name val="Arial Narrow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9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" width="9.1"/>
  </cols>
  <sheetData>
    <row r="1" customFormat="false" ht="16.9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 t="s">
        <v>2</v>
      </c>
      <c r="B3" s="4"/>
      <c r="C3" s="4"/>
    </row>
    <row r="4" customFormat="false" ht="21" hidden="false" customHeight="true" outlineLevel="0" collapsed="false">
      <c r="A4" s="3" t="s">
        <v>3</v>
      </c>
      <c r="B4" s="4"/>
      <c r="C4" s="4"/>
    </row>
    <row r="5" customFormat="false" ht="21" hidden="false" customHeight="true" outlineLevel="0" collapsed="false">
      <c r="A5" s="1" t="s">
        <v>4</v>
      </c>
      <c r="B5" s="4"/>
      <c r="C5" s="4"/>
    </row>
    <row r="6" customFormat="false" ht="21" hidden="false" customHeight="true" outlineLevel="0" collapsed="false">
      <c r="A6" s="1" t="s">
        <v>5</v>
      </c>
    </row>
    <row r="7" customFormat="false" ht="21" hidden="false" customHeight="true" outlineLevel="0" collapsed="false">
      <c r="A7" s="1" t="s">
        <v>6</v>
      </c>
    </row>
    <row r="8" customFormat="false" ht="21" hidden="false" customHeight="true" outlineLevel="0" collapsed="false">
      <c r="A8" s="1" t="s">
        <v>7</v>
      </c>
    </row>
    <row r="9" customFormat="false" ht="21" hidden="false" customHeight="true" outlineLevel="0" collapsed="false">
      <c r="A9" s="3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s">
        <v>10</v>
      </c>
    </row>
    <row r="12" customFormat="false" ht="21" hidden="false" customHeight="true" outlineLevel="0" collapsed="false">
      <c r="A12" s="3" t="s">
        <v>11</v>
      </c>
      <c r="B12" s="4"/>
      <c r="C12" s="4"/>
    </row>
    <row r="13" customFormat="false" ht="21" hidden="false" customHeight="true" outlineLevel="0" collapsed="false">
      <c r="A13" s="3" t="s">
        <v>12</v>
      </c>
      <c r="B13" s="4"/>
      <c r="C13" s="4"/>
    </row>
    <row r="14" customFormat="false" ht="21" hidden="false" customHeight="true" outlineLevel="0" collapsed="false">
      <c r="A14" s="1" t="s">
        <v>13</v>
      </c>
      <c r="B14" s="4"/>
      <c r="C14" s="4"/>
    </row>
    <row r="15" customFormat="false" ht="21" hidden="false" customHeight="true" outlineLevel="0" collapsed="false">
      <c r="A15" s="1" t="s">
        <v>14</v>
      </c>
    </row>
    <row r="16" customFormat="false" ht="21" hidden="false" customHeight="true" outlineLevel="0" collapsed="false">
      <c r="A16" s="1" t="s">
        <v>15</v>
      </c>
    </row>
    <row r="17" customFormat="false" ht="21" hidden="false" customHeight="true" outlineLevel="0" collapsed="false">
      <c r="A17" s="1" t="s">
        <v>16</v>
      </c>
    </row>
    <row r="18" customFormat="false" ht="21" hidden="false" customHeight="true" outlineLevel="0" collapsed="false">
      <c r="A18" s="3" t="s">
        <v>17</v>
      </c>
      <c r="B18" s="5"/>
      <c r="C18" s="5"/>
      <c r="D18" s="5"/>
      <c r="E18" s="5"/>
      <c r="F18" s="5"/>
      <c r="G18" s="5"/>
    </row>
    <row r="19" customFormat="false" ht="21" hidden="false" customHeight="true" outlineLevel="0" collapsed="false">
      <c r="A19" s="3" t="s">
        <v>18</v>
      </c>
      <c r="B19" s="3"/>
      <c r="C19" s="3"/>
      <c r="D19" s="3"/>
      <c r="E19" s="3"/>
      <c r="F19" s="5"/>
      <c r="G19" s="5"/>
    </row>
    <row r="20" customFormat="false" ht="21" hidden="false" customHeight="true" outlineLevel="0" collapsed="false">
      <c r="A20" s="3" t="s">
        <v>19</v>
      </c>
      <c r="B20" s="3"/>
      <c r="C20" s="3"/>
      <c r="D20" s="3"/>
      <c r="E20" s="3"/>
      <c r="F20" s="5"/>
      <c r="G20" s="5"/>
    </row>
    <row r="21" customFormat="false" ht="21" hidden="false" customHeight="true" outlineLevel="0" collapsed="false">
      <c r="A21" s="3" t="s">
        <v>20</v>
      </c>
      <c r="B21" s="3"/>
      <c r="C21" s="3"/>
      <c r="D21" s="3"/>
      <c r="E21" s="3"/>
      <c r="F21" s="5"/>
      <c r="G21" s="5"/>
    </row>
    <row r="22" customFormat="false" ht="21" hidden="false" customHeight="true" outlineLevel="0" collapsed="false">
      <c r="A22" s="3" t="s">
        <v>21</v>
      </c>
      <c r="B22" s="3"/>
      <c r="C22" s="3"/>
      <c r="D22" s="3"/>
      <c r="E22" s="3"/>
      <c r="F22" s="5"/>
      <c r="G22" s="5"/>
    </row>
    <row r="23" customFormat="false" ht="18.75" hidden="false" customHeight="true" outlineLevel="0" collapsed="false">
      <c r="A23" s="1" t="s">
        <v>22</v>
      </c>
    </row>
    <row r="24" customFormat="false" ht="13.8" hidden="false" customHeight="false" outlineLevel="0" collapsed="false">
      <c r="A24" s="3" t="s">
        <v>23</v>
      </c>
    </row>
    <row r="25" customFormat="false" ht="13.8" hidden="false" customHeight="false" outlineLevel="0" collapsed="false">
      <c r="D25" s="2"/>
    </row>
    <row r="26" customFormat="false" ht="13.8" hidden="false" customHeight="false" outlineLevel="0" collapsed="false">
      <c r="D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1.55"/>
    <col collapsed="false" customWidth="true" hidden="false" outlineLevel="0" max="3" min="3" style="0" width="11.32"/>
    <col collapsed="false" customWidth="true" hidden="false" outlineLevel="0" max="5" min="5" style="0" width="1.8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0.87"/>
  </cols>
  <sheetData>
    <row r="1" customFormat="false" ht="13.2" hidden="false" customHeight="true" outlineLevel="0" collapsed="false">
      <c r="A1" s="155" t="s">
        <v>178</v>
      </c>
      <c r="B1" s="155"/>
      <c r="C1" s="155"/>
      <c r="D1" s="155"/>
      <c r="E1" s="155"/>
      <c r="F1" s="155"/>
      <c r="G1" s="155"/>
      <c r="H1" s="155"/>
    </row>
    <row r="2" customFormat="false" ht="26.2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</row>
    <row r="3" customFormat="false" ht="14.4" hidden="false" customHeight="false" outlineLevel="0" collapsed="false">
      <c r="A3" s="156" t="s">
        <v>179</v>
      </c>
      <c r="B3" s="157"/>
      <c r="C3" s="157"/>
      <c r="D3" s="157"/>
      <c r="E3" s="157"/>
      <c r="F3" s="157"/>
      <c r="G3" s="157"/>
      <c r="H3" s="157"/>
    </row>
    <row r="4" customFormat="false" ht="13.2" hidden="false" customHeight="true" outlineLevel="0" collapsed="false">
      <c r="A4" s="158" t="s">
        <v>180</v>
      </c>
      <c r="B4" s="159" t="s">
        <v>181</v>
      </c>
      <c r="C4" s="159"/>
      <c r="D4" s="159"/>
      <c r="E4" s="160"/>
      <c r="F4" s="159" t="s">
        <v>182</v>
      </c>
      <c r="G4" s="159"/>
      <c r="H4" s="159"/>
    </row>
    <row r="5" customFormat="false" ht="30" hidden="false" customHeight="true" outlineLevel="0" collapsed="false">
      <c r="A5" s="158"/>
      <c r="B5" s="161" t="s">
        <v>183</v>
      </c>
      <c r="C5" s="161" t="s">
        <v>184</v>
      </c>
      <c r="D5" s="161" t="s">
        <v>185</v>
      </c>
      <c r="E5" s="162"/>
      <c r="F5" s="161" t="s">
        <v>183</v>
      </c>
      <c r="G5" s="161" t="s">
        <v>184</v>
      </c>
      <c r="H5" s="161" t="s">
        <v>185</v>
      </c>
    </row>
    <row r="6" customFormat="false" ht="13.8" hidden="false" customHeight="true" outlineLevel="0" collapsed="false">
      <c r="A6" s="163"/>
      <c r="B6" s="164" t="s">
        <v>67</v>
      </c>
      <c r="C6" s="164"/>
      <c r="D6" s="164"/>
      <c r="E6" s="164"/>
      <c r="F6" s="164"/>
      <c r="G6" s="164"/>
      <c r="H6" s="164"/>
    </row>
    <row r="7" customFormat="false" ht="13.8" hidden="false" customHeight="false" outlineLevel="0" collapsed="false">
      <c r="A7" s="165" t="s">
        <v>186</v>
      </c>
      <c r="B7" s="99" t="n">
        <v>45.6</v>
      </c>
      <c r="C7" s="99" t="n">
        <v>36.8</v>
      </c>
      <c r="D7" s="99" t="n">
        <v>42.3</v>
      </c>
      <c r="E7" s="99"/>
      <c r="F7" s="99" t="n">
        <v>30.8</v>
      </c>
      <c r="G7" s="99" t="n">
        <v>52.7</v>
      </c>
      <c r="H7" s="99" t="n">
        <v>35.7</v>
      </c>
    </row>
    <row r="8" customFormat="false" ht="13.8" hidden="false" customHeight="false" outlineLevel="0" collapsed="false">
      <c r="A8" s="165" t="s">
        <v>187</v>
      </c>
      <c r="B8" s="99" t="n">
        <v>39.6</v>
      </c>
      <c r="C8" s="99" t="n">
        <v>32.3</v>
      </c>
      <c r="D8" s="99" t="n">
        <v>34.7</v>
      </c>
      <c r="E8" s="99"/>
      <c r="F8" s="99" t="n">
        <v>26.4</v>
      </c>
      <c r="G8" s="99" t="n">
        <v>46.7</v>
      </c>
      <c r="H8" s="99" t="n">
        <v>31.6</v>
      </c>
    </row>
    <row r="9" customFormat="false" ht="13.8" hidden="false" customHeight="false" outlineLevel="0" collapsed="false">
      <c r="A9" s="29" t="s">
        <v>188</v>
      </c>
      <c r="B9" s="99" t="n">
        <v>37.8</v>
      </c>
      <c r="C9" s="99" t="n">
        <v>28.6</v>
      </c>
      <c r="D9" s="99" t="n">
        <v>36.9</v>
      </c>
      <c r="E9" s="99"/>
      <c r="F9" s="99" t="n">
        <v>25.5</v>
      </c>
      <c r="G9" s="99" t="n">
        <v>45.5</v>
      </c>
      <c r="H9" s="99" t="n">
        <v>32.3</v>
      </c>
    </row>
    <row r="10" customFormat="false" ht="13.8" hidden="false" customHeight="false" outlineLevel="0" collapsed="false">
      <c r="A10" s="29" t="s">
        <v>189</v>
      </c>
      <c r="B10" s="99" t="n">
        <v>25.1</v>
      </c>
      <c r="C10" s="99" t="n">
        <v>17.6</v>
      </c>
      <c r="D10" s="99" t="n">
        <v>25.1</v>
      </c>
      <c r="E10" s="99"/>
      <c r="F10" s="99" t="n">
        <v>15</v>
      </c>
      <c r="G10" s="99" t="n">
        <v>36.7</v>
      </c>
      <c r="H10" s="99" t="n">
        <v>22.1</v>
      </c>
    </row>
    <row r="11" customFormat="false" ht="13.8" hidden="false" customHeight="false" outlineLevel="0" collapsed="false">
      <c r="A11" s="6" t="s">
        <v>190</v>
      </c>
      <c r="B11" s="99" t="n">
        <v>30.2</v>
      </c>
      <c r="C11" s="99" t="n">
        <v>14</v>
      </c>
      <c r="D11" s="99" t="n">
        <v>21.5</v>
      </c>
      <c r="E11" s="99"/>
      <c r="F11" s="99" t="n">
        <v>12.2</v>
      </c>
      <c r="G11" s="99" t="n">
        <v>37.8</v>
      </c>
      <c r="H11" s="99" t="n">
        <v>18.6</v>
      </c>
      <c r="I11" s="24"/>
    </row>
    <row r="12" customFormat="false" ht="13.8" hidden="false" customHeight="false" outlineLevel="0" collapsed="false">
      <c r="A12" s="45" t="s">
        <v>148</v>
      </c>
      <c r="B12" s="99" t="n">
        <v>36.5</v>
      </c>
      <c r="C12" s="99" t="n">
        <v>27.7</v>
      </c>
      <c r="D12" s="99" t="n">
        <v>33</v>
      </c>
      <c r="E12" s="99"/>
      <c r="F12" s="99" t="n">
        <v>23.3</v>
      </c>
      <c r="G12" s="99" t="n">
        <v>44.6</v>
      </c>
      <c r="H12" s="99" t="n">
        <v>29.3</v>
      </c>
      <c r="I12" s="24"/>
    </row>
    <row r="13" customFormat="false" ht="13.8" hidden="false" customHeight="false" outlineLevel="0" collapsed="false">
      <c r="A13" s="166"/>
      <c r="B13" s="167" t="s">
        <v>173</v>
      </c>
      <c r="C13" s="167"/>
      <c r="D13" s="167"/>
      <c r="E13" s="167"/>
      <c r="F13" s="167"/>
      <c r="G13" s="167"/>
      <c r="H13" s="167"/>
    </row>
    <row r="14" customFormat="false" ht="13.8" hidden="false" customHeight="false" outlineLevel="0" collapsed="false">
      <c r="A14" s="29" t="s">
        <v>191</v>
      </c>
      <c r="B14" s="99" t="n">
        <v>43</v>
      </c>
      <c r="C14" s="99" t="n">
        <v>35.6</v>
      </c>
      <c r="D14" s="99" t="n">
        <v>39.6</v>
      </c>
      <c r="E14" s="99"/>
      <c r="F14" s="99" t="n">
        <v>29.6</v>
      </c>
      <c r="G14" s="99" t="n">
        <v>51</v>
      </c>
      <c r="H14" s="99" t="n">
        <v>34.2</v>
      </c>
    </row>
    <row r="15" customFormat="false" ht="13.8" hidden="false" customHeight="false" outlineLevel="0" collapsed="false">
      <c r="A15" s="29" t="s">
        <v>192</v>
      </c>
      <c r="B15" s="99" t="n">
        <v>28.5</v>
      </c>
      <c r="C15" s="99" t="n">
        <v>18.8</v>
      </c>
      <c r="D15" s="99" t="n">
        <v>37.2</v>
      </c>
      <c r="E15" s="99"/>
      <c r="F15" s="99" t="n">
        <v>16.7</v>
      </c>
      <c r="G15" s="99" t="n">
        <v>42.1</v>
      </c>
      <c r="H15" s="99" t="n">
        <v>29.9</v>
      </c>
    </row>
    <row r="16" customFormat="false" ht="13.8" hidden="false" customHeight="false" outlineLevel="0" collapsed="false">
      <c r="A16" s="29" t="s">
        <v>193</v>
      </c>
      <c r="B16" s="99" t="n">
        <v>30.8</v>
      </c>
      <c r="C16" s="99" t="n">
        <v>11.5</v>
      </c>
      <c r="D16" s="99" t="n">
        <v>35.7</v>
      </c>
      <c r="E16" s="99"/>
      <c r="F16" s="99" t="n">
        <v>11.5</v>
      </c>
      <c r="G16" s="99" t="n">
        <v>52.4</v>
      </c>
      <c r="H16" s="99" t="n">
        <v>32.6</v>
      </c>
    </row>
    <row r="17" customFormat="false" ht="13.8" hidden="false" customHeight="false" outlineLevel="0" collapsed="false">
      <c r="A17" s="165" t="s">
        <v>194</v>
      </c>
      <c r="B17" s="99" t="n">
        <v>29.4</v>
      </c>
      <c r="C17" s="99" t="n">
        <v>11.6</v>
      </c>
      <c r="D17" s="99" t="n">
        <v>27.3</v>
      </c>
      <c r="E17" s="99"/>
      <c r="F17" s="99" t="n">
        <v>10.7</v>
      </c>
      <c r="G17" s="99" t="n">
        <v>43.4</v>
      </c>
      <c r="H17" s="99" t="n">
        <v>24.9</v>
      </c>
    </row>
    <row r="18" customFormat="false" ht="13.8" hidden="false" customHeight="false" outlineLevel="0" collapsed="false">
      <c r="A18" s="55" t="s">
        <v>148</v>
      </c>
      <c r="B18" s="168" t="n">
        <v>30.8</v>
      </c>
      <c r="C18" s="168" t="n">
        <v>16</v>
      </c>
      <c r="D18" s="168" t="n">
        <v>31.7</v>
      </c>
      <c r="E18" s="168"/>
      <c r="F18" s="168" t="n">
        <v>14.3</v>
      </c>
      <c r="G18" s="168" t="n">
        <v>44.6</v>
      </c>
      <c r="H18" s="168" t="n">
        <v>27.7</v>
      </c>
    </row>
    <row r="19" customFormat="false" ht="13.8" hidden="false" customHeight="false" outlineLevel="0" collapsed="false">
      <c r="A19" s="154" t="s">
        <v>195</v>
      </c>
      <c r="B19" s="51"/>
      <c r="C19" s="51"/>
      <c r="D19" s="51"/>
      <c r="E19" s="169"/>
      <c r="F19" s="51"/>
      <c r="G19" s="51"/>
      <c r="H19" s="51"/>
    </row>
    <row r="20" customFormat="false" ht="13.8" hidden="false" customHeight="false" outlineLevel="0" collapsed="false">
      <c r="A20" s="165" t="s">
        <v>196</v>
      </c>
      <c r="B20" s="51"/>
      <c r="C20" s="51"/>
      <c r="D20" s="51"/>
      <c r="E20" s="51"/>
      <c r="F20" s="51"/>
      <c r="G20" s="51"/>
      <c r="H20" s="51"/>
    </row>
    <row r="21" customFormat="false" ht="13.8" hidden="false" customHeight="false" outlineLevel="0" collapsed="false">
      <c r="A21" s="59" t="s">
        <v>197</v>
      </c>
    </row>
  </sheetData>
  <mergeCells count="6">
    <mergeCell ref="A1:H2"/>
    <mergeCell ref="A4:A5"/>
    <mergeCell ref="B4:D4"/>
    <mergeCell ref="F4:H4"/>
    <mergeCell ref="B6:H6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0.66"/>
    <col collapsed="false" customWidth="true" hidden="false" outlineLevel="0" max="3" min="3" style="0" width="11.55"/>
    <col collapsed="false" customWidth="true" hidden="false" outlineLevel="0" max="8" min="8" style="0" width="9.87"/>
    <col collapsed="false" customWidth="true" hidden="false" outlineLevel="0" max="9" min="9" style="0" width="9.66"/>
    <col collapsed="false" customWidth="true" hidden="false" outlineLevel="0" max="10" min="10" style="0" width="11.32"/>
  </cols>
  <sheetData>
    <row r="1" customFormat="false" ht="17.25" hidden="false" customHeight="true" outlineLevel="0" collapsed="false">
      <c r="A1" s="82" t="s">
        <v>198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7.2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3.8" hidden="false" customHeight="true" outlineLevel="0" collapsed="false">
      <c r="A3" s="171" t="s">
        <v>199</v>
      </c>
      <c r="B3" s="147" t="s">
        <v>200</v>
      </c>
      <c r="C3" s="147" t="s">
        <v>201</v>
      </c>
      <c r="D3" s="17" t="s">
        <v>26</v>
      </c>
      <c r="E3" s="17"/>
      <c r="F3" s="17"/>
      <c r="G3" s="17"/>
      <c r="H3" s="17"/>
      <c r="I3" s="17"/>
      <c r="J3" s="17"/>
    </row>
    <row r="4" customFormat="false" ht="13.8" hidden="false" customHeight="false" outlineLevel="0" collapsed="false">
      <c r="A4" s="171"/>
      <c r="B4" s="147"/>
      <c r="C4" s="147"/>
      <c r="D4" s="172" t="s">
        <v>27</v>
      </c>
      <c r="E4" s="172" t="s">
        <v>28</v>
      </c>
      <c r="F4" s="172" t="s">
        <v>30</v>
      </c>
      <c r="G4" s="172" t="s">
        <v>31</v>
      </c>
      <c r="H4" s="172" t="s">
        <v>32</v>
      </c>
      <c r="I4" s="172" t="s">
        <v>202</v>
      </c>
      <c r="J4" s="172" t="s">
        <v>203</v>
      </c>
    </row>
    <row r="5" customFormat="false" ht="15.75" hidden="false" customHeight="true" outlineLevel="0" collapsed="false">
      <c r="A5" s="171"/>
      <c r="B5" s="147"/>
      <c r="C5" s="147"/>
      <c r="D5" s="172"/>
      <c r="E5" s="172"/>
      <c r="F5" s="172"/>
      <c r="G5" s="172" t="s">
        <v>34</v>
      </c>
      <c r="H5" s="172" t="s">
        <v>35</v>
      </c>
      <c r="I5" s="172" t="s">
        <v>204</v>
      </c>
      <c r="J5" s="172" t="s">
        <v>205</v>
      </c>
    </row>
    <row r="6" customFormat="false" ht="13.8" hidden="false" customHeight="false" outlineLevel="0" collapsed="false">
      <c r="A6" s="171"/>
      <c r="B6" s="147"/>
      <c r="C6" s="147"/>
      <c r="D6" s="173"/>
      <c r="E6" s="173"/>
      <c r="F6" s="173"/>
      <c r="G6" s="173"/>
      <c r="H6" s="173" t="s">
        <v>37</v>
      </c>
      <c r="I6" s="174"/>
      <c r="J6" s="174"/>
    </row>
    <row r="7" customFormat="false" ht="13.8" hidden="false" customHeight="false" outlineLevel="0" collapsed="false">
      <c r="A7" s="175" t="n">
        <v>2004</v>
      </c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13.8" hidden="false" customHeight="false" outlineLevel="0" collapsed="false">
      <c r="A8" s="31" t="s">
        <v>206</v>
      </c>
      <c r="B8" s="176" t="n">
        <v>4088</v>
      </c>
      <c r="C8" s="176" t="n">
        <v>504316</v>
      </c>
      <c r="D8" s="51" t="n">
        <v>0.4</v>
      </c>
      <c r="E8" s="51" t="n">
        <v>7.7</v>
      </c>
      <c r="F8" s="51" t="n">
        <v>14.9</v>
      </c>
      <c r="G8" s="51" t="n">
        <v>12.8</v>
      </c>
      <c r="H8" s="51" t="n">
        <v>25.4</v>
      </c>
      <c r="I8" s="177" t="s">
        <v>207</v>
      </c>
      <c r="J8" s="177" t="s">
        <v>208</v>
      </c>
    </row>
    <row r="9" customFormat="false" ht="13.8" hidden="false" customHeight="false" outlineLevel="0" collapsed="false">
      <c r="A9" s="31" t="s">
        <v>209</v>
      </c>
      <c r="B9" s="176" t="n">
        <v>9863</v>
      </c>
      <c r="C9" s="176" t="n">
        <v>611578</v>
      </c>
      <c r="D9" s="51" t="n">
        <v>0.3</v>
      </c>
      <c r="E9" s="51" t="n">
        <v>6.1</v>
      </c>
      <c r="F9" s="51" t="n">
        <v>15.7</v>
      </c>
      <c r="G9" s="51" t="n">
        <v>9.4</v>
      </c>
      <c r="H9" s="51" t="n">
        <v>27.1</v>
      </c>
      <c r="I9" s="177" t="s">
        <v>40</v>
      </c>
      <c r="J9" s="177" t="s">
        <v>40</v>
      </c>
    </row>
    <row r="10" customFormat="false" ht="13.8" hidden="false" customHeight="false" outlineLevel="0" collapsed="false">
      <c r="A10" s="41" t="s">
        <v>210</v>
      </c>
      <c r="B10" s="178" t="n">
        <v>13951</v>
      </c>
      <c r="C10" s="178" t="n">
        <v>1115894</v>
      </c>
      <c r="D10" s="179" t="n">
        <v>0.3</v>
      </c>
      <c r="E10" s="179" t="n">
        <v>6.8</v>
      </c>
      <c r="F10" s="179" t="n">
        <v>15.3</v>
      </c>
      <c r="G10" s="179" t="n">
        <v>11</v>
      </c>
      <c r="H10" s="179" t="n">
        <v>25.9</v>
      </c>
      <c r="I10" s="180" t="s">
        <v>40</v>
      </c>
      <c r="J10" s="180" t="s">
        <v>40</v>
      </c>
    </row>
    <row r="11" customFormat="false" ht="15" hidden="false" customHeight="true" outlineLevel="0" collapsed="false">
      <c r="A11" s="175" t="n">
        <v>2005</v>
      </c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13.8" hidden="false" customHeight="false" outlineLevel="0" collapsed="false">
      <c r="A12" s="31" t="s">
        <v>206</v>
      </c>
      <c r="B12" s="176" t="n">
        <v>4108</v>
      </c>
      <c r="C12" s="176" t="n">
        <v>497940</v>
      </c>
      <c r="D12" s="51" t="n">
        <v>0.370125435401939</v>
      </c>
      <c r="E12" s="51" t="n">
        <v>7.581750020898</v>
      </c>
      <c r="F12" s="51" t="n">
        <v>13.3057425545754</v>
      </c>
      <c r="G12" s="51" t="n">
        <v>12.3484898757543</v>
      </c>
      <c r="H12" s="177" t="n">
        <v>25.0448708564644</v>
      </c>
      <c r="I12" s="51" t="n">
        <v>23.1148429506841</v>
      </c>
      <c r="J12" s="51" t="n">
        <v>30.2265046393146</v>
      </c>
    </row>
    <row r="13" customFormat="false" ht="13.8" hidden="false" customHeight="false" outlineLevel="0" collapsed="false">
      <c r="A13" s="31" t="s">
        <v>209</v>
      </c>
      <c r="B13" s="176" t="n">
        <v>9904</v>
      </c>
      <c r="C13" s="176" t="n">
        <v>677295</v>
      </c>
      <c r="D13" s="51" t="n">
        <v>0.30526313842808</v>
      </c>
      <c r="E13" s="51" t="n">
        <v>6.60760009373437</v>
      </c>
      <c r="F13" s="51" t="n">
        <v>15.7171379461089</v>
      </c>
      <c r="G13" s="51" t="n">
        <v>9.59492400224382</v>
      </c>
      <c r="H13" s="177" t="n">
        <v>25.6516959291234</v>
      </c>
      <c r="I13" s="51" t="n">
        <v>17.1168975314922</v>
      </c>
      <c r="J13" s="51" t="n">
        <v>55.181381604865</v>
      </c>
    </row>
    <row r="14" customFormat="false" ht="13.8" hidden="false" customHeight="false" outlineLevel="0" collapsed="false">
      <c r="A14" s="41" t="s">
        <v>210</v>
      </c>
      <c r="B14" s="178" t="n">
        <v>14012</v>
      </c>
      <c r="C14" s="178" t="n">
        <v>1175235</v>
      </c>
      <c r="D14" s="179" t="n">
        <v>0.321796253273769</v>
      </c>
      <c r="E14" s="179" t="n">
        <v>6.98801957800207</v>
      </c>
      <c r="F14" s="179" t="n">
        <v>14.5921767009869</v>
      </c>
      <c r="G14" s="179" t="n">
        <v>10.8609192169786</v>
      </c>
      <c r="H14" s="180" t="n">
        <v>25.2121135429184</v>
      </c>
      <c r="I14" s="179" t="n">
        <v>22.2834347668324</v>
      </c>
      <c r="J14" s="179" t="n">
        <v>40.960987626455</v>
      </c>
    </row>
    <row r="15" customFormat="false" ht="15" hidden="false" customHeight="true" outlineLevel="0" collapsed="false">
      <c r="A15" s="175" t="n">
        <v>2006</v>
      </c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3.8" hidden="false" customHeight="false" outlineLevel="0" collapsed="false">
      <c r="A16" s="31" t="s">
        <v>206</v>
      </c>
      <c r="B16" s="176" t="n">
        <v>3857</v>
      </c>
      <c r="C16" s="176" t="n">
        <v>476999</v>
      </c>
      <c r="D16" s="51" t="n">
        <v>0.3</v>
      </c>
      <c r="E16" s="51" t="n">
        <v>7.3</v>
      </c>
      <c r="F16" s="51" t="n">
        <v>14</v>
      </c>
      <c r="G16" s="51" t="n">
        <v>12.2</v>
      </c>
      <c r="H16" s="181" t="n">
        <v>23.2</v>
      </c>
      <c r="I16" s="51" t="n">
        <v>22.2</v>
      </c>
      <c r="J16" s="51" t="n">
        <v>28.6</v>
      </c>
    </row>
    <row r="17" customFormat="false" ht="13.8" hidden="false" customHeight="false" outlineLevel="0" collapsed="false">
      <c r="A17" s="31" t="s">
        <v>209</v>
      </c>
      <c r="B17" s="176" t="n">
        <v>10424</v>
      </c>
      <c r="C17" s="176" t="n">
        <v>729090</v>
      </c>
      <c r="D17" s="51" t="n">
        <v>0.3</v>
      </c>
      <c r="E17" s="51" t="n">
        <v>6.9</v>
      </c>
      <c r="F17" s="51" t="n">
        <v>17.1</v>
      </c>
      <c r="G17" s="51" t="n">
        <v>11.1</v>
      </c>
      <c r="H17" s="181" t="n">
        <v>36.4</v>
      </c>
      <c r="I17" s="51" t="n">
        <v>17.8</v>
      </c>
      <c r="J17" s="51" t="n">
        <v>51.2</v>
      </c>
    </row>
    <row r="18" customFormat="false" ht="13.8" hidden="false" customHeight="false" outlineLevel="0" collapsed="false">
      <c r="A18" s="41" t="s">
        <v>210</v>
      </c>
      <c r="B18" s="178" t="n">
        <v>14281</v>
      </c>
      <c r="C18" s="178" t="n">
        <v>1206089</v>
      </c>
      <c r="D18" s="179" t="n">
        <v>0.3</v>
      </c>
      <c r="E18" s="179" t="n">
        <v>7</v>
      </c>
      <c r="F18" s="179" t="n">
        <v>15.6</v>
      </c>
      <c r="G18" s="179" t="n">
        <v>11.6</v>
      </c>
      <c r="H18" s="182" t="n">
        <v>26.6</v>
      </c>
      <c r="I18" s="179" t="n">
        <v>21.6</v>
      </c>
      <c r="J18" s="179" t="n">
        <v>37.9</v>
      </c>
    </row>
    <row r="19" customFormat="false" ht="15" hidden="false" customHeight="true" outlineLevel="0" collapsed="false">
      <c r="A19" s="175" t="n">
        <v>2007</v>
      </c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5" hidden="false" customHeight="true" outlineLevel="0" collapsed="false">
      <c r="A20" s="31" t="s">
        <v>206</v>
      </c>
      <c r="B20" s="32" t="n">
        <v>3880</v>
      </c>
      <c r="C20" s="32" t="n">
        <v>482080</v>
      </c>
      <c r="D20" s="35" t="n">
        <v>0.342395337775648</v>
      </c>
      <c r="E20" s="35" t="n">
        <v>7.1685035510918</v>
      </c>
      <c r="F20" s="35" t="n">
        <v>14.0283870218304</v>
      </c>
      <c r="G20" s="35" t="n">
        <v>11.8174141524058</v>
      </c>
      <c r="H20" s="39" t="n">
        <v>23.5646981447456</v>
      </c>
      <c r="I20" s="35" t="n">
        <v>22.3</v>
      </c>
      <c r="J20" s="35" t="n">
        <v>28.6</v>
      </c>
    </row>
    <row r="21" customFormat="false" ht="15" hidden="false" customHeight="true" outlineLevel="0" collapsed="false">
      <c r="A21" s="31" t="s">
        <v>209</v>
      </c>
      <c r="B21" s="32" t="n">
        <v>10521</v>
      </c>
      <c r="C21" s="32" t="n">
        <v>764714</v>
      </c>
      <c r="D21" s="35" t="n">
        <v>0.314733324757765</v>
      </c>
      <c r="E21" s="35" t="n">
        <v>7.01403239401869</v>
      </c>
      <c r="F21" s="35" t="n">
        <v>17.6996535104484</v>
      </c>
      <c r="G21" s="35" t="n">
        <v>12.1705843842735</v>
      </c>
      <c r="H21" s="39" t="n">
        <v>37.3882422796951</v>
      </c>
      <c r="I21" s="35" t="n">
        <v>17</v>
      </c>
      <c r="J21" s="35" t="n">
        <v>51.1</v>
      </c>
    </row>
    <row r="22" customFormat="false" ht="15" hidden="false" customHeight="true" outlineLevel="0" collapsed="false">
      <c r="A22" s="183" t="s">
        <v>210</v>
      </c>
      <c r="B22" s="178" t="n">
        <v>14401</v>
      </c>
      <c r="C22" s="178" t="n">
        <v>1246794</v>
      </c>
      <c r="D22" s="179" t="n">
        <v>0.321736505822244</v>
      </c>
      <c r="E22" s="179" t="n">
        <v>7.07296351790067</v>
      </c>
      <c r="F22" s="179" t="n">
        <v>15.9521242736251</v>
      </c>
      <c r="G22" s="179" t="n">
        <v>12.0071715076441</v>
      </c>
      <c r="H22" s="180" t="n">
        <v>27.3912133873512</v>
      </c>
      <c r="I22" s="179" t="n">
        <v>21.5</v>
      </c>
      <c r="J22" s="179" t="n">
        <v>38</v>
      </c>
    </row>
    <row r="23" customFormat="false" ht="15" hidden="false" customHeight="true" outlineLevel="0" collapsed="false">
      <c r="A23" s="184" t="s">
        <v>211</v>
      </c>
      <c r="B23" s="184"/>
      <c r="C23" s="184"/>
      <c r="D23" s="184"/>
      <c r="E23" s="184"/>
      <c r="F23" s="184"/>
      <c r="G23" s="184"/>
      <c r="H23" s="184"/>
      <c r="I23" s="184"/>
      <c r="J23" s="184"/>
    </row>
    <row r="24" customFormat="false" ht="13.8" hidden="false" customHeight="false" outlineLevel="0" collapsed="false">
      <c r="A24" s="31" t="s">
        <v>206</v>
      </c>
      <c r="B24" s="32" t="n">
        <v>3896</v>
      </c>
      <c r="C24" s="32" t="n">
        <v>488456</v>
      </c>
      <c r="D24" s="35" t="n">
        <v>0.351577587109303</v>
      </c>
      <c r="E24" s="35" t="n">
        <v>7.27649429976464</v>
      </c>
      <c r="F24" s="35" t="n">
        <v>13.9673039652055</v>
      </c>
      <c r="G24" s="35" t="n">
        <v>11.9362430502953</v>
      </c>
      <c r="H24" s="39" t="n">
        <v>25.3</v>
      </c>
      <c r="I24" s="35" t="n">
        <v>22.2639132366318</v>
      </c>
      <c r="J24" s="35" t="n">
        <v>27.2709988967487</v>
      </c>
    </row>
    <row r="25" customFormat="false" ht="13.8" hidden="false" customHeight="false" outlineLevel="0" collapsed="false">
      <c r="A25" s="185" t="s">
        <v>209</v>
      </c>
      <c r="B25" s="176" t="n">
        <v>10479</v>
      </c>
      <c r="C25" s="176" t="n">
        <v>778333</v>
      </c>
      <c r="D25" s="51" t="n">
        <v>0.30759322901562</v>
      </c>
      <c r="E25" s="51" t="n">
        <v>6.95491666204246</v>
      </c>
      <c r="F25" s="51" t="n">
        <v>17.2195453477108</v>
      </c>
      <c r="G25" s="51" t="n">
        <v>12.7764036041877</v>
      </c>
      <c r="H25" s="177" t="n">
        <v>22.5</v>
      </c>
      <c r="I25" s="51" t="n">
        <v>17.7738575040158</v>
      </c>
      <c r="J25" s="51" t="n">
        <v>51.7724147616394</v>
      </c>
    </row>
    <row r="26" customFormat="false" ht="13.8" hidden="false" customHeight="false" outlineLevel="0" collapsed="false">
      <c r="A26" s="183" t="s">
        <v>210</v>
      </c>
      <c r="B26" s="178" t="n">
        <v>14375</v>
      </c>
      <c r="C26" s="178" t="n">
        <v>1266789</v>
      </c>
      <c r="D26" s="179" t="n">
        <v>0.318388808661062</v>
      </c>
      <c r="E26" s="179" t="n">
        <v>7.07548718961532</v>
      </c>
      <c r="F26" s="179" t="n">
        <v>15.6644941191617</v>
      </c>
      <c r="G26" s="179" t="n">
        <v>12.3898578886149</v>
      </c>
      <c r="H26" s="180" t="n">
        <v>24.6</v>
      </c>
      <c r="I26" s="179" t="n">
        <v>21.5776174231947</v>
      </c>
      <c r="J26" s="179" t="n">
        <v>37.0407910747764</v>
      </c>
    </row>
    <row r="27" customFormat="false" ht="13.8" hidden="false" customHeight="false" outlineLevel="0" collapsed="false">
      <c r="A27" s="175" t="s">
        <v>212</v>
      </c>
      <c r="B27" s="175"/>
      <c r="C27" s="175"/>
      <c r="D27" s="175"/>
      <c r="E27" s="175" t="n">
        <v>2009</v>
      </c>
      <c r="F27" s="175"/>
      <c r="G27" s="175"/>
      <c r="H27" s="175"/>
      <c r="I27" s="175"/>
      <c r="J27" s="175"/>
    </row>
    <row r="28" customFormat="false" ht="13.8" hidden="false" customHeight="false" outlineLevel="0" collapsed="false">
      <c r="A28" s="31" t="s">
        <v>206</v>
      </c>
      <c r="B28" s="32" t="n">
        <f aca="false">B30-B29</f>
        <v>3897</v>
      </c>
      <c r="C28" s="32" t="n">
        <v>471515</v>
      </c>
      <c r="D28" s="35" t="n">
        <v>0.351577587109303</v>
      </c>
      <c r="E28" s="35" t="n">
        <v>7.4</v>
      </c>
      <c r="F28" s="35" t="n">
        <v>15</v>
      </c>
      <c r="G28" s="35" t="n">
        <v>12.1</v>
      </c>
      <c r="H28" s="39" t="n">
        <v>25.6</v>
      </c>
      <c r="I28" s="35" t="n">
        <v>24.9</v>
      </c>
      <c r="J28" s="35" t="n">
        <v>31.6</v>
      </c>
    </row>
    <row r="29" customFormat="false" ht="13.8" hidden="false" customHeight="false" outlineLevel="0" collapsed="false">
      <c r="A29" s="31" t="s">
        <v>209</v>
      </c>
      <c r="B29" s="32" t="n">
        <v>10258</v>
      </c>
      <c r="C29" s="32" t="n">
        <v>750447</v>
      </c>
      <c r="D29" s="51" t="n">
        <v>0.30759322901562</v>
      </c>
      <c r="E29" s="35" t="n">
        <v>6.71085442230039</v>
      </c>
      <c r="F29" s="35" t="n">
        <v>18.181403392514</v>
      </c>
      <c r="G29" s="35" t="n">
        <v>12.9810821194629</v>
      </c>
      <c r="H29" s="35" t="n">
        <v>21.7194570135747</v>
      </c>
      <c r="I29" s="35" t="n">
        <v>26.5652486090824</v>
      </c>
      <c r="J29" s="35" t="n">
        <v>55.4958995416173</v>
      </c>
    </row>
    <row r="30" customFormat="false" ht="13.8" hidden="false" customHeight="false" outlineLevel="0" collapsed="false">
      <c r="A30" s="183" t="s">
        <v>210</v>
      </c>
      <c r="B30" s="178" t="n">
        <v>14155</v>
      </c>
      <c r="C30" s="178" t="n">
        <f aca="false">SUM(C28:C29)</f>
        <v>1221962</v>
      </c>
      <c r="D30" s="179" t="n">
        <v>0.318388808661062</v>
      </c>
      <c r="E30" s="179" t="n">
        <v>6.95786879431473</v>
      </c>
      <c r="F30" s="179" t="n">
        <v>16.7845416549972</v>
      </c>
      <c r="G30" s="179" t="n">
        <v>12.5838989946683</v>
      </c>
      <c r="H30" s="180" t="n">
        <v>24.5310668229777</v>
      </c>
      <c r="I30" s="179" t="n">
        <v>25.1787677835212</v>
      </c>
      <c r="J30" s="179" t="n">
        <v>42.1330966003991</v>
      </c>
    </row>
    <row r="31" customFormat="false" ht="13.8" hidden="false" customHeight="false" outlineLevel="0" collapsed="false">
      <c r="A31" s="184" t="s">
        <v>213</v>
      </c>
      <c r="B31" s="184"/>
      <c r="C31" s="184"/>
      <c r="D31" s="184"/>
      <c r="E31" s="184"/>
      <c r="F31" s="184"/>
      <c r="G31" s="184"/>
      <c r="H31" s="184"/>
      <c r="I31" s="184"/>
      <c r="J31" s="184"/>
    </row>
    <row r="32" customFormat="false" ht="13.8" hidden="false" customHeight="false" outlineLevel="0" collapsed="false">
      <c r="A32" s="31" t="s">
        <v>206</v>
      </c>
      <c r="B32" s="32" t="n">
        <v>3716</v>
      </c>
      <c r="C32" s="32" t="n">
        <v>448733</v>
      </c>
      <c r="D32" s="179" t="n">
        <v>0.4</v>
      </c>
      <c r="E32" s="51" t="n">
        <v>7.3</v>
      </c>
      <c r="F32" s="51" t="n">
        <v>14.7</v>
      </c>
      <c r="G32" s="51" t="n">
        <v>13.2</v>
      </c>
      <c r="H32" s="51" t="n">
        <v>24.3</v>
      </c>
      <c r="I32" s="35" t="n">
        <v>24.7883564631685</v>
      </c>
      <c r="J32" s="35" t="n">
        <v>36.7888354367847</v>
      </c>
    </row>
    <row r="33" customFormat="false" ht="13.8" hidden="false" customHeight="false" outlineLevel="0" collapsed="false">
      <c r="A33" s="31" t="s">
        <v>209</v>
      </c>
      <c r="B33" s="32" t="n">
        <v>10025</v>
      </c>
      <c r="C33" s="32" t="n">
        <v>735806</v>
      </c>
      <c r="D33" s="35" t="n">
        <v>0.3</v>
      </c>
      <c r="E33" s="35" t="n">
        <v>6.6</v>
      </c>
      <c r="F33" s="35" t="n">
        <v>17.2</v>
      </c>
      <c r="G33" s="35" t="n">
        <v>13.1</v>
      </c>
      <c r="H33" s="35" t="n">
        <v>24.7</v>
      </c>
      <c r="I33" s="35" t="n">
        <v>23.3804105437704</v>
      </c>
      <c r="J33" s="35" t="n">
        <v>52.9079908426905</v>
      </c>
    </row>
    <row r="34" s="186" customFormat="true" ht="13.8" hidden="false" customHeight="false" outlineLevel="0" collapsed="false">
      <c r="A34" s="183" t="s">
        <v>210</v>
      </c>
      <c r="B34" s="178" t="n">
        <v>13741</v>
      </c>
      <c r="C34" s="178" t="n">
        <v>1184539</v>
      </c>
      <c r="D34" s="179" t="n">
        <v>0.3</v>
      </c>
      <c r="E34" s="179" t="n">
        <v>6.8</v>
      </c>
      <c r="F34" s="179" t="n">
        <v>16.1</v>
      </c>
      <c r="G34" s="179" t="n">
        <v>13.1</v>
      </c>
      <c r="H34" s="180" t="n">
        <v>24.4</v>
      </c>
      <c r="I34" s="179" t="n">
        <v>24.5599422854825</v>
      </c>
      <c r="J34" s="179" t="n">
        <v>44.2564219112012</v>
      </c>
    </row>
    <row r="35" s="186" customFormat="true" ht="13.8" hidden="false" customHeight="false" outlineLevel="0" collapsed="false">
      <c r="A35" s="184" t="n">
        <v>2011</v>
      </c>
      <c r="B35" s="184"/>
      <c r="C35" s="184"/>
      <c r="D35" s="184"/>
      <c r="E35" s="184"/>
      <c r="F35" s="184"/>
      <c r="G35" s="184"/>
      <c r="H35" s="184"/>
      <c r="I35" s="184"/>
      <c r="J35" s="184"/>
    </row>
    <row r="36" s="186" customFormat="true" ht="13.8" hidden="false" customHeight="false" outlineLevel="0" collapsed="false">
      <c r="A36" s="31" t="s">
        <v>206</v>
      </c>
      <c r="B36" s="32" t="n">
        <v>3669</v>
      </c>
      <c r="C36" s="32" t="n">
        <v>445373</v>
      </c>
      <c r="D36" s="35" t="n">
        <v>0.354839364828833</v>
      </c>
      <c r="E36" s="51" t="n">
        <v>7.56212602009569</v>
      </c>
      <c r="F36" s="51" t="n">
        <v>14.9827938621495</v>
      </c>
      <c r="G36" s="51" t="n">
        <v>13.464015245051</v>
      </c>
      <c r="H36" s="51" t="n">
        <v>23.3024118738404</v>
      </c>
      <c r="I36" s="35" t="n">
        <v>24.9755888765533</v>
      </c>
      <c r="J36" s="35" t="n">
        <v>37.163075043612</v>
      </c>
      <c r="L36" s="184"/>
      <c r="M36" s="184"/>
      <c r="N36" s="184"/>
      <c r="O36" s="184"/>
      <c r="P36" s="184"/>
      <c r="Q36" s="184"/>
      <c r="R36" s="184"/>
    </row>
    <row r="37" s="186" customFormat="true" ht="13.8" hidden="false" customHeight="false" outlineLevel="0" collapsed="false">
      <c r="A37" s="185" t="s">
        <v>209</v>
      </c>
      <c r="B37" s="176" t="n">
        <v>9858</v>
      </c>
      <c r="C37" s="176" t="n">
        <v>752757</v>
      </c>
      <c r="D37" s="35" t="n">
        <v>0.288271491037353</v>
      </c>
      <c r="E37" s="35" t="n">
        <v>6.85236408231244</v>
      </c>
      <c r="F37" s="35" t="n">
        <v>17.6464907172751</v>
      </c>
      <c r="G37" s="35" t="n">
        <v>13.3460662098852</v>
      </c>
      <c r="H37" s="35" t="n">
        <v>26.9539810080351</v>
      </c>
      <c r="I37" s="35" t="n">
        <v>26.8081129383987</v>
      </c>
      <c r="J37" s="35" t="n">
        <v>53.672520661157</v>
      </c>
    </row>
    <row r="38" customFormat="false" ht="13.8" hidden="false" customHeight="false" outlineLevel="0" collapsed="false">
      <c r="A38" s="183" t="s">
        <v>214</v>
      </c>
      <c r="B38" s="178" t="n">
        <v>13527</v>
      </c>
      <c r="C38" s="178" t="n">
        <v>1198130</v>
      </c>
      <c r="D38" s="179" t="n">
        <v>0.303726220237547</v>
      </c>
      <c r="E38" s="179" t="n">
        <v>7.10007885684304</v>
      </c>
      <c r="F38" s="179" t="n">
        <v>16.4130107329824</v>
      </c>
      <c r="G38" s="179" t="n">
        <v>13.396412515881</v>
      </c>
      <c r="H38" s="180" t="n">
        <v>24.2261849764391</v>
      </c>
      <c r="I38" s="179" t="n">
        <v>25.2860154485839</v>
      </c>
      <c r="J38" s="179" t="n">
        <v>44.50943943734</v>
      </c>
    </row>
    <row r="39" customFormat="false" ht="13.8" hidden="false" customHeight="false" outlineLevel="0" collapsed="false">
      <c r="A39" s="184" t="s">
        <v>215</v>
      </c>
      <c r="B39" s="184"/>
      <c r="C39" s="184"/>
      <c r="D39" s="184"/>
      <c r="E39" s="184"/>
      <c r="F39" s="184"/>
      <c r="G39" s="184"/>
      <c r="H39" s="184"/>
      <c r="I39" s="184"/>
      <c r="J39" s="184"/>
    </row>
    <row r="40" customFormat="false" ht="13.8" hidden="false" customHeight="false" outlineLevel="0" collapsed="false">
      <c r="A40" s="31" t="s">
        <v>206</v>
      </c>
      <c r="B40" s="32" t="n">
        <v>3731</v>
      </c>
      <c r="C40" s="32" t="n">
        <v>447740</v>
      </c>
      <c r="D40" s="35" t="n">
        <v>0.369383265581717</v>
      </c>
      <c r="E40" s="35" t="n">
        <v>7.85043667988281</v>
      </c>
      <c r="F40" s="35" t="n">
        <v>16.6453845900934</v>
      </c>
      <c r="G40" s="35" t="n">
        <v>13.8683045904678</v>
      </c>
      <c r="H40" s="39" t="n">
        <v>22.573462037253</v>
      </c>
      <c r="I40" s="35" t="n">
        <v>25.7352036820062</v>
      </c>
      <c r="J40" s="35" t="n">
        <v>38.7879879625313</v>
      </c>
    </row>
    <row r="41" customFormat="false" ht="13.8" hidden="false" customHeight="false" outlineLevel="0" collapsed="false">
      <c r="A41" s="185" t="s">
        <v>209</v>
      </c>
      <c r="B41" s="32" t="n">
        <v>9597</v>
      </c>
      <c r="C41" s="32" t="n">
        <v>742719</v>
      </c>
      <c r="D41" s="35" t="n">
        <v>0.279515180816935</v>
      </c>
      <c r="E41" s="35" t="n">
        <v>6.736617946936</v>
      </c>
      <c r="F41" s="35" t="n">
        <v>16.5617666086895</v>
      </c>
      <c r="G41" s="35" t="n">
        <v>13.1661118378162</v>
      </c>
      <c r="H41" s="35" t="n">
        <v>26.68972494021</v>
      </c>
      <c r="I41" s="35" t="n">
        <v>26.4742885353463</v>
      </c>
      <c r="J41" s="35" t="n">
        <v>54.0720661355059</v>
      </c>
    </row>
    <row r="42" customFormat="false" ht="13.8" hidden="false" customHeight="false" outlineLevel="0" collapsed="false">
      <c r="A42" s="183" t="s">
        <v>214</v>
      </c>
      <c r="B42" s="178" t="n">
        <v>13328</v>
      </c>
      <c r="C42" s="178" t="n">
        <v>1190459</v>
      </c>
      <c r="D42" s="179" t="n">
        <v>0.299943265533283</v>
      </c>
      <c r="E42" s="179" t="n">
        <v>7.11636126631716</v>
      </c>
      <c r="F42" s="179" t="n">
        <v>16.6009474692407</v>
      </c>
      <c r="G42" s="179" t="n">
        <v>13.4694782747815</v>
      </c>
      <c r="H42" s="180" t="n">
        <v>23.5829791707217</v>
      </c>
      <c r="I42" s="179" t="n">
        <v>25.8601117943586</v>
      </c>
      <c r="J42" s="179" t="n">
        <v>45.1211338926674</v>
      </c>
    </row>
    <row r="43" s="186" customFormat="true" ht="13.8" hidden="false" customHeight="false" outlineLevel="0" collapsed="false">
      <c r="A43" s="184" t="n">
        <v>2013</v>
      </c>
      <c r="B43" s="184"/>
      <c r="C43" s="184"/>
      <c r="D43" s="184"/>
      <c r="E43" s="184"/>
      <c r="F43" s="184"/>
      <c r="G43" s="184"/>
      <c r="H43" s="184"/>
      <c r="I43" s="184"/>
      <c r="J43" s="184"/>
    </row>
    <row r="44" s="186" customFormat="true" ht="13.8" hidden="false" customHeight="false" outlineLevel="0" collapsed="false">
      <c r="A44" s="31" t="s">
        <v>206</v>
      </c>
      <c r="B44" s="32" t="n">
        <v>3758</v>
      </c>
      <c r="C44" s="32" t="n">
        <v>436455</v>
      </c>
      <c r="D44" s="35" t="n">
        <v>0.383933241794168</v>
      </c>
      <c r="E44" s="51" t="n">
        <v>7.96319656873996</v>
      </c>
      <c r="F44" s="51" t="n">
        <v>16.256844479268</v>
      </c>
      <c r="G44" s="51" t="n">
        <v>13.8489302864355</v>
      </c>
      <c r="H44" s="51" t="n">
        <v>22.3036311204579</v>
      </c>
      <c r="I44" s="35" t="n">
        <v>26.7797083423234</v>
      </c>
      <c r="J44" s="35" t="n">
        <v>40.9406743208815</v>
      </c>
    </row>
    <row r="45" s="186" customFormat="true" ht="13.8" hidden="false" customHeight="false" outlineLevel="0" collapsed="false">
      <c r="A45" s="185" t="s">
        <v>209</v>
      </c>
      <c r="B45" s="32" t="n">
        <v>9407</v>
      </c>
      <c r="C45" s="32" t="n">
        <v>735969</v>
      </c>
      <c r="D45" s="35" t="n">
        <v>0.275097974592259</v>
      </c>
      <c r="E45" s="51" t="n">
        <v>6.72131066695014</v>
      </c>
      <c r="F45" s="51" t="n">
        <v>17.1152501205803</v>
      </c>
      <c r="G45" s="51" t="n">
        <v>13.3736714633279</v>
      </c>
      <c r="H45" s="51" t="n">
        <v>26.1485292112082</v>
      </c>
      <c r="I45" s="51" t="n">
        <v>23.0421985879634</v>
      </c>
      <c r="J45" s="51" t="n">
        <v>53.614828609305</v>
      </c>
    </row>
    <row r="46" s="186" customFormat="true" ht="13.8" hidden="false" customHeight="false" outlineLevel="0" collapsed="false">
      <c r="A46" s="183" t="s">
        <v>214</v>
      </c>
      <c r="B46" s="178" t="n">
        <v>13165</v>
      </c>
      <c r="C46" s="178" t="n">
        <v>1172424</v>
      </c>
      <c r="D46" s="179" t="n">
        <v>0.299318490561748</v>
      </c>
      <c r="E46" s="179" t="n">
        <v>7.13557547140758</v>
      </c>
      <c r="F46" s="179" t="n">
        <v>16.7202042447417</v>
      </c>
      <c r="G46" s="179" t="n">
        <v>13.5770542235962</v>
      </c>
      <c r="H46" s="180" t="n">
        <v>23.3285986615383</v>
      </c>
      <c r="I46" s="179" t="n">
        <v>26.2211067481682</v>
      </c>
      <c r="J46" s="179" t="n">
        <v>46.1540708809151</v>
      </c>
    </row>
    <row r="47" s="186" customFormat="true" ht="13.8" hidden="false" customHeight="false" outlineLevel="0" collapsed="false">
      <c r="A47" s="184" t="n">
        <v>2014</v>
      </c>
      <c r="B47" s="184"/>
      <c r="C47" s="184"/>
      <c r="D47" s="184"/>
      <c r="E47" s="184" t="n">
        <v>2014</v>
      </c>
      <c r="F47" s="184"/>
      <c r="G47" s="184"/>
      <c r="H47" s="184"/>
      <c r="I47" s="184"/>
      <c r="J47" s="184"/>
    </row>
    <row r="48" s="186" customFormat="true" ht="13.8" hidden="false" customHeight="false" outlineLevel="0" collapsed="false">
      <c r="A48" s="183" t="s">
        <v>206</v>
      </c>
      <c r="B48" s="176" t="n">
        <v>3972</v>
      </c>
      <c r="C48" s="176" t="n">
        <v>450788</v>
      </c>
      <c r="D48" s="51" t="n">
        <v>0.383933241794168</v>
      </c>
      <c r="E48" s="51" t="n">
        <v>8.48275938637231</v>
      </c>
      <c r="F48" s="51" t="n">
        <v>17.290702563239</v>
      </c>
      <c r="G48" s="51" t="n">
        <v>14.1921712820784</v>
      </c>
      <c r="H48" s="177" t="n">
        <v>21.0149793960532</v>
      </c>
      <c r="I48" s="51" t="n">
        <v>27.5533017748523</v>
      </c>
      <c r="J48" s="51" t="n">
        <v>40.4568164765688</v>
      </c>
    </row>
    <row r="49" s="186" customFormat="true" ht="13.8" hidden="false" customHeight="false" outlineLevel="0" collapsed="false">
      <c r="A49" s="183" t="s">
        <v>209</v>
      </c>
      <c r="B49" s="176" t="n">
        <v>9597</v>
      </c>
      <c r="C49" s="176" t="n">
        <v>776219</v>
      </c>
      <c r="D49" s="51" t="n">
        <v>0.275097974592259</v>
      </c>
      <c r="E49" s="51" t="n">
        <v>7.13609408160892</v>
      </c>
      <c r="F49" s="51" t="n">
        <v>18.1995602550629</v>
      </c>
      <c r="G49" s="51" t="n">
        <v>13.9565115231884</v>
      </c>
      <c r="H49" s="177" t="n">
        <v>31.7902101076762</v>
      </c>
      <c r="I49" s="51" t="n">
        <v>26.3588494588615</v>
      </c>
      <c r="J49" s="51" t="n">
        <v>54.3420873998763</v>
      </c>
    </row>
    <row r="50" s="186" customFormat="true" ht="13.8" hidden="false" customHeight="false" outlineLevel="0" collapsed="false">
      <c r="A50" s="183" t="s">
        <v>214</v>
      </c>
      <c r="B50" s="178" t="n">
        <v>13569</v>
      </c>
      <c r="C50" s="178" t="n">
        <v>1227007</v>
      </c>
      <c r="D50" s="179" t="n">
        <v>0.299318490561748</v>
      </c>
      <c r="E50" s="179" t="n">
        <v>7.5780784671889</v>
      </c>
      <c r="F50" s="179" t="n">
        <v>17.7868792801995</v>
      </c>
      <c r="G50" s="179" t="n">
        <v>14.0566743057693</v>
      </c>
      <c r="H50" s="180" t="n">
        <v>23.9405786454882</v>
      </c>
      <c r="I50" s="179" t="n">
        <v>27.369338669414</v>
      </c>
      <c r="J50" s="179" t="n">
        <v>46.5021427515886</v>
      </c>
    </row>
    <row r="51" s="186" customFormat="true" ht="13.8" hidden="false" customHeight="false" outlineLevel="0" collapsed="false">
      <c r="A51" s="184" t="n">
        <v>2015</v>
      </c>
      <c r="B51" s="184"/>
      <c r="C51" s="184"/>
      <c r="D51" s="184"/>
      <c r="E51" s="184"/>
      <c r="F51" s="184"/>
      <c r="G51" s="184"/>
      <c r="H51" s="184"/>
      <c r="I51" s="184"/>
      <c r="J51" s="184"/>
    </row>
    <row r="52" s="186" customFormat="true" ht="13.8" hidden="false" customHeight="false" outlineLevel="0" collapsed="false">
      <c r="A52" s="31" t="s">
        <v>206</v>
      </c>
      <c r="B52" s="32" t="n">
        <v>4032</v>
      </c>
      <c r="C52" s="32" t="n">
        <v>450023</v>
      </c>
      <c r="D52" s="35" t="n">
        <v>0.4</v>
      </c>
      <c r="E52" s="35" t="n">
        <v>8.6</v>
      </c>
      <c r="F52" s="48" t="n">
        <v>16.8</v>
      </c>
      <c r="G52" s="48" t="n">
        <v>14.4</v>
      </c>
      <c r="H52" s="48" t="n">
        <v>24</v>
      </c>
      <c r="I52" s="35" t="n">
        <v>25.7</v>
      </c>
      <c r="J52" s="35" t="n">
        <v>36.9</v>
      </c>
    </row>
    <row r="53" s="186" customFormat="true" ht="13.8" hidden="false" customHeight="false" outlineLevel="0" collapsed="false">
      <c r="A53" s="185" t="s">
        <v>209</v>
      </c>
      <c r="B53" s="32" t="n">
        <v>9975</v>
      </c>
      <c r="C53" s="32" t="n">
        <v>807186</v>
      </c>
      <c r="D53" s="35" t="n">
        <v>0.3</v>
      </c>
      <c r="E53" s="35" t="n">
        <v>7.3</v>
      </c>
      <c r="F53" s="48" t="n">
        <v>19.6</v>
      </c>
      <c r="G53" s="48" t="n">
        <v>16.5</v>
      </c>
      <c r="H53" s="48" t="n">
        <v>27.8</v>
      </c>
      <c r="I53" s="51" t="n">
        <v>28.6</v>
      </c>
      <c r="J53" s="51" t="n">
        <v>55.5</v>
      </c>
    </row>
    <row r="54" s="186" customFormat="true" ht="13.8" hidden="false" customHeight="false" outlineLevel="0" collapsed="false">
      <c r="A54" s="183" t="s">
        <v>214</v>
      </c>
      <c r="B54" s="178" t="n">
        <v>14007</v>
      </c>
      <c r="C54" s="178" t="n">
        <v>1257209</v>
      </c>
      <c r="D54" s="179" t="n">
        <v>0.3</v>
      </c>
      <c r="E54" s="179" t="n">
        <v>7.7</v>
      </c>
      <c r="F54" s="179" t="n">
        <v>18.4</v>
      </c>
      <c r="G54" s="179" t="n">
        <v>15.6</v>
      </c>
      <c r="H54" s="180" t="n">
        <v>25.1</v>
      </c>
      <c r="I54" s="179" t="n">
        <v>26.1</v>
      </c>
      <c r="J54" s="179" t="n">
        <v>45</v>
      </c>
    </row>
    <row r="55" s="186" customFormat="true" ht="13.8" hidden="false" customHeight="false" outlineLevel="0" collapsed="false">
      <c r="A55" s="184" t="n">
        <v>2016</v>
      </c>
      <c r="B55" s="184"/>
      <c r="C55" s="184"/>
      <c r="D55" s="184"/>
      <c r="E55" s="184" t="n">
        <v>2016</v>
      </c>
      <c r="F55" s="184"/>
      <c r="G55" s="184"/>
      <c r="H55" s="184"/>
      <c r="I55" s="184"/>
      <c r="J55" s="184"/>
    </row>
    <row r="56" s="186" customFormat="true" ht="13.8" hidden="false" customHeight="false" outlineLevel="0" collapsed="false">
      <c r="A56" s="31" t="s">
        <v>206</v>
      </c>
      <c r="B56" s="32" t="n">
        <v>4166</v>
      </c>
      <c r="C56" s="32" t="n">
        <v>462564</v>
      </c>
      <c r="D56" s="35" t="n">
        <v>0.453078727594844</v>
      </c>
      <c r="E56" s="35" t="n">
        <v>8.72835055300838</v>
      </c>
      <c r="F56" s="35" t="n">
        <v>16.9896634845384</v>
      </c>
      <c r="G56" s="35" t="n">
        <v>14.4518778523234</v>
      </c>
      <c r="H56" s="48" t="n">
        <v>24.624494102549</v>
      </c>
      <c r="I56" s="35" t="n">
        <v>26.3971671628578</v>
      </c>
      <c r="J56" s="35" t="n">
        <v>37.8476062688498</v>
      </c>
    </row>
    <row r="57" s="186" customFormat="true" ht="13.8" hidden="false" customHeight="false" outlineLevel="0" collapsed="false">
      <c r="A57" s="185" t="s">
        <v>209</v>
      </c>
      <c r="B57" s="32" t="n">
        <v>10450</v>
      </c>
      <c r="C57" s="32" t="n">
        <v>850961</v>
      </c>
      <c r="D57" s="35" t="n">
        <v>0.300921799783048</v>
      </c>
      <c r="E57" s="35" t="n">
        <v>7.47323585129107</v>
      </c>
      <c r="F57" s="48" t="n">
        <v>19.2789664609846</v>
      </c>
      <c r="G57" s="48" t="n">
        <v>15.5399818076573</v>
      </c>
      <c r="H57" s="48" t="n">
        <v>27.7705999392171</v>
      </c>
      <c r="I57" s="35" t="n">
        <v>29.9471933091175</v>
      </c>
      <c r="J57" s="35" t="n">
        <v>56.1990895213908</v>
      </c>
    </row>
    <row r="58" s="186" customFormat="true" ht="13.8" hidden="false" customHeight="false" outlineLevel="0" collapsed="false">
      <c r="A58" s="183" t="s">
        <v>214</v>
      </c>
      <c r="B58" s="178" t="n">
        <v>14616</v>
      </c>
      <c r="C58" s="178" t="n">
        <v>1313525</v>
      </c>
      <c r="D58" s="179" t="n">
        <v>0.33277551996175</v>
      </c>
      <c r="E58" s="179" t="n">
        <v>7.87185853050211</v>
      </c>
      <c r="F58" s="63" t="n">
        <v>18.2735095856828</v>
      </c>
      <c r="G58" s="63" t="n">
        <v>15.0831110199056</v>
      </c>
      <c r="H58" s="179" t="n">
        <v>25.5209932013158</v>
      </c>
      <c r="I58" s="179" t="n">
        <v>26.9854919973291</v>
      </c>
      <c r="J58" s="179" t="n">
        <v>46.5141129225185</v>
      </c>
    </row>
    <row r="59" s="186" customFormat="true" ht="13.8" hidden="false" customHeight="false" outlineLevel="0" collapsed="false">
      <c r="A59" s="184" t="n">
        <v>2017</v>
      </c>
      <c r="B59" s="184"/>
      <c r="C59" s="184"/>
      <c r="D59" s="184"/>
      <c r="E59" s="184"/>
      <c r="F59" s="184"/>
      <c r="G59" s="184"/>
      <c r="H59" s="184"/>
      <c r="I59" s="184"/>
      <c r="J59" s="184"/>
    </row>
    <row r="60" s="186" customFormat="true" ht="13.8" hidden="false" customHeight="false" outlineLevel="0" collapsed="false">
      <c r="A60" s="31" t="s">
        <v>206</v>
      </c>
      <c r="B60" s="32" t="n">
        <v>4245</v>
      </c>
      <c r="C60" s="32" t="n">
        <v>463204</v>
      </c>
      <c r="D60" s="35" t="n">
        <v>0.461081766252725</v>
      </c>
      <c r="E60" s="35" t="n">
        <v>8.69970082828625</v>
      </c>
      <c r="F60" s="35" t="n">
        <v>17.0218965793944</v>
      </c>
      <c r="G60" s="35" t="n">
        <v>14.4333921468576</v>
      </c>
      <c r="H60" s="35" t="n">
        <v>21.7044173885308</v>
      </c>
      <c r="I60" s="35" t="n">
        <v>26.8206999054182</v>
      </c>
      <c r="J60" s="35" t="n">
        <v>38.1829664483753</v>
      </c>
    </row>
    <row r="61" s="186" customFormat="true" ht="13.8" hidden="false" customHeight="false" outlineLevel="0" collapsed="false">
      <c r="A61" s="185" t="s">
        <v>209</v>
      </c>
      <c r="B61" s="32" t="n">
        <v>10749</v>
      </c>
      <c r="C61" s="32" t="n">
        <v>902269</v>
      </c>
      <c r="D61" s="35" t="n">
        <v>0.303181159839285</v>
      </c>
      <c r="E61" s="35" t="n">
        <v>7.649904014697</v>
      </c>
      <c r="F61" s="48" t="n">
        <v>19.6253808731019</v>
      </c>
      <c r="G61" s="48" t="n">
        <v>15.8377078635851</v>
      </c>
      <c r="H61" s="48" t="n">
        <v>23.9406983661426</v>
      </c>
      <c r="I61" s="35" t="n">
        <v>33.8005967460452</v>
      </c>
      <c r="J61" s="35" t="n">
        <v>58.7093175853018</v>
      </c>
    </row>
    <row r="62" s="186" customFormat="true" ht="13.8" hidden="false" customHeight="false" outlineLevel="0" collapsed="false">
      <c r="A62" s="183" t="s">
        <v>214</v>
      </c>
      <c r="B62" s="178" t="n">
        <v>14994</v>
      </c>
      <c r="C62" s="178" t="n">
        <v>1365473</v>
      </c>
      <c r="D62" s="179" t="n">
        <v>0.335731715563541</v>
      </c>
      <c r="E62" s="179" t="n">
        <v>7.97641504722184</v>
      </c>
      <c r="F62" s="63" t="n">
        <v>18.4882842025699</v>
      </c>
      <c r="G62" s="63" t="n">
        <v>15.2515953229519</v>
      </c>
      <c r="H62" s="179" t="n">
        <v>22.3636806927662</v>
      </c>
      <c r="I62" s="179" t="n">
        <v>28.0046025414241</v>
      </c>
      <c r="J62" s="179" t="n">
        <v>47.7155890894353</v>
      </c>
    </row>
    <row r="63" s="186" customFormat="true" ht="13.8" hidden="false" customHeight="false" outlineLevel="0" collapsed="false">
      <c r="A63" s="184" t="n">
        <v>2018</v>
      </c>
      <c r="B63" s="184"/>
      <c r="C63" s="184"/>
      <c r="D63" s="184"/>
      <c r="E63" s="184"/>
      <c r="F63" s="184"/>
      <c r="G63" s="184"/>
      <c r="H63" s="184"/>
      <c r="I63" s="184"/>
      <c r="J63" s="184"/>
    </row>
    <row r="64" s="186" customFormat="true" ht="13.8" hidden="false" customHeight="false" outlineLevel="0" collapsed="false">
      <c r="A64" s="31" t="s">
        <v>206</v>
      </c>
      <c r="B64" s="32" t="n">
        <v>4401</v>
      </c>
      <c r="C64" s="32" t="n">
        <v>487208</v>
      </c>
      <c r="D64" s="35" t="n">
        <v>0.37316064501651</v>
      </c>
      <c r="E64" s="35" t="n">
        <v>9.85671777135035</v>
      </c>
      <c r="F64" s="35" t="n">
        <v>22.0482836479652</v>
      </c>
      <c r="G64" s="35" t="n">
        <v>20.3851376525905</v>
      </c>
      <c r="H64" s="35" t="n">
        <v>33.1792543290654</v>
      </c>
      <c r="I64" s="35" t="n">
        <v>28.0242660192779</v>
      </c>
      <c r="J64" s="35" t="n">
        <v>39.5525904349875</v>
      </c>
    </row>
    <row r="65" s="186" customFormat="true" ht="13.8" hidden="false" customHeight="false" outlineLevel="0" collapsed="false">
      <c r="A65" s="185" t="s">
        <v>209</v>
      </c>
      <c r="B65" s="176" t="n">
        <v>11118</v>
      </c>
      <c r="C65" s="176" t="n">
        <v>959603</v>
      </c>
      <c r="D65" s="35" t="n">
        <v>0.311919604531503</v>
      </c>
      <c r="E65" s="35" t="n">
        <v>8.01644001968711</v>
      </c>
      <c r="F65" s="48" t="n">
        <v>19.9001624399372</v>
      </c>
      <c r="G65" s="48" t="n">
        <v>16.0732266972291</v>
      </c>
      <c r="H65" s="48" t="n">
        <v>26.1687798255931</v>
      </c>
      <c r="I65" s="35" t="n">
        <v>36.2520220664482</v>
      </c>
      <c r="J65" s="35" t="n">
        <v>59.9799373351332</v>
      </c>
    </row>
    <row r="66" s="186" customFormat="true" ht="13.8" hidden="false" customHeight="false" outlineLevel="0" collapsed="false">
      <c r="A66" s="183" t="s">
        <v>214</v>
      </c>
      <c r="B66" s="178" t="n">
        <v>15519</v>
      </c>
      <c r="C66" s="178" t="n">
        <v>1446811</v>
      </c>
      <c r="D66" s="179" t="n">
        <v>0.346925088860573</v>
      </c>
      <c r="E66" s="179" t="n">
        <v>8.34757313205735</v>
      </c>
      <c r="F66" s="63" t="n">
        <v>18.5708625462035</v>
      </c>
      <c r="G66" s="63" t="n">
        <v>15.4676965628181</v>
      </c>
      <c r="H66" s="63" t="n">
        <v>23.5527842068888</v>
      </c>
      <c r="I66" s="179" t="n">
        <v>29.395486019102</v>
      </c>
      <c r="J66" s="179" t="n">
        <v>49.0251480224431</v>
      </c>
    </row>
    <row r="67" s="186" customFormat="true" ht="13.8" hidden="false" customHeight="false" outlineLevel="0" collapsed="false">
      <c r="A67" s="187" t="n">
        <v>2019</v>
      </c>
      <c r="B67" s="187"/>
      <c r="C67" s="187"/>
      <c r="D67" s="187"/>
      <c r="E67" s="187"/>
      <c r="F67" s="187"/>
      <c r="G67" s="187"/>
      <c r="H67" s="187"/>
      <c r="I67" s="187"/>
      <c r="J67" s="187"/>
    </row>
    <row r="68" s="186" customFormat="true" ht="13.8" hidden="false" customHeight="false" outlineLevel="0" collapsed="false">
      <c r="A68" s="31" t="s">
        <v>206</v>
      </c>
      <c r="B68" s="32" t="n">
        <v>4548</v>
      </c>
      <c r="C68" s="32" t="n">
        <v>525255</v>
      </c>
      <c r="D68" s="35" t="n">
        <v>0.514700307032087</v>
      </c>
      <c r="E68" s="35" t="n">
        <v>9.73383188758072</v>
      </c>
      <c r="F68" s="35" t="n">
        <v>17.5644820137002</v>
      </c>
      <c r="G68" s="35" t="n">
        <v>15.0506222479335</v>
      </c>
      <c r="H68" s="35" t="n">
        <v>24.3153401191948</v>
      </c>
      <c r="I68" s="35" t="n">
        <v>30.1175179200349</v>
      </c>
      <c r="J68" s="35" t="n">
        <v>41.8283148012878</v>
      </c>
    </row>
    <row r="69" s="186" customFormat="true" ht="13.8" hidden="false" customHeight="false" outlineLevel="0" collapsed="false">
      <c r="A69" s="185" t="s">
        <v>209</v>
      </c>
      <c r="B69" s="176" t="n">
        <v>11231</v>
      </c>
      <c r="C69" s="176" t="n">
        <v>985935</v>
      </c>
      <c r="D69" s="35" t="n">
        <v>0.323610048594813</v>
      </c>
      <c r="E69" s="35" t="n">
        <v>8.22278952979998</v>
      </c>
      <c r="F69" s="48" t="n">
        <v>20.6766313597909</v>
      </c>
      <c r="G69" s="48" t="n">
        <v>17.1143458339746</v>
      </c>
      <c r="H69" s="48" t="n">
        <v>29.5336753946564</v>
      </c>
      <c r="I69" s="35" t="n">
        <v>41.0013035169647</v>
      </c>
      <c r="J69" s="35" t="n">
        <v>60.7618427278369</v>
      </c>
    </row>
    <row r="70" s="186" customFormat="true" ht="13.8" hidden="false" customHeight="false" outlineLevel="0" collapsed="false">
      <c r="A70" s="183" t="s">
        <v>214</v>
      </c>
      <c r="B70" s="178" t="n">
        <v>15779</v>
      </c>
      <c r="C70" s="178" t="n">
        <v>1511190</v>
      </c>
      <c r="D70" s="179" t="n">
        <v>0.362389404513757</v>
      </c>
      <c r="E70" s="179" t="n">
        <v>8.69176702017098</v>
      </c>
      <c r="F70" s="63" t="n">
        <v>19.3264825054966</v>
      </c>
      <c r="G70" s="63" t="n">
        <v>16.2568901623402</v>
      </c>
      <c r="H70" s="63" t="n">
        <v>25.9663970219349</v>
      </c>
      <c r="I70" s="179" t="n">
        <v>32.064990942029</v>
      </c>
      <c r="J70" s="179" t="n">
        <v>50.6937091428045</v>
      </c>
    </row>
    <row r="71" s="186" customFormat="true" ht="13.8" hidden="false" customHeight="false" outlineLevel="0" collapsed="false">
      <c r="A71" s="187" t="n">
        <v>2020</v>
      </c>
      <c r="B71" s="187"/>
      <c r="C71" s="187"/>
      <c r="D71" s="187"/>
      <c r="E71" s="187"/>
      <c r="F71" s="187"/>
      <c r="G71" s="187"/>
      <c r="H71" s="187"/>
      <c r="I71" s="187"/>
      <c r="J71" s="187"/>
    </row>
    <row r="72" s="186" customFormat="true" ht="13.8" hidden="false" customHeight="false" outlineLevel="0" collapsed="false">
      <c r="A72" s="31" t="s">
        <v>206</v>
      </c>
      <c r="B72" s="32" t="n">
        <v>4517</v>
      </c>
      <c r="C72" s="32" t="n">
        <v>524123</v>
      </c>
      <c r="D72" s="35" t="n">
        <v>0.507788260052341</v>
      </c>
      <c r="E72" s="35" t="n">
        <v>9.73084152907866</v>
      </c>
      <c r="F72" s="35" t="n">
        <v>17.0343611605109</v>
      </c>
      <c r="G72" s="35" t="n">
        <v>15.3942355599255</v>
      </c>
      <c r="H72" s="35" t="n">
        <v>24.5239867811224</v>
      </c>
      <c r="I72" s="35" t="n">
        <v>28.8788790348977</v>
      </c>
      <c r="J72" s="35" t="n">
        <v>41.387354758882</v>
      </c>
    </row>
    <row r="73" s="186" customFormat="true" ht="13.8" hidden="false" customHeight="false" outlineLevel="0" collapsed="false">
      <c r="A73" s="185" t="s">
        <v>209</v>
      </c>
      <c r="B73" s="176" t="n">
        <v>11114</v>
      </c>
      <c r="C73" s="176" t="n">
        <v>978060</v>
      </c>
      <c r="D73" s="35" t="n">
        <v>0.316294487983712</v>
      </c>
      <c r="E73" s="35" t="n">
        <v>8.35207137531303</v>
      </c>
      <c r="F73" s="48" t="n">
        <v>20.7147662996425</v>
      </c>
      <c r="G73" s="48" t="n">
        <v>17.2798817841288</v>
      </c>
      <c r="H73" s="48" t="n">
        <v>31.8091184552437</v>
      </c>
      <c r="I73" s="35" t="n">
        <v>45.8605896111368</v>
      </c>
      <c r="J73" s="35" t="n">
        <v>59.4433940358908</v>
      </c>
    </row>
    <row r="74" s="186" customFormat="true" ht="13.8" hidden="false" customHeight="false" outlineLevel="0" collapsed="false">
      <c r="A74" s="183" t="s">
        <v>214</v>
      </c>
      <c r="B74" s="178" t="n">
        <v>15631</v>
      </c>
      <c r="C74" s="178" t="n">
        <v>1502183</v>
      </c>
      <c r="D74" s="179" t="n">
        <v>0.354979086415413</v>
      </c>
      <c r="E74" s="179" t="n">
        <v>8.78644668043878</v>
      </c>
      <c r="F74" s="63" t="n">
        <v>19.1210294725722</v>
      </c>
      <c r="G74" s="63" t="n">
        <v>16.4706075131288</v>
      </c>
      <c r="H74" s="63" t="n">
        <v>26.8341081233159</v>
      </c>
      <c r="I74" s="179" t="n">
        <v>32.2668223762683</v>
      </c>
      <c r="J74" s="179" t="n">
        <v>50.2843992311414</v>
      </c>
    </row>
    <row r="75" customFormat="false" ht="12.75" hidden="false" customHeight="true" outlineLevel="0" collapsed="false">
      <c r="A75" s="187" t="n">
        <v>2021</v>
      </c>
      <c r="B75" s="187"/>
      <c r="C75" s="187"/>
      <c r="D75" s="187"/>
      <c r="E75" s="187"/>
      <c r="F75" s="187"/>
      <c r="G75" s="187"/>
      <c r="H75" s="187"/>
      <c r="I75" s="187"/>
      <c r="J75" s="187"/>
    </row>
    <row r="76" customFormat="false" ht="18" hidden="false" customHeight="true" outlineLevel="0" collapsed="false">
      <c r="A76" s="31" t="s">
        <v>206</v>
      </c>
      <c r="B76" s="32" t="n">
        <v>5067</v>
      </c>
      <c r="C76" s="32" t="n">
        <v>587092</v>
      </c>
      <c r="D76" s="35" t="n">
        <v>0.556373590536708</v>
      </c>
      <c r="E76" s="35" t="n">
        <v>10.6059652598473</v>
      </c>
      <c r="F76" s="35" t="n">
        <v>18.9127481611368</v>
      </c>
      <c r="G76" s="35" t="n">
        <v>16.1115831968184</v>
      </c>
      <c r="H76" s="35" t="n">
        <v>31.951572118469</v>
      </c>
      <c r="I76" s="35" t="n">
        <v>31.2151782793588</v>
      </c>
      <c r="J76" s="35" t="n">
        <v>43.4213800877377</v>
      </c>
    </row>
    <row r="77" customFormat="false" ht="13.8" hidden="false" customHeight="false" outlineLevel="0" collapsed="false">
      <c r="A77" s="185" t="s">
        <v>209</v>
      </c>
      <c r="B77" s="176" t="n">
        <v>12574</v>
      </c>
      <c r="C77" s="176" t="n">
        <v>1076500</v>
      </c>
      <c r="D77" s="35" t="n">
        <v>0.3463813561213</v>
      </c>
      <c r="E77" s="35" t="n">
        <v>8.90997723839812</v>
      </c>
      <c r="F77" s="48" t="n">
        <v>21.5373757679296</v>
      </c>
      <c r="G77" s="48" t="n">
        <v>17.8093072445201</v>
      </c>
      <c r="H77" s="48" t="n">
        <v>34.4180057000817</v>
      </c>
      <c r="I77" s="35" t="n">
        <v>46.2625768437174</v>
      </c>
      <c r="J77" s="35" t="n">
        <v>61.5547868163586</v>
      </c>
    </row>
    <row r="78" customFormat="false" ht="13.8" hidden="false" customHeight="false" outlineLevel="0" collapsed="false">
      <c r="A78" s="53" t="s">
        <v>214</v>
      </c>
      <c r="B78" s="54" t="n">
        <v>17641</v>
      </c>
      <c r="C78" s="54" t="n">
        <v>1663592</v>
      </c>
      <c r="D78" s="179" t="n">
        <v>0.388497941562122</v>
      </c>
      <c r="E78" s="179" t="n">
        <v>9.44286494040252</v>
      </c>
      <c r="F78" s="63" t="n">
        <v>20.3156978553546</v>
      </c>
      <c r="G78" s="63" t="n">
        <v>17.067573359268</v>
      </c>
      <c r="H78" s="63" t="n">
        <v>32.6799534655694</v>
      </c>
      <c r="I78" s="179" t="n">
        <v>34.1865012275621</v>
      </c>
      <c r="J78" s="179" t="n">
        <v>52.1088954131239</v>
      </c>
    </row>
    <row r="79" customFormat="false" ht="13.5" hidden="false" customHeight="true" outlineLevel="0" collapsed="false">
      <c r="A79" s="126" t="s">
        <v>216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88"/>
    </row>
    <row r="80" customFormat="false" ht="1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3.8" hidden="false" customHeight="false" outlineLevel="0" collapsed="false">
      <c r="A81" s="59" t="s">
        <v>217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8.6" hidden="false" customHeight="true" outlineLevel="0" collapsed="false">
      <c r="A82" s="95" t="s">
        <v>218</v>
      </c>
    </row>
    <row r="83" customFormat="false" ht="14.4" hidden="false" customHeight="true" outlineLevel="0" collapsed="false">
      <c r="A83" s="95" t="s">
        <v>219</v>
      </c>
    </row>
    <row r="84" customFormat="false" ht="13.8" hidden="false" customHeight="false" outlineLevel="0" collapsed="false">
      <c r="A84" s="95" t="s">
        <v>220</v>
      </c>
      <c r="H84" s="189"/>
    </row>
    <row r="85" customFormat="false" ht="13.8" hidden="false" customHeight="false" outlineLevel="0" collapsed="false">
      <c r="A85" s="95" t="s">
        <v>221</v>
      </c>
      <c r="C85" s="190"/>
    </row>
    <row r="86" customFormat="false" ht="13.8" hidden="false" customHeight="true" outlineLevel="0" collapsed="false">
      <c r="A86" s="108" t="s">
        <v>222</v>
      </c>
      <c r="B86" s="108"/>
      <c r="C86" s="108"/>
      <c r="D86" s="108"/>
      <c r="E86" s="108"/>
      <c r="F86" s="108"/>
      <c r="G86" s="108"/>
      <c r="H86" s="108"/>
      <c r="I86" s="108"/>
      <c r="J86" s="108"/>
    </row>
    <row r="87" customFormat="false" ht="13.8" hidden="false" customHeight="true" outlineLevel="0" collapsed="false">
      <c r="A87" s="108" t="s">
        <v>223</v>
      </c>
      <c r="B87" s="108"/>
      <c r="C87" s="108"/>
      <c r="D87" s="108"/>
      <c r="E87" s="108"/>
      <c r="F87" s="108"/>
      <c r="G87" s="108"/>
      <c r="H87" s="108"/>
      <c r="I87" s="108"/>
      <c r="J87" s="108"/>
    </row>
  </sheetData>
  <mergeCells count="27">
    <mergeCell ref="A1:J1"/>
    <mergeCell ref="A3:A6"/>
    <mergeCell ref="B3:B6"/>
    <mergeCell ref="C3:C6"/>
    <mergeCell ref="D3:J3"/>
    <mergeCell ref="A7:J7"/>
    <mergeCell ref="A11:J11"/>
    <mergeCell ref="A15:J15"/>
    <mergeCell ref="A19:J19"/>
    <mergeCell ref="A23:J23"/>
    <mergeCell ref="A27:J27"/>
    <mergeCell ref="A31:J31"/>
    <mergeCell ref="A35:J35"/>
    <mergeCell ref="L36:R36"/>
    <mergeCell ref="A39:J39"/>
    <mergeCell ref="A43:J43"/>
    <mergeCell ref="A47:J47"/>
    <mergeCell ref="A51:J51"/>
    <mergeCell ref="A55:J55"/>
    <mergeCell ref="A59:J59"/>
    <mergeCell ref="A63:J63"/>
    <mergeCell ref="A67:J67"/>
    <mergeCell ref="A71:J71"/>
    <mergeCell ref="A75:J75"/>
    <mergeCell ref="A79:J80"/>
    <mergeCell ref="A86:J86"/>
    <mergeCell ref="A87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0.66"/>
    <col collapsed="false" customWidth="true" hidden="false" outlineLevel="0" max="10" min="2" style="6" width="10.1"/>
    <col collapsed="false" customWidth="true" hidden="false" outlineLevel="0" max="11" min="11" style="6" width="1.99"/>
    <col collapsed="false" customWidth="false" hidden="false" outlineLevel="0" max="257" min="12" style="6" width="9.1"/>
  </cols>
  <sheetData>
    <row r="1" customFormat="false" ht="14.4" hidden="false" customHeight="false" outlineLevel="0" collapsed="false">
      <c r="A1" s="8" t="s">
        <v>224</v>
      </c>
      <c r="B1" s="8"/>
      <c r="C1" s="8"/>
      <c r="D1" s="8"/>
      <c r="E1" s="8"/>
      <c r="F1" s="8"/>
      <c r="G1" s="8"/>
      <c r="H1" s="9"/>
      <c r="I1" s="8"/>
      <c r="J1" s="8"/>
    </row>
    <row r="2" customFormat="false" ht="15" hidden="false" customHeight="true" outlineLevel="0" collapsed="false">
      <c r="A2" s="143" t="s">
        <v>225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4.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6.5" hidden="false" customHeight="true" outlineLevel="0" collapsed="false">
      <c r="A4" s="14" t="s">
        <v>226</v>
      </c>
      <c r="B4" s="15" t="s">
        <v>227</v>
      </c>
      <c r="C4" s="15"/>
      <c r="D4" s="15"/>
      <c r="E4" s="15"/>
      <c r="F4" s="15"/>
      <c r="G4" s="17" t="s">
        <v>228</v>
      </c>
      <c r="H4" s="17"/>
      <c r="I4" s="17"/>
      <c r="J4" s="17"/>
    </row>
    <row r="5" customFormat="false" ht="72" hidden="false" customHeight="true" outlineLevel="0" collapsed="false">
      <c r="A5" s="14"/>
      <c r="B5" s="191" t="s">
        <v>27</v>
      </c>
      <c r="C5" s="191" t="s">
        <v>28</v>
      </c>
      <c r="D5" s="191" t="s">
        <v>30</v>
      </c>
      <c r="E5" s="17" t="s">
        <v>229</v>
      </c>
      <c r="F5" s="192" t="s">
        <v>230</v>
      </c>
      <c r="G5" s="191" t="s">
        <v>27</v>
      </c>
      <c r="H5" s="191" t="s">
        <v>28</v>
      </c>
      <c r="I5" s="191" t="s">
        <v>30</v>
      </c>
      <c r="J5" s="17" t="s">
        <v>229</v>
      </c>
    </row>
    <row r="6" customFormat="false" ht="6" hidden="false" customHeight="true" outlineLevel="0" collapsed="false"/>
    <row r="7" s="196" customFormat="true" ht="12" hidden="false" customHeight="true" outlineLevel="0" collapsed="false">
      <c r="A7" s="193" t="s">
        <v>39</v>
      </c>
      <c r="B7" s="97" t="n">
        <v>209</v>
      </c>
      <c r="C7" s="97" t="n">
        <v>29799</v>
      </c>
      <c r="D7" s="97" t="n">
        <v>26270</v>
      </c>
      <c r="E7" s="97" t="n">
        <v>13839</v>
      </c>
      <c r="F7" s="166" t="n">
        <v>36.8481157213552</v>
      </c>
      <c r="G7" s="194" t="n">
        <v>11.4145275805571</v>
      </c>
      <c r="H7" s="194" t="n">
        <v>104.010471204188</v>
      </c>
      <c r="I7" s="194" t="n">
        <v>47.8102504885855</v>
      </c>
      <c r="J7" s="194" t="n">
        <v>99.7259715643704</v>
      </c>
      <c r="K7" s="195"/>
    </row>
    <row r="8" s="196" customFormat="true" ht="12" hidden="false" customHeight="true" outlineLevel="0" collapsed="false">
      <c r="A8" s="193" t="s">
        <v>41</v>
      </c>
      <c r="B8" s="97" t="n">
        <v>6854</v>
      </c>
      <c r="C8" s="97" t="n">
        <v>757746</v>
      </c>
      <c r="D8" s="97" t="n">
        <v>163845</v>
      </c>
      <c r="E8" s="97" t="n">
        <v>44217</v>
      </c>
      <c r="F8" s="166" t="n">
        <v>39.545912295157</v>
      </c>
      <c r="G8" s="194" t="n">
        <v>1.8737526996364</v>
      </c>
      <c r="H8" s="194" t="n">
        <v>20.2175745346065</v>
      </c>
      <c r="I8" s="194" t="n">
        <v>15.4894647754677</v>
      </c>
      <c r="J8" s="194" t="n">
        <v>19.0448213843457</v>
      </c>
      <c r="K8" s="195"/>
    </row>
    <row r="9" s="196" customFormat="true" ht="11.4" hidden="false" customHeight="true" outlineLevel="0" collapsed="false">
      <c r="A9" s="197" t="s">
        <v>42</v>
      </c>
      <c r="B9" s="97" t="n">
        <v>575</v>
      </c>
      <c r="C9" s="97" t="n">
        <v>73067</v>
      </c>
      <c r="D9" s="97" t="n">
        <v>17576</v>
      </c>
      <c r="E9" s="97" t="n">
        <v>5715</v>
      </c>
      <c r="F9" s="166" t="n">
        <v>41.4827036868457</v>
      </c>
      <c r="G9" s="194" t="n">
        <v>1.07958919284279</v>
      </c>
      <c r="H9" s="194" t="n">
        <v>15.7994317420091</v>
      </c>
      <c r="I9" s="194" t="n">
        <v>11.510727213834</v>
      </c>
      <c r="J9" s="194" t="n">
        <v>22.4133520985839</v>
      </c>
      <c r="K9" s="195"/>
    </row>
    <row r="10" s="196" customFormat="true" ht="12.6" hidden="false" customHeight="true" outlineLevel="0" collapsed="false">
      <c r="A10" s="197" t="s">
        <v>231</v>
      </c>
      <c r="B10" s="97" t="n">
        <v>479</v>
      </c>
      <c r="C10" s="97" t="n">
        <v>79335</v>
      </c>
      <c r="D10" s="97" t="n">
        <v>4619</v>
      </c>
      <c r="E10" s="97" t="n">
        <v>1379</v>
      </c>
      <c r="F10" s="166" t="n">
        <v>76.8348127300281</v>
      </c>
      <c r="G10" s="194" t="n">
        <v>1.19926892165945</v>
      </c>
      <c r="H10" s="194" t="n">
        <v>26.591341013377</v>
      </c>
      <c r="I10" s="194" t="n">
        <v>9.38503763706899</v>
      </c>
      <c r="J10" s="194" t="n">
        <v>10.6966721636754</v>
      </c>
      <c r="K10" s="195"/>
    </row>
    <row r="11" s="196" customFormat="true" ht="12" hidden="false" customHeight="true" outlineLevel="0" collapsed="false">
      <c r="A11" s="197" t="s">
        <v>232</v>
      </c>
      <c r="B11" s="97" t="n">
        <v>202</v>
      </c>
      <c r="C11" s="97" t="n">
        <v>44273</v>
      </c>
      <c r="D11" s="97" t="n">
        <v>1526</v>
      </c>
      <c r="E11" s="97" t="n">
        <v>487</v>
      </c>
      <c r="F11" s="166" t="n">
        <v>91.6120576671035</v>
      </c>
      <c r="G11" s="194" t="n">
        <v>1.50600164019981</v>
      </c>
      <c r="H11" s="194" t="n">
        <v>31.4271517302573</v>
      </c>
      <c r="I11" s="194" t="n">
        <v>5.28842593329022</v>
      </c>
      <c r="J11" s="194" t="n">
        <v>7.04442122340912</v>
      </c>
      <c r="K11" s="195"/>
    </row>
    <row r="12" s="196" customFormat="true" ht="39.6" hidden="false" customHeight="true" outlineLevel="0" collapsed="false">
      <c r="A12" s="198" t="s">
        <v>233</v>
      </c>
      <c r="B12" s="97" t="n">
        <v>240</v>
      </c>
      <c r="C12" s="97" t="n">
        <v>26224</v>
      </c>
      <c r="D12" s="97" t="n">
        <v>5991</v>
      </c>
      <c r="E12" s="97" t="n">
        <v>2125</v>
      </c>
      <c r="F12" s="166" t="n">
        <v>38.2240026706727</v>
      </c>
      <c r="G12" s="194" t="n">
        <v>0.629293617913892</v>
      </c>
      <c r="H12" s="194" t="n">
        <v>10.9683005073425</v>
      </c>
      <c r="I12" s="194" t="n">
        <v>11.4821450249155</v>
      </c>
      <c r="J12" s="194" t="n">
        <v>17.4585652789312</v>
      </c>
      <c r="K12" s="195"/>
    </row>
    <row r="13" s="196" customFormat="true" ht="15.75" hidden="false" customHeight="true" outlineLevel="0" collapsed="false">
      <c r="A13" s="197" t="s">
        <v>48</v>
      </c>
      <c r="B13" s="97" t="n">
        <v>6</v>
      </c>
      <c r="C13" s="97" t="n">
        <v>294</v>
      </c>
      <c r="D13" s="97" t="n">
        <v>17</v>
      </c>
      <c r="E13" s="97" t="n">
        <v>5</v>
      </c>
      <c r="F13" s="166" t="n">
        <v>41.1764705882353</v>
      </c>
      <c r="G13" s="194" t="n">
        <v>1.89873417721519</v>
      </c>
      <c r="H13" s="194" t="n">
        <v>2.85049447353112</v>
      </c>
      <c r="I13" s="194" t="n">
        <v>0.0401077974913894</v>
      </c>
      <c r="J13" s="194" t="n">
        <v>0.0443440534491293</v>
      </c>
      <c r="K13" s="195"/>
    </row>
    <row r="14" s="196" customFormat="true" ht="13.5" hidden="false" customHeight="true" outlineLevel="0" collapsed="false">
      <c r="A14" s="197" t="s">
        <v>49</v>
      </c>
      <c r="B14" s="97" t="n">
        <v>529</v>
      </c>
      <c r="C14" s="97" t="n">
        <v>37395</v>
      </c>
      <c r="D14" s="97" t="n">
        <v>10962</v>
      </c>
      <c r="E14" s="97" t="n">
        <v>3239</v>
      </c>
      <c r="F14" s="166" t="n">
        <v>43.1946725050173</v>
      </c>
      <c r="G14" s="194" t="n">
        <v>12.5147859001656</v>
      </c>
      <c r="H14" s="194" t="n">
        <v>33.6210384356035</v>
      </c>
      <c r="I14" s="194" t="n">
        <v>18.2783983147457</v>
      </c>
      <c r="J14" s="194" t="n">
        <v>30.7301304422406</v>
      </c>
      <c r="K14" s="195"/>
    </row>
    <row r="15" s="196" customFormat="true" ht="12" hidden="false" customHeight="true" outlineLevel="0" collapsed="false">
      <c r="A15" s="197" t="s">
        <v>50</v>
      </c>
      <c r="B15" s="97" t="n">
        <v>122</v>
      </c>
      <c r="C15" s="97" t="n">
        <v>20848</v>
      </c>
      <c r="D15" s="97" t="n">
        <v>5109</v>
      </c>
      <c r="E15" s="97" t="n">
        <v>2297</v>
      </c>
      <c r="F15" s="166" t="n">
        <v>47.2303777647289</v>
      </c>
      <c r="G15" s="194" t="n">
        <v>25</v>
      </c>
      <c r="H15" s="194" t="n">
        <v>33.3216123773295</v>
      </c>
      <c r="I15" s="194" t="n">
        <v>19.7919808193276</v>
      </c>
      <c r="J15" s="194" t="n">
        <v>26.4985372738208</v>
      </c>
      <c r="K15" s="195"/>
    </row>
    <row r="16" s="196" customFormat="true" ht="11.4" hidden="false" customHeight="true" outlineLevel="0" collapsed="false">
      <c r="A16" s="197" t="s">
        <v>51</v>
      </c>
      <c r="B16" s="97" t="n">
        <v>716</v>
      </c>
      <c r="C16" s="97" t="n">
        <v>63169</v>
      </c>
      <c r="D16" s="97" t="n">
        <v>9707</v>
      </c>
      <c r="E16" s="97" t="n">
        <v>2573</v>
      </c>
      <c r="F16" s="166" t="n">
        <v>52.663026681776</v>
      </c>
      <c r="G16" s="194" t="n">
        <v>7.4637756697592</v>
      </c>
      <c r="H16" s="194" t="n">
        <v>34.3004061597272</v>
      </c>
      <c r="I16" s="194" t="n">
        <v>17.850921870375</v>
      </c>
      <c r="J16" s="194" t="n">
        <v>21.238262516976</v>
      </c>
      <c r="K16" s="195"/>
    </row>
    <row r="17" s="196" customFormat="true" ht="13.5" hidden="false" customHeight="true" outlineLevel="0" collapsed="false">
      <c r="A17" s="197" t="s">
        <v>52</v>
      </c>
      <c r="B17" s="97" t="n">
        <v>251</v>
      </c>
      <c r="C17" s="97" t="n">
        <v>24457</v>
      </c>
      <c r="D17" s="97" t="n">
        <v>7234</v>
      </c>
      <c r="E17" s="97" t="n">
        <v>3326</v>
      </c>
      <c r="F17" s="166" t="n">
        <v>37.3513961846834</v>
      </c>
      <c r="G17" s="194" t="n">
        <v>1.48926070962383</v>
      </c>
      <c r="H17" s="194" t="n">
        <v>16.6102961151861</v>
      </c>
      <c r="I17" s="194" t="n">
        <v>20.7011212802118</v>
      </c>
      <c r="J17" s="194" t="n">
        <v>34.6123819084014</v>
      </c>
      <c r="K17" s="195"/>
    </row>
    <row r="18" s="196" customFormat="true" ht="13.5" hidden="false" customHeight="true" outlineLevel="0" collapsed="false">
      <c r="A18" s="197" t="s">
        <v>234</v>
      </c>
      <c r="B18" s="97" t="n">
        <v>973</v>
      </c>
      <c r="C18" s="97" t="n">
        <v>77145</v>
      </c>
      <c r="D18" s="97" t="n">
        <v>20666</v>
      </c>
      <c r="E18" s="97" t="n">
        <v>4835</v>
      </c>
      <c r="F18" s="166" t="n">
        <v>49.7967676376657</v>
      </c>
      <c r="G18" s="194" t="n">
        <v>1.32823698041089</v>
      </c>
      <c r="H18" s="194" t="n">
        <v>11.0918287534938</v>
      </c>
      <c r="I18" s="194" t="n">
        <v>11.1114437482865</v>
      </c>
      <c r="J18" s="194" t="n">
        <v>12.6654103243238</v>
      </c>
      <c r="K18" s="195"/>
    </row>
    <row r="19" s="196" customFormat="true" ht="24.6" hidden="false" customHeight="true" outlineLevel="0" collapsed="false">
      <c r="A19" s="199" t="s">
        <v>55</v>
      </c>
      <c r="B19" s="97" t="n">
        <v>268</v>
      </c>
      <c r="C19" s="97" t="n">
        <v>28607</v>
      </c>
      <c r="D19" s="97" t="n">
        <v>5356</v>
      </c>
      <c r="E19" s="97" t="n">
        <v>2309</v>
      </c>
      <c r="F19" s="166" t="n">
        <v>51.008215085885</v>
      </c>
      <c r="G19" s="194" t="n">
        <v>5.30482977038796</v>
      </c>
      <c r="H19" s="194" t="n">
        <v>31.1748744047165</v>
      </c>
      <c r="I19" s="194" t="n">
        <v>25.251922818884</v>
      </c>
      <c r="J19" s="194" t="n">
        <v>38.6353440946738</v>
      </c>
      <c r="K19" s="195"/>
    </row>
    <row r="20" s="196" customFormat="true" ht="24.6" hidden="false" customHeight="true" outlineLevel="0" collapsed="false">
      <c r="A20" s="199" t="s">
        <v>56</v>
      </c>
      <c r="B20" s="97" t="n">
        <v>445</v>
      </c>
      <c r="C20" s="97" t="n">
        <v>65366</v>
      </c>
      <c r="D20" s="97" t="n">
        <v>17257</v>
      </c>
      <c r="E20" s="97" t="n">
        <v>3852</v>
      </c>
      <c r="F20" s="166" t="n">
        <v>29.1997450310019</v>
      </c>
      <c r="G20" s="194" t="n">
        <v>5.14450867052023</v>
      </c>
      <c r="H20" s="194" t="n">
        <v>42.5587603359594</v>
      </c>
      <c r="I20" s="194" t="n">
        <v>36.8535881282969</v>
      </c>
      <c r="J20" s="194" t="n">
        <v>43.0325911551938</v>
      </c>
      <c r="K20" s="195"/>
    </row>
    <row r="21" s="196" customFormat="true" ht="12.6" hidden="false" customHeight="true" outlineLevel="0" collapsed="false">
      <c r="A21" s="197" t="s">
        <v>57</v>
      </c>
      <c r="B21" s="97" t="n">
        <v>1295</v>
      </c>
      <c r="C21" s="97" t="n">
        <v>132552</v>
      </c>
      <c r="D21" s="97" t="n">
        <v>38784</v>
      </c>
      <c r="E21" s="97" t="n">
        <v>7070</v>
      </c>
      <c r="F21" s="166" t="n">
        <v>26.926051980198</v>
      </c>
      <c r="G21" s="194" t="n">
        <v>6.70671707493915</v>
      </c>
      <c r="H21" s="194" t="n">
        <v>27.9897122730555</v>
      </c>
      <c r="I21" s="194" t="n">
        <v>28.8831086428704</v>
      </c>
      <c r="J21" s="194" t="n">
        <v>21.7608236782631</v>
      </c>
      <c r="K21" s="195"/>
    </row>
    <row r="22" s="196" customFormat="true" ht="13.2" hidden="false" customHeight="true" outlineLevel="0" collapsed="false">
      <c r="A22" s="197" t="s">
        <v>58</v>
      </c>
      <c r="B22" s="97" t="n">
        <v>164</v>
      </c>
      <c r="C22" s="97" t="n">
        <v>46366</v>
      </c>
      <c r="D22" s="200" t="n">
        <v>13109</v>
      </c>
      <c r="E22" s="200" t="n">
        <v>3161</v>
      </c>
      <c r="F22" s="201" t="n">
        <v>29.7505530551529</v>
      </c>
      <c r="G22" s="194" t="n">
        <v>6.62894098625707</v>
      </c>
      <c r="H22" s="194" t="n">
        <v>28.3234169405383</v>
      </c>
      <c r="I22" s="194" t="n">
        <v>18.7836919668243</v>
      </c>
      <c r="J22" s="194" t="n">
        <v>28.2132262997965</v>
      </c>
      <c r="K22" s="195"/>
    </row>
    <row r="23" s="196" customFormat="true" ht="12.6" hidden="false" customHeight="true" outlineLevel="0" collapsed="false">
      <c r="A23" s="197" t="s">
        <v>59</v>
      </c>
      <c r="B23" s="97" t="n">
        <v>76</v>
      </c>
      <c r="C23" s="97" t="n">
        <v>20705</v>
      </c>
      <c r="D23" s="97" t="n">
        <v>3733</v>
      </c>
      <c r="E23" s="97" t="n">
        <v>1140</v>
      </c>
      <c r="F23" s="166" t="n">
        <v>42.2448432895794</v>
      </c>
      <c r="G23" s="194" t="n">
        <v>2.89634146341463</v>
      </c>
      <c r="H23" s="194" t="n">
        <v>20.0371614101981</v>
      </c>
      <c r="I23" s="194" t="n">
        <v>11.7076885296956</v>
      </c>
      <c r="J23" s="194" t="n">
        <v>17.4681562407057</v>
      </c>
      <c r="K23" s="195"/>
    </row>
    <row r="24" s="196" customFormat="true" ht="13.2" hidden="false" customHeight="true" outlineLevel="0" collapsed="false">
      <c r="A24" s="197" t="s">
        <v>235</v>
      </c>
      <c r="B24" s="97" t="n">
        <v>118</v>
      </c>
      <c r="C24" s="97" t="n">
        <v>11752</v>
      </c>
      <c r="D24" s="97" t="n">
        <v>940</v>
      </c>
      <c r="E24" s="97" t="n">
        <v>285</v>
      </c>
      <c r="F24" s="166" t="n">
        <v>76.2765957446808</v>
      </c>
      <c r="G24" s="194" t="n">
        <v>0.271739130434783</v>
      </c>
      <c r="H24" s="194" t="n">
        <v>4.70407403552873</v>
      </c>
      <c r="I24" s="194" t="n">
        <v>1.99982056929062</v>
      </c>
      <c r="J24" s="194" t="n">
        <v>2.39670798282881</v>
      </c>
      <c r="K24" s="195"/>
    </row>
    <row r="25" s="196" customFormat="true" ht="13.2" hidden="false" customHeight="true" outlineLevel="0" collapsed="false">
      <c r="A25" s="197" t="s">
        <v>62</v>
      </c>
      <c r="B25" s="97" t="n">
        <v>395</v>
      </c>
      <c r="C25" s="97" t="n">
        <v>6191</v>
      </c>
      <c r="D25" s="97" t="n">
        <v>1259</v>
      </c>
      <c r="E25" s="97" t="n">
        <v>419</v>
      </c>
      <c r="F25" s="166" t="n">
        <v>47.4980142970612</v>
      </c>
      <c r="G25" s="194" t="n">
        <v>1.13600414138219</v>
      </c>
      <c r="H25" s="194" t="n">
        <v>3.86047178694137</v>
      </c>
      <c r="I25" s="194" t="n">
        <v>6.18206966068048</v>
      </c>
      <c r="J25" s="194" t="n">
        <v>5.75824311742212</v>
      </c>
      <c r="K25" s="195"/>
    </row>
    <row r="26" s="196" customFormat="true" ht="12" hidden="false" customHeight="true" outlineLevel="0" collapsed="false">
      <c r="A26" s="193" t="s">
        <v>63</v>
      </c>
      <c r="B26" s="97" t="n">
        <v>1375</v>
      </c>
      <c r="C26" s="97" t="n">
        <v>36526</v>
      </c>
      <c r="D26" s="97" t="n">
        <v>33410</v>
      </c>
      <c r="E26" s="97" t="n">
        <v>8292</v>
      </c>
      <c r="F26" s="33" t="n">
        <v>2.93624663274469</v>
      </c>
      <c r="G26" s="194" t="n">
        <v>10.7062212878611</v>
      </c>
      <c r="H26" s="194" t="n">
        <v>43.8140249022383</v>
      </c>
      <c r="I26" s="194" t="n">
        <v>12.5997467379252</v>
      </c>
      <c r="J26" s="194" t="n">
        <v>33.0674841072096</v>
      </c>
      <c r="K26" s="195"/>
    </row>
    <row r="27" s="196" customFormat="true" ht="12" hidden="false" customHeight="true" outlineLevel="0" collapsed="false">
      <c r="A27" s="193" t="s">
        <v>64</v>
      </c>
      <c r="B27" s="97" t="n">
        <v>228</v>
      </c>
      <c r="C27" s="97" t="n">
        <v>5809</v>
      </c>
      <c r="D27" s="97" t="n">
        <v>325</v>
      </c>
      <c r="E27" s="97" t="n">
        <v>207</v>
      </c>
      <c r="F27" s="166" t="n">
        <v>72.3076923076923</v>
      </c>
      <c r="G27" s="194" t="n">
        <v>2.27023797670019</v>
      </c>
      <c r="H27" s="194" t="n">
        <v>2.67517096870755</v>
      </c>
      <c r="I27" s="194" t="n">
        <v>0.680491546892128</v>
      </c>
      <c r="J27" s="194" t="n">
        <v>1.28680879252204</v>
      </c>
      <c r="K27" s="195"/>
    </row>
    <row r="28" s="196" customFormat="true" ht="13.2" hidden="false" customHeight="true" outlineLevel="0" collapsed="false">
      <c r="A28" s="202" t="s">
        <v>65</v>
      </c>
      <c r="B28" s="203" t="n">
        <v>8666</v>
      </c>
      <c r="C28" s="203" t="n">
        <v>829880</v>
      </c>
      <c r="D28" s="203" t="n">
        <v>223850</v>
      </c>
      <c r="E28" s="203" t="n">
        <v>66555</v>
      </c>
      <c r="F28" s="204" t="n">
        <v>33.8128210855484</v>
      </c>
      <c r="G28" s="205" t="n">
        <v>2.21916636577577</v>
      </c>
      <c r="H28" s="205" t="n">
        <v>20.3545739907454</v>
      </c>
      <c r="I28" s="205" t="n">
        <v>15.7015711011684</v>
      </c>
      <c r="J28" s="205" t="n">
        <v>23.1727236747283</v>
      </c>
      <c r="K28" s="195"/>
    </row>
    <row r="29" s="196" customFormat="true" ht="13.2" hidden="false" customHeight="true" outlineLevel="0" collapsed="false">
      <c r="A29" s="193" t="s">
        <v>66</v>
      </c>
      <c r="B29" s="97" t="n">
        <v>1107</v>
      </c>
      <c r="C29" s="97" t="n">
        <v>55750</v>
      </c>
      <c r="D29" s="97" t="n">
        <v>9348</v>
      </c>
      <c r="E29" s="97" t="n">
        <v>3253</v>
      </c>
      <c r="F29" s="201" t="n">
        <v>15.7787762088147</v>
      </c>
      <c r="G29" s="194" t="n">
        <v>0.212797859334271</v>
      </c>
      <c r="H29" s="194" t="n">
        <v>3.82276102772273</v>
      </c>
      <c r="I29" s="194" t="n">
        <v>4.35816053251687</v>
      </c>
      <c r="J29" s="194" t="n">
        <v>5.15331475763761</v>
      </c>
      <c r="K29" s="195"/>
    </row>
    <row r="30" s="196" customFormat="true" ht="13.2" hidden="false" customHeight="true" outlineLevel="0" collapsed="false">
      <c r="A30" s="202" t="s">
        <v>67</v>
      </c>
      <c r="B30" s="203" t="n">
        <v>9773</v>
      </c>
      <c r="C30" s="203" t="n">
        <v>885630</v>
      </c>
      <c r="D30" s="203" t="n">
        <v>233198</v>
      </c>
      <c r="E30" s="203" t="n">
        <v>69808</v>
      </c>
      <c r="F30" s="204" t="n">
        <v>33.0899064314445</v>
      </c>
      <c r="G30" s="205" t="n">
        <v>1.07310817057731</v>
      </c>
      <c r="H30" s="205" t="n">
        <v>15.9991314225593</v>
      </c>
      <c r="I30" s="205" t="n">
        <v>14.2181099464497</v>
      </c>
      <c r="J30" s="205" t="n">
        <v>19.9259515469638</v>
      </c>
      <c r="K30" s="195"/>
    </row>
    <row r="31" s="196" customFormat="true" ht="13.2" hidden="false" customHeight="true" outlineLevel="0" collapsed="false">
      <c r="A31" s="193" t="s">
        <v>68</v>
      </c>
      <c r="B31" s="97" t="n">
        <v>7442</v>
      </c>
      <c r="C31" s="97" t="n">
        <v>209181</v>
      </c>
      <c r="D31" s="97" t="n">
        <v>103221</v>
      </c>
      <c r="E31" s="97" t="n">
        <v>25289</v>
      </c>
      <c r="F31" s="166" t="n">
        <v>23.2278315459064</v>
      </c>
      <c r="G31" s="194" t="n">
        <v>0.711811849056099</v>
      </c>
      <c r="H31" s="194" t="n">
        <v>6.12363548647072</v>
      </c>
      <c r="I31" s="194" t="n">
        <v>9.10666851486193</v>
      </c>
      <c r="J31" s="194" t="n">
        <v>17.7580441520915</v>
      </c>
      <c r="K31" s="195"/>
    </row>
    <row r="32" s="196" customFormat="true" ht="13.2" hidden="false" customHeight="true" outlineLevel="0" collapsed="false">
      <c r="A32" s="193" t="s">
        <v>69</v>
      </c>
      <c r="B32" s="97" t="n">
        <v>797</v>
      </c>
      <c r="C32" s="97" t="n">
        <v>56889</v>
      </c>
      <c r="D32" s="97" t="n">
        <v>16987</v>
      </c>
      <c r="E32" s="97" t="n">
        <v>9487</v>
      </c>
      <c r="F32" s="166" t="n">
        <v>40.0835933360805</v>
      </c>
      <c r="G32" s="194" t="n">
        <v>0.678864073865863</v>
      </c>
      <c r="H32" s="194" t="n">
        <v>4.94816469354153</v>
      </c>
      <c r="I32" s="194" t="n">
        <v>10.1432334189512</v>
      </c>
      <c r="J32" s="194" t="n">
        <v>17.582702875655</v>
      </c>
      <c r="K32" s="195"/>
    </row>
    <row r="33" s="196" customFormat="true" ht="13.2" hidden="false" customHeight="true" outlineLevel="0" collapsed="false">
      <c r="A33" s="193" t="s">
        <v>70</v>
      </c>
      <c r="B33" s="97" t="n">
        <v>440</v>
      </c>
      <c r="C33" s="97" t="n">
        <v>75358</v>
      </c>
      <c r="D33" s="97" t="n">
        <v>5413</v>
      </c>
      <c r="E33" s="97" t="n">
        <v>3099</v>
      </c>
      <c r="F33" s="166" t="n">
        <v>1.55181969333087</v>
      </c>
      <c r="G33" s="194" t="n">
        <v>0.133873288932026</v>
      </c>
      <c r="H33" s="194" t="n">
        <v>5.19369351984077</v>
      </c>
      <c r="I33" s="194" t="n">
        <v>7.62516948851468</v>
      </c>
      <c r="J33" s="194" t="n">
        <v>12.6328482181019</v>
      </c>
      <c r="K33" s="195"/>
    </row>
    <row r="34" s="196" customFormat="true" ht="13.2" hidden="false" customHeight="true" outlineLevel="0" collapsed="false">
      <c r="A34" s="193" t="s">
        <v>71</v>
      </c>
      <c r="B34" s="97" t="n">
        <v>1142</v>
      </c>
      <c r="C34" s="97" t="n">
        <v>47237</v>
      </c>
      <c r="D34" s="97" t="n">
        <v>10449</v>
      </c>
      <c r="E34" s="97" t="n">
        <v>4778</v>
      </c>
      <c r="F34" s="166" t="n">
        <v>24.519092736147</v>
      </c>
      <c r="G34" s="194" t="n">
        <v>0.979240445545828</v>
      </c>
      <c r="H34" s="194" t="n">
        <v>7.69103019784006</v>
      </c>
      <c r="I34" s="194" t="n">
        <v>9.08372826774084</v>
      </c>
      <c r="J34" s="194" t="n">
        <v>10.0638551397991</v>
      </c>
      <c r="K34" s="195"/>
    </row>
    <row r="35" s="196" customFormat="true" ht="13.2" hidden="false" customHeight="true" outlineLevel="0" collapsed="false">
      <c r="A35" s="193" t="s">
        <v>73</v>
      </c>
      <c r="B35" s="97" t="n">
        <v>975</v>
      </c>
      <c r="C35" s="97" t="n">
        <v>5149</v>
      </c>
      <c r="D35" s="97" t="n">
        <v>2551</v>
      </c>
      <c r="E35" s="97" t="n">
        <v>1883</v>
      </c>
      <c r="F35" s="166" t="n">
        <v>19.2081536652293</v>
      </c>
      <c r="G35" s="194" t="n">
        <v>0.400412322021856</v>
      </c>
      <c r="H35" s="194" t="n">
        <v>1.83284092122593</v>
      </c>
      <c r="I35" s="194" t="n">
        <v>5.98639181204279</v>
      </c>
      <c r="J35" s="194" t="n">
        <v>8.80612760569949</v>
      </c>
      <c r="K35" s="195"/>
    </row>
    <row r="36" s="196" customFormat="true" ht="13.2" hidden="false" customHeight="true" outlineLevel="0" collapsed="false">
      <c r="A36" s="193" t="s">
        <v>74</v>
      </c>
      <c r="B36" s="97" t="n">
        <v>1194</v>
      </c>
      <c r="C36" s="97" t="n">
        <v>24521</v>
      </c>
      <c r="D36" s="97" t="n">
        <v>4667</v>
      </c>
      <c r="E36" s="97" t="n">
        <v>1938</v>
      </c>
      <c r="F36" s="166" t="n">
        <v>44.2896935933148</v>
      </c>
      <c r="G36" s="194" t="n">
        <v>0.142075878514415</v>
      </c>
      <c r="H36" s="194" t="n">
        <v>1.75573382671356</v>
      </c>
      <c r="I36" s="194" t="n">
        <v>3.24746894170317</v>
      </c>
      <c r="J36" s="194" t="n">
        <v>2.98446571734375</v>
      </c>
      <c r="K36" s="195"/>
    </row>
    <row r="37" s="196" customFormat="true" ht="12" hidden="false" customHeight="true" outlineLevel="0" collapsed="false">
      <c r="A37" s="193" t="s">
        <v>75</v>
      </c>
      <c r="B37" s="97" t="n">
        <v>1647</v>
      </c>
      <c r="C37" s="97" t="n">
        <v>197319</v>
      </c>
      <c r="D37" s="97" t="n">
        <v>7516</v>
      </c>
      <c r="E37" s="97" t="n">
        <v>4041</v>
      </c>
      <c r="F37" s="166" t="n">
        <v>30.1756253326237</v>
      </c>
      <c r="G37" s="194" t="n">
        <v>1.01530039822954</v>
      </c>
      <c r="H37" s="194" t="n">
        <v>13.4609074356678</v>
      </c>
      <c r="I37" s="194" t="n">
        <v>7.68601527271365</v>
      </c>
      <c r="J37" s="194" t="n">
        <v>8.47791507319382</v>
      </c>
      <c r="K37" s="195"/>
    </row>
    <row r="38" s="196" customFormat="true" ht="25.2" hidden="false" customHeight="true" outlineLevel="0" collapsed="false">
      <c r="A38" s="206" t="s">
        <v>236</v>
      </c>
      <c r="B38" s="97" t="n">
        <v>379</v>
      </c>
      <c r="C38" s="97" t="n">
        <v>22223</v>
      </c>
      <c r="D38" s="97" t="n">
        <v>3613</v>
      </c>
      <c r="E38" s="97" t="n">
        <v>2458</v>
      </c>
      <c r="F38" s="166" t="n">
        <v>5.06504290063659</v>
      </c>
      <c r="G38" s="194" t="n">
        <v>0.0566762871797939</v>
      </c>
      <c r="H38" s="194" t="n">
        <v>1.25890518358727</v>
      </c>
      <c r="I38" s="194" t="n">
        <v>3.21319176992821</v>
      </c>
      <c r="J38" s="194" t="n">
        <v>4.50052008654621</v>
      </c>
      <c r="K38" s="195"/>
    </row>
    <row r="39" s="196" customFormat="true" ht="12.6" hidden="false" customHeight="true" outlineLevel="0" collapsed="false">
      <c r="A39" s="202" t="s">
        <v>237</v>
      </c>
      <c r="B39" s="203" t="n">
        <v>14016</v>
      </c>
      <c r="C39" s="203" t="n">
        <v>637877</v>
      </c>
      <c r="D39" s="203" t="n">
        <v>154417</v>
      </c>
      <c r="E39" s="207" t="n">
        <v>52973</v>
      </c>
      <c r="F39" s="208" t="n">
        <v>24.8929845807133</v>
      </c>
      <c r="G39" s="205" t="n">
        <v>0.397840940830243</v>
      </c>
      <c r="H39" s="205" t="n">
        <v>5.52777941467033</v>
      </c>
      <c r="I39" s="205" t="n">
        <v>8.19835614138077</v>
      </c>
      <c r="J39" s="205" t="n">
        <v>11.5921440079666</v>
      </c>
      <c r="K39" s="195"/>
    </row>
    <row r="40" s="196" customFormat="true" ht="13.2" hidden="false" customHeight="true" outlineLevel="0" collapsed="false">
      <c r="A40" s="209" t="s">
        <v>72</v>
      </c>
      <c r="B40" s="97" t="n">
        <v>1098</v>
      </c>
      <c r="C40" s="97" t="n">
        <v>136203</v>
      </c>
      <c r="D40" s="36" t="n">
        <v>89393</v>
      </c>
      <c r="E40" s="76" t="s">
        <v>238</v>
      </c>
      <c r="F40" s="76" t="n">
        <v>69.6419182710056</v>
      </c>
      <c r="G40" s="194" t="n">
        <v>1.16860725004789</v>
      </c>
      <c r="H40" s="194" t="n">
        <v>78.1477890170923</v>
      </c>
      <c r="I40" s="76" t="n">
        <v>330.180563813794</v>
      </c>
      <c r="J40" s="33" t="s">
        <v>40</v>
      </c>
      <c r="K40" s="195"/>
      <c r="L40" s="7"/>
      <c r="M40" s="7"/>
    </row>
    <row r="41" s="196" customFormat="true" ht="12.6" hidden="false" customHeight="true" outlineLevel="0" collapsed="false">
      <c r="A41" s="210" t="s">
        <v>173</v>
      </c>
      <c r="B41" s="203" t="n">
        <v>15114</v>
      </c>
      <c r="C41" s="203" t="n">
        <v>774080</v>
      </c>
      <c r="D41" s="203" t="n">
        <v>243810</v>
      </c>
      <c r="E41" s="76" t="s">
        <v>238</v>
      </c>
      <c r="F41" s="208" t="n">
        <v>41.300192773061</v>
      </c>
      <c r="G41" s="205" t="n">
        <v>0.417863108775457</v>
      </c>
      <c r="H41" s="205" t="n">
        <v>6.60829149012585</v>
      </c>
      <c r="I41" s="211" t="n">
        <v>12.7610082526792</v>
      </c>
      <c r="J41" s="211" t="n">
        <v>11.1830006938979</v>
      </c>
      <c r="K41" s="195"/>
    </row>
    <row r="42" s="196" customFormat="true" ht="12.6" hidden="false" customHeight="true" outlineLevel="0" collapsed="false">
      <c r="A42" s="212" t="s">
        <v>239</v>
      </c>
      <c r="B42" s="203" t="n">
        <v>24887</v>
      </c>
      <c r="C42" s="203" t="n">
        <v>1659710</v>
      </c>
      <c r="D42" s="203" t="n">
        <v>477008</v>
      </c>
      <c r="E42" s="76" t="s">
        <v>238</v>
      </c>
      <c r="F42" s="208" t="n">
        <v>37.2863767483983</v>
      </c>
      <c r="G42" s="205" t="n">
        <v>0.549661825569887</v>
      </c>
      <c r="H42" s="205" t="n">
        <v>9.62192168625002</v>
      </c>
      <c r="I42" s="211" t="n">
        <v>13.4340697581173</v>
      </c>
      <c r="J42" s="211" t="n">
        <v>14.9000773732217</v>
      </c>
      <c r="K42" s="195"/>
    </row>
    <row r="43" s="196" customFormat="true" ht="12" hidden="false" customHeight="true" outlineLevel="0" collapsed="false">
      <c r="A43" s="213" t="s">
        <v>240</v>
      </c>
      <c r="B43" s="214" t="n">
        <v>23789</v>
      </c>
      <c r="C43" s="214" t="n">
        <v>1523507</v>
      </c>
      <c r="D43" s="214" t="n">
        <v>387615</v>
      </c>
      <c r="E43" s="215" t="n">
        <v>122781</v>
      </c>
      <c r="F43" s="208" t="n">
        <v>29.8244391986894</v>
      </c>
      <c r="G43" s="205" t="n">
        <v>0.536545373144764</v>
      </c>
      <c r="H43" s="216" t="n">
        <v>8.92245888835633</v>
      </c>
      <c r="I43" s="216" t="n">
        <v>11.0003537424746</v>
      </c>
      <c r="J43" s="216" t="n">
        <v>15.208648936344</v>
      </c>
      <c r="K43" s="195"/>
    </row>
    <row r="44" customFormat="false" ht="13.95" hidden="false" customHeight="true" outlineLevel="0" collapsed="false">
      <c r="A44" s="217" t="s">
        <v>241</v>
      </c>
      <c r="B44" s="217"/>
      <c r="C44" s="217"/>
      <c r="D44" s="217"/>
      <c r="E44" s="217"/>
      <c r="F44" s="217"/>
      <c r="G44" s="217"/>
      <c r="H44" s="217"/>
      <c r="I44" s="217"/>
      <c r="J44" s="217"/>
    </row>
    <row r="45" customFormat="false" ht="13.2" hidden="false" customHeight="false" outlineLevel="0" collapsed="false">
      <c r="A45" s="59" t="s">
        <v>242</v>
      </c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13.2" hidden="false" customHeight="false" outlineLevel="0" collapsed="false">
      <c r="A46" s="6" t="s">
        <v>243</v>
      </c>
    </row>
    <row r="50" customFormat="false" ht="13.2" hidden="false" customHeight="false" outlineLevel="0" collapsed="false">
      <c r="B50" s="52"/>
      <c r="C50" s="52"/>
    </row>
  </sheetData>
  <mergeCells count="4">
    <mergeCell ref="A4:A5"/>
    <mergeCell ref="B4:F4"/>
    <mergeCell ref="G4:J4"/>
    <mergeCell ref="A44:J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18.33"/>
    <col collapsed="false" customWidth="true" hidden="false" outlineLevel="0" max="3" min="3" style="24" width="14.66"/>
  </cols>
  <sheetData>
    <row r="1" customFormat="false" ht="36.75" hidden="false" customHeight="true" outlineLevel="0" collapsed="false">
      <c r="A1" s="218" t="s">
        <v>244</v>
      </c>
      <c r="B1" s="218"/>
      <c r="C1" s="218"/>
      <c r="D1" s="219"/>
    </row>
    <row r="2" customFormat="false" ht="52.95" hidden="false" customHeight="true" outlineLevel="0" collapsed="false">
      <c r="A2" s="14" t="s">
        <v>226</v>
      </c>
      <c r="B2" s="220" t="s">
        <v>245</v>
      </c>
      <c r="C2" s="220" t="s">
        <v>246</v>
      </c>
    </row>
    <row r="3" customFormat="false" ht="5.4" hidden="false" customHeight="true" outlineLevel="0" collapsed="false">
      <c r="A3" s="206"/>
      <c r="B3" s="221"/>
      <c r="C3" s="221"/>
    </row>
    <row r="4" customFormat="false" ht="13.8" hidden="false" customHeight="false" outlineLevel="0" collapsed="false">
      <c r="A4" s="206" t="s">
        <v>39</v>
      </c>
      <c r="B4" s="194" t="n">
        <v>142.578947368421</v>
      </c>
      <c r="C4" s="222" t="n">
        <v>15.6471873293282</v>
      </c>
      <c r="D4" s="222"/>
    </row>
    <row r="5" customFormat="false" ht="13.8" hidden="false" customHeight="false" outlineLevel="0" collapsed="false">
      <c r="A5" s="206" t="s">
        <v>41</v>
      </c>
      <c r="B5" s="194" t="n">
        <v>110.555296177415</v>
      </c>
      <c r="C5" s="222" t="n">
        <v>10.2461986385631</v>
      </c>
      <c r="D5" s="222"/>
    </row>
    <row r="6" customFormat="false" ht="13.8" hidden="false" customHeight="false" outlineLevel="0" collapsed="false">
      <c r="A6" s="223" t="s">
        <v>42</v>
      </c>
      <c r="B6" s="194" t="n">
        <v>127.073043478261</v>
      </c>
      <c r="C6" s="222" t="n">
        <v>8.68301383751713</v>
      </c>
      <c r="D6" s="222"/>
    </row>
    <row r="7" customFormat="false" ht="15" hidden="false" customHeight="true" outlineLevel="0" collapsed="false">
      <c r="A7" s="223" t="s">
        <v>231</v>
      </c>
      <c r="B7" s="194" t="n">
        <v>165.62630480167</v>
      </c>
      <c r="C7" s="222" t="n">
        <v>7.46974287073433</v>
      </c>
      <c r="D7" s="222"/>
    </row>
    <row r="8" customFormat="false" ht="13.8" hidden="false" customHeight="false" outlineLevel="0" collapsed="false">
      <c r="A8" s="223" t="s">
        <v>232</v>
      </c>
      <c r="B8" s="194" t="n">
        <v>219.173267326733</v>
      </c>
      <c r="C8" s="222" t="n">
        <v>10.5028703496608</v>
      </c>
      <c r="D8" s="222"/>
    </row>
    <row r="9" customFormat="false" ht="39.6" hidden="false" customHeight="false" outlineLevel="0" collapsed="false">
      <c r="A9" s="206" t="s">
        <v>233</v>
      </c>
      <c r="B9" s="194" t="n">
        <v>109.266666666667</v>
      </c>
      <c r="C9" s="224" t="n">
        <v>6.2690492422256</v>
      </c>
      <c r="D9" s="224"/>
    </row>
    <row r="10" customFormat="false" ht="13.8" hidden="false" customHeight="false" outlineLevel="0" collapsed="false">
      <c r="A10" s="223" t="s">
        <v>48</v>
      </c>
      <c r="B10" s="194" t="n">
        <v>49</v>
      </c>
      <c r="C10" s="222" t="n">
        <v>32.6392405063291</v>
      </c>
      <c r="D10" s="222"/>
    </row>
    <row r="11" customFormat="false" ht="13.8" hidden="false" customHeight="false" outlineLevel="0" collapsed="false">
      <c r="A11" s="223" t="s">
        <v>49</v>
      </c>
      <c r="B11" s="194" t="n">
        <v>70.6899810964083</v>
      </c>
      <c r="C11" s="222" t="n">
        <v>26.3129879347055</v>
      </c>
      <c r="D11" s="222"/>
    </row>
    <row r="12" customFormat="false" ht="13.8" hidden="false" customHeight="false" outlineLevel="0" collapsed="false">
      <c r="A12" s="223" t="s">
        <v>50</v>
      </c>
      <c r="B12" s="194" t="n">
        <v>170.885245901639</v>
      </c>
      <c r="C12" s="222" t="n">
        <v>128.209016393443</v>
      </c>
      <c r="D12" s="222"/>
    </row>
    <row r="13" customFormat="false" ht="13.8" hidden="false" customHeight="false" outlineLevel="0" collapsed="false">
      <c r="A13" s="223" t="s">
        <v>51</v>
      </c>
      <c r="B13" s="194" t="n">
        <v>88.2248603351955</v>
      </c>
      <c r="C13" s="222" t="n">
        <v>19.1977483581778</v>
      </c>
      <c r="D13" s="222"/>
    </row>
    <row r="14" customFormat="false" ht="15" hidden="false" customHeight="true" outlineLevel="0" collapsed="false">
      <c r="A14" s="223" t="s">
        <v>52</v>
      </c>
      <c r="B14" s="194" t="n">
        <v>97.4382470119522</v>
      </c>
      <c r="C14" s="222" t="n">
        <v>8.73620505517978</v>
      </c>
      <c r="D14" s="222"/>
    </row>
    <row r="15" customFormat="false" ht="13.8" hidden="false" customHeight="false" outlineLevel="0" collapsed="false">
      <c r="A15" s="223" t="s">
        <v>234</v>
      </c>
      <c r="B15" s="194" t="n">
        <v>79.2857142857143</v>
      </c>
      <c r="C15" s="222" t="n">
        <v>9.49439628694287</v>
      </c>
      <c r="D15" s="222"/>
    </row>
    <row r="16" customFormat="false" ht="26.4" hidden="false" customHeight="false" outlineLevel="0" collapsed="false">
      <c r="A16" s="206" t="s">
        <v>55</v>
      </c>
      <c r="B16" s="194" t="n">
        <v>106.742537313433</v>
      </c>
      <c r="C16" s="224" t="n">
        <v>18.1636975455265</v>
      </c>
      <c r="D16" s="224"/>
    </row>
    <row r="17" customFormat="false" ht="13.8" hidden="false" customHeight="false" outlineLevel="0" collapsed="false">
      <c r="A17" s="223" t="s">
        <v>56</v>
      </c>
      <c r="B17" s="194" t="n">
        <v>146.889887640449</v>
      </c>
      <c r="C17" s="222" t="n">
        <v>17.7560693641618</v>
      </c>
      <c r="D17" s="222"/>
    </row>
    <row r="18" customFormat="false" ht="13.8" hidden="false" customHeight="false" outlineLevel="0" collapsed="false">
      <c r="A18" s="223" t="s">
        <v>57</v>
      </c>
      <c r="B18" s="194" t="n">
        <v>102.356756756757</v>
      </c>
      <c r="C18" s="222" t="n">
        <v>24.5260759231446</v>
      </c>
      <c r="D18" s="222"/>
    </row>
    <row r="19" customFormat="false" ht="13.8" hidden="false" customHeight="false" outlineLevel="0" collapsed="false">
      <c r="A19" s="223" t="s">
        <v>58</v>
      </c>
      <c r="B19" s="194" t="n">
        <v>282.719512195122</v>
      </c>
      <c r="C19" s="222" t="n">
        <v>66.1689571544058</v>
      </c>
      <c r="D19" s="222"/>
    </row>
    <row r="20" customFormat="false" ht="13.8" hidden="false" customHeight="false" outlineLevel="0" collapsed="false">
      <c r="A20" s="223" t="s">
        <v>59</v>
      </c>
      <c r="B20" s="194" t="n">
        <v>272.434210526316</v>
      </c>
      <c r="C20" s="222" t="n">
        <v>39.3799542682927</v>
      </c>
      <c r="D20" s="222"/>
    </row>
    <row r="21" customFormat="false" ht="13.8" hidden="false" customHeight="false" outlineLevel="0" collapsed="false">
      <c r="A21" s="223" t="s">
        <v>235</v>
      </c>
      <c r="B21" s="194" t="n">
        <v>99.593220338983</v>
      </c>
      <c r="C21" s="222" t="n">
        <v>5.75317796610169</v>
      </c>
      <c r="D21" s="222"/>
    </row>
    <row r="22" customFormat="false" ht="13.8" hidden="false" customHeight="false" outlineLevel="0" collapsed="false">
      <c r="A22" s="223" t="s">
        <v>62</v>
      </c>
      <c r="B22" s="194" t="n">
        <v>15.673417721519</v>
      </c>
      <c r="C22" s="222" t="n">
        <v>4.61214805441316</v>
      </c>
      <c r="D22" s="222"/>
    </row>
    <row r="23" customFormat="false" ht="13.8" hidden="false" customHeight="false" outlineLevel="0" collapsed="false">
      <c r="A23" s="223" t="s">
        <v>63</v>
      </c>
      <c r="B23" s="194" t="n">
        <v>26.5643636363636</v>
      </c>
      <c r="C23" s="222" t="n">
        <v>6.49116250097329</v>
      </c>
      <c r="D23" s="222"/>
    </row>
    <row r="24" customFormat="false" ht="13.8" hidden="false" customHeight="false" outlineLevel="0" collapsed="false">
      <c r="A24" s="223" t="s">
        <v>64</v>
      </c>
      <c r="B24" s="194" t="n">
        <v>25.4780701754386</v>
      </c>
      <c r="C24" s="225" t="n">
        <v>21.6215274320422</v>
      </c>
      <c r="D24" s="226"/>
    </row>
    <row r="25" customFormat="false" ht="13.8" hidden="false" customHeight="false" outlineLevel="0" collapsed="false">
      <c r="A25" s="227" t="s">
        <v>65</v>
      </c>
      <c r="B25" s="205" t="n">
        <v>95.7627509808447</v>
      </c>
      <c r="C25" s="228" t="n">
        <v>10.4405759691888</v>
      </c>
      <c r="D25" s="229"/>
    </row>
    <row r="26" customFormat="false" ht="13.8" hidden="false" customHeight="false" outlineLevel="0" collapsed="false">
      <c r="A26" s="223" t="s">
        <v>66</v>
      </c>
      <c r="B26" s="194" t="n">
        <v>50.3613369467028</v>
      </c>
      <c r="C26" s="225" t="n">
        <v>2.80341476167409</v>
      </c>
      <c r="D26" s="226"/>
    </row>
    <row r="27" customFormat="false" ht="13.8" hidden="false" customHeight="false" outlineLevel="0" collapsed="false">
      <c r="A27" s="227" t="s">
        <v>67</v>
      </c>
      <c r="B27" s="205" t="n">
        <v>90.6200757188171</v>
      </c>
      <c r="C27" s="228" t="n">
        <v>6.07815143858863</v>
      </c>
      <c r="D27" s="229"/>
    </row>
    <row r="28" customFormat="false" ht="13.8" hidden="false" customHeight="false" outlineLevel="0" collapsed="false">
      <c r="A28" s="223" t="s">
        <v>68</v>
      </c>
      <c r="B28" s="194" t="n">
        <v>28.1081698468154</v>
      </c>
      <c r="C28" s="225" t="n">
        <v>3.26729577494426</v>
      </c>
      <c r="D28" s="226"/>
    </row>
    <row r="29" customFormat="false" ht="13.8" hidden="false" customHeight="false" outlineLevel="0" collapsed="false">
      <c r="A29" s="223" t="s">
        <v>69</v>
      </c>
      <c r="B29" s="194" t="n">
        <v>71.3789209535759</v>
      </c>
      <c r="C29" s="225" t="n">
        <v>9.79283998569019</v>
      </c>
      <c r="D29" s="226"/>
    </row>
    <row r="30" customFormat="false" ht="13.8" hidden="false" customHeight="false" outlineLevel="0" collapsed="false">
      <c r="A30" s="223" t="s">
        <v>70</v>
      </c>
      <c r="B30" s="194" t="n">
        <v>171.268181818182</v>
      </c>
      <c r="C30" s="225" t="n">
        <v>4.41462991642047</v>
      </c>
      <c r="D30" s="226"/>
    </row>
    <row r="31" customFormat="false" ht="13.8" hidden="false" customHeight="false" outlineLevel="0" collapsed="false">
      <c r="A31" s="223" t="s">
        <v>71</v>
      </c>
      <c r="B31" s="194" t="n">
        <v>41.3633975481611</v>
      </c>
      <c r="C31" s="225" t="n">
        <v>5.26648716783427</v>
      </c>
      <c r="D31" s="226"/>
    </row>
    <row r="32" customFormat="false" ht="13.8" hidden="false" customHeight="false" outlineLevel="0" collapsed="false">
      <c r="A32" s="223" t="s">
        <v>73</v>
      </c>
      <c r="B32" s="194" t="n">
        <v>5.28102564102564</v>
      </c>
      <c r="C32" s="225" t="n">
        <v>1.15372137051898</v>
      </c>
      <c r="D32" s="226"/>
    </row>
    <row r="33" customFormat="false" ht="13.8" hidden="false" customHeight="false" outlineLevel="0" collapsed="false">
      <c r="A33" s="223" t="s">
        <v>74</v>
      </c>
      <c r="B33" s="194" t="n">
        <v>20.536850921273</v>
      </c>
      <c r="C33" s="225" t="n">
        <v>1.66186416879661</v>
      </c>
      <c r="D33" s="226"/>
    </row>
    <row r="34" customFormat="false" ht="13.8" hidden="false" customHeight="false" outlineLevel="0" collapsed="false">
      <c r="A34" s="223" t="s">
        <v>75</v>
      </c>
      <c r="B34" s="194" t="n">
        <v>119.805100182149</v>
      </c>
      <c r="C34" s="225" t="n">
        <v>9.03640163237125</v>
      </c>
      <c r="D34" s="226"/>
    </row>
    <row r="35" customFormat="false" ht="26.4" hidden="false" customHeight="false" outlineLevel="0" collapsed="false">
      <c r="A35" s="206" t="s">
        <v>236</v>
      </c>
      <c r="B35" s="194" t="n">
        <v>58.6358839050132</v>
      </c>
      <c r="C35" s="33" t="n">
        <v>2.6398049976821</v>
      </c>
      <c r="D35" s="39"/>
    </row>
    <row r="36" customFormat="false" ht="13.8" hidden="false" customHeight="false" outlineLevel="0" collapsed="false">
      <c r="A36" s="230" t="s">
        <v>237</v>
      </c>
      <c r="B36" s="205" t="n">
        <v>45.5106307077626</v>
      </c>
      <c r="C36" s="228" t="n">
        <v>3.27545489432918</v>
      </c>
      <c r="D36" s="229"/>
    </row>
    <row r="37" customFormat="false" ht="13.8" hidden="false" customHeight="false" outlineLevel="0" collapsed="false">
      <c r="A37" s="31" t="s">
        <v>247</v>
      </c>
      <c r="B37" s="194" t="n">
        <v>124.046448087432</v>
      </c>
      <c r="C37" s="225" t="n">
        <v>1.85496711296537</v>
      </c>
      <c r="D37" s="226"/>
    </row>
    <row r="38" customFormat="false" ht="13.8" hidden="false" customHeight="false" outlineLevel="0" collapsed="false">
      <c r="A38" s="41" t="s">
        <v>173</v>
      </c>
      <c r="B38" s="205" t="n">
        <v>51.2160910414186</v>
      </c>
      <c r="C38" s="228" t="n">
        <v>3.23855493570039</v>
      </c>
      <c r="D38" s="229"/>
    </row>
    <row r="39" customFormat="false" ht="14.4" hidden="false" customHeight="false" outlineLevel="0" collapsed="false">
      <c r="A39" s="212" t="s">
        <v>115</v>
      </c>
      <c r="B39" s="205" t="n">
        <v>66.6898380680677</v>
      </c>
      <c r="C39" s="228" t="n">
        <v>3.8097231857372</v>
      </c>
      <c r="D39" s="229"/>
    </row>
    <row r="40" customFormat="false" ht="13.2" hidden="false" customHeight="true" outlineLevel="0" collapsed="false">
      <c r="A40" s="231" t="s">
        <v>248</v>
      </c>
      <c r="B40" s="231"/>
      <c r="C40" s="231"/>
    </row>
    <row r="41" customFormat="false" ht="3.75" hidden="false" customHeight="true" outlineLevel="0" collapsed="false">
      <c r="A41" s="231"/>
      <c r="B41" s="231"/>
      <c r="C41" s="231"/>
    </row>
    <row r="43" customFormat="false" ht="13.8" hidden="false" customHeight="false" outlineLevel="0" collapsed="false">
      <c r="A43" s="206"/>
    </row>
    <row r="44" customFormat="false" ht="13.8" hidden="false" customHeight="false" outlineLevel="0" collapsed="false">
      <c r="A44" s="206"/>
    </row>
    <row r="45" customFormat="false" ht="13.8" hidden="false" customHeight="false" outlineLevel="0" collapsed="false">
      <c r="A45" s="223"/>
    </row>
    <row r="46" customFormat="false" ht="13.8" hidden="false" customHeight="false" outlineLevel="0" collapsed="false">
      <c r="A46" s="223"/>
    </row>
    <row r="47" customFormat="false" ht="13.8" hidden="false" customHeight="false" outlineLevel="0" collapsed="false">
      <c r="A47" s="223"/>
    </row>
    <row r="48" customFormat="false" ht="13.8" hidden="false" customHeight="false" outlineLevel="0" collapsed="false">
      <c r="A48" s="223"/>
    </row>
    <row r="49" customFormat="false" ht="13.8" hidden="false" customHeight="false" outlineLevel="0" collapsed="false">
      <c r="A49" s="223"/>
    </row>
    <row r="50" customFormat="false" ht="13.8" hidden="false" customHeight="false" outlineLevel="0" collapsed="false">
      <c r="A50" s="223"/>
    </row>
    <row r="51" customFormat="false" ht="13.8" hidden="false" customHeight="false" outlineLevel="0" collapsed="false">
      <c r="A51" s="223"/>
    </row>
    <row r="52" customFormat="false" ht="13.8" hidden="false" customHeight="false" outlineLevel="0" collapsed="false">
      <c r="A52" s="223"/>
    </row>
    <row r="53" customFormat="false" ht="13.8" hidden="false" customHeight="false" outlineLevel="0" collapsed="false">
      <c r="A53" s="223"/>
    </row>
    <row r="54" customFormat="false" ht="13.8" hidden="false" customHeight="false" outlineLevel="0" collapsed="false">
      <c r="A54" s="223"/>
    </row>
    <row r="55" customFormat="false" ht="13.8" hidden="false" customHeight="false" outlineLevel="0" collapsed="false">
      <c r="A55" s="223"/>
    </row>
    <row r="56" customFormat="false" ht="13.8" hidden="false" customHeight="false" outlineLevel="0" collapsed="false">
      <c r="A56" s="223"/>
    </row>
    <row r="57" customFormat="false" ht="13.8" hidden="false" customHeight="false" outlineLevel="0" collapsed="false">
      <c r="A57" s="223"/>
    </row>
    <row r="58" customFormat="false" ht="13.8" hidden="false" customHeight="false" outlineLevel="0" collapsed="false">
      <c r="A58" s="223"/>
    </row>
    <row r="59" customFormat="false" ht="13.8" hidden="false" customHeight="false" outlineLevel="0" collapsed="false">
      <c r="A59" s="223"/>
    </row>
    <row r="60" customFormat="false" ht="13.8" hidden="false" customHeight="false" outlineLevel="0" collapsed="false">
      <c r="A60" s="223"/>
    </row>
    <row r="61" customFormat="false" ht="13.8" hidden="false" customHeight="false" outlineLevel="0" collapsed="false">
      <c r="A61" s="223"/>
    </row>
    <row r="62" customFormat="false" ht="13.8" hidden="false" customHeight="false" outlineLevel="0" collapsed="false">
      <c r="A62" s="223"/>
    </row>
    <row r="63" customFormat="false" ht="13.8" hidden="false" customHeight="false" outlineLevel="0" collapsed="false">
      <c r="A63" s="223"/>
    </row>
    <row r="64" customFormat="false" ht="13.8" hidden="false" customHeight="false" outlineLevel="0" collapsed="false">
      <c r="A64" s="227"/>
    </row>
  </sheetData>
  <mergeCells count="2">
    <mergeCell ref="A1:C1"/>
    <mergeCell ref="A40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7.87"/>
    <col collapsed="false" customWidth="false" hidden="false" outlineLevel="0" max="3" min="2" style="24" width="9.1"/>
    <col collapsed="false" customWidth="true" hidden="false" outlineLevel="0" max="4" min="4" style="24" width="10.87"/>
    <col collapsed="false" customWidth="false" hidden="false" outlineLevel="0" max="257" min="5" style="24" width="9.1"/>
  </cols>
  <sheetData>
    <row r="1" customFormat="false" ht="33.75" hidden="false" customHeight="true" outlineLevel="0" collapsed="false">
      <c r="A1" s="82" t="s">
        <v>249</v>
      </c>
      <c r="B1" s="82"/>
      <c r="C1" s="82"/>
      <c r="D1" s="82"/>
    </row>
    <row r="2" customFormat="false" ht="13.8" hidden="false" customHeight="false" outlineLevel="0" collapsed="false">
      <c r="A2" s="111" t="s">
        <v>250</v>
      </c>
      <c r="B2" s="4"/>
      <c r="C2" s="4"/>
      <c r="D2" s="4"/>
    </row>
    <row r="3" customFormat="false" ht="13.2" hidden="false" customHeight="false" outlineLevel="0" collapsed="false">
      <c r="A3" s="232"/>
      <c r="B3" s="233"/>
      <c r="C3" s="233"/>
      <c r="D3" s="233"/>
    </row>
    <row r="4" customFormat="false" ht="27.6" hidden="false" customHeight="false" outlineLevel="0" collapsed="false">
      <c r="A4" s="234" t="s">
        <v>251</v>
      </c>
      <c r="B4" s="235" t="s">
        <v>27</v>
      </c>
      <c r="C4" s="235" t="s">
        <v>111</v>
      </c>
      <c r="D4" s="192" t="s">
        <v>252</v>
      </c>
    </row>
    <row r="5" customFormat="false" ht="7.5" hidden="false" customHeight="true" outlineLevel="0" collapsed="false">
      <c r="A5" s="13"/>
      <c r="B5" s="137"/>
      <c r="C5" s="236"/>
      <c r="D5" s="236"/>
    </row>
    <row r="6" customFormat="false" ht="13.8" hidden="false" customHeight="false" outlineLevel="0" collapsed="false">
      <c r="A6" s="237" t="s">
        <v>115</v>
      </c>
      <c r="B6" s="237"/>
      <c r="C6" s="237"/>
      <c r="D6" s="237"/>
    </row>
    <row r="7" customFormat="false" ht="6.75" hidden="false" customHeight="true" outlineLevel="0" collapsed="false">
      <c r="A7" s="13"/>
      <c r="B7" s="137"/>
      <c r="C7" s="137"/>
      <c r="D7" s="137"/>
    </row>
    <row r="8" customFormat="false" ht="13.8" hidden="false" customHeight="false" outlineLevel="0" collapsed="false">
      <c r="A8" s="74" t="s">
        <v>253</v>
      </c>
      <c r="B8" s="32" t="n">
        <v>2994</v>
      </c>
      <c r="C8" s="32" t="n">
        <v>141912</v>
      </c>
      <c r="D8" s="35" t="n">
        <v>12.5997886827894</v>
      </c>
      <c r="E8" s="0"/>
    </row>
    <row r="9" customFormat="false" ht="13.8" hidden="false" customHeight="false" outlineLevel="0" collapsed="false">
      <c r="A9" s="74" t="s">
        <v>254</v>
      </c>
      <c r="B9" s="32" t="n">
        <v>975</v>
      </c>
      <c r="C9" s="32" t="n">
        <v>128718</v>
      </c>
      <c r="D9" s="35" t="n">
        <v>3.06955019622312</v>
      </c>
      <c r="E9" s="0"/>
    </row>
    <row r="10" customFormat="false" ht="13.8" hidden="false" customHeight="false" outlineLevel="0" collapsed="false">
      <c r="A10" s="74" t="s">
        <v>255</v>
      </c>
      <c r="B10" s="74" t="n">
        <v>2578</v>
      </c>
      <c r="C10" s="32" t="n">
        <v>116733</v>
      </c>
      <c r="D10" s="35" t="n">
        <v>2.00583638010264</v>
      </c>
      <c r="E10" s="0"/>
    </row>
    <row r="11" customFormat="false" ht="13.8" hidden="false" customHeight="false" outlineLevel="0" collapsed="false">
      <c r="A11" s="74" t="s">
        <v>116</v>
      </c>
      <c r="B11" s="32" t="n">
        <v>1808</v>
      </c>
      <c r="C11" s="32" t="n">
        <v>110950</v>
      </c>
      <c r="D11" s="35" t="n">
        <v>12.653875825982</v>
      </c>
      <c r="E11" s="0"/>
    </row>
    <row r="12" customFormat="false" ht="13.8" hidden="false" customHeight="false" outlineLevel="0" collapsed="false">
      <c r="A12" s="74" t="s">
        <v>256</v>
      </c>
      <c r="B12" s="32" t="n">
        <v>1113</v>
      </c>
      <c r="C12" s="32" t="n">
        <v>109043</v>
      </c>
      <c r="D12" s="35" t="n">
        <v>3.67016905376849</v>
      </c>
      <c r="E12" s="0"/>
    </row>
    <row r="13" customFormat="false" ht="13.8" hidden="false" customHeight="false" outlineLevel="0" collapsed="false">
      <c r="A13" s="74" t="s">
        <v>257</v>
      </c>
      <c r="B13" s="32" t="n">
        <v>1842</v>
      </c>
      <c r="C13" s="32" t="n">
        <v>89017</v>
      </c>
      <c r="D13" s="35" t="n">
        <v>11.9094438667695</v>
      </c>
      <c r="E13" s="0"/>
    </row>
    <row r="14" customFormat="false" ht="13.8" hidden="false" customHeight="false" outlineLevel="0" collapsed="false">
      <c r="A14" s="74" t="s">
        <v>258</v>
      </c>
      <c r="B14" s="32" t="n">
        <v>664</v>
      </c>
      <c r="C14" s="32" t="n">
        <v>84838</v>
      </c>
      <c r="D14" s="35" t="n">
        <v>2.54335357059001</v>
      </c>
      <c r="E14" s="0"/>
    </row>
    <row r="15" customFormat="false" ht="13.8" hidden="false" customHeight="false" outlineLevel="0" collapsed="false">
      <c r="A15" s="74" t="s">
        <v>259</v>
      </c>
      <c r="B15" s="32" t="n">
        <v>1397</v>
      </c>
      <c r="C15" s="32" t="n">
        <v>79880</v>
      </c>
      <c r="D15" s="35" t="n">
        <v>11.5587159963774</v>
      </c>
      <c r="E15" s="0"/>
    </row>
    <row r="16" customFormat="false" ht="13.8" hidden="false" customHeight="false" outlineLevel="0" collapsed="false">
      <c r="A16" s="74" t="s">
        <v>133</v>
      </c>
      <c r="B16" s="32" t="n">
        <v>1151</v>
      </c>
      <c r="C16" s="32" t="n">
        <v>68298</v>
      </c>
      <c r="D16" s="35" t="n">
        <v>4.00831851876698</v>
      </c>
      <c r="E16" s="0"/>
    </row>
    <row r="17" customFormat="false" ht="13.8" hidden="false" customHeight="false" outlineLevel="0" collapsed="false">
      <c r="A17" s="74" t="s">
        <v>260</v>
      </c>
      <c r="B17" s="32" t="n">
        <v>435</v>
      </c>
      <c r="C17" s="32" t="n">
        <v>55599</v>
      </c>
      <c r="D17" s="35" t="n">
        <v>0.967069734679502</v>
      </c>
      <c r="E17" s="0"/>
    </row>
    <row r="18" customFormat="false" ht="13.8" hidden="false" customHeight="false" outlineLevel="0" collapsed="false">
      <c r="A18" s="238" t="s">
        <v>261</v>
      </c>
      <c r="B18" s="44" t="n">
        <v>60.0996504198979</v>
      </c>
      <c r="C18" s="44" t="n">
        <v>59.3469943544354</v>
      </c>
      <c r="D18" s="44" t="n">
        <v>64.986121826049</v>
      </c>
      <c r="E18" s="0"/>
    </row>
    <row r="19" customFormat="false" ht="4.5" hidden="false" customHeight="true" outlineLevel="0" collapsed="false">
      <c r="A19" s="239"/>
      <c r="B19" s="137"/>
      <c r="C19" s="137"/>
      <c r="D19" s="137"/>
    </row>
    <row r="20" customFormat="false" ht="13.8" hidden="false" customHeight="false" outlineLevel="0" collapsed="false">
      <c r="A20" s="237" t="s">
        <v>262</v>
      </c>
      <c r="B20" s="237"/>
      <c r="C20" s="237"/>
      <c r="D20" s="237"/>
    </row>
    <row r="21" customFormat="false" ht="4.5" hidden="false" customHeight="true" outlineLevel="0" collapsed="false">
      <c r="A21" s="74"/>
      <c r="B21" s="137"/>
      <c r="C21" s="137"/>
      <c r="D21" s="137"/>
    </row>
    <row r="22" customFormat="false" ht="13.8" hidden="false" customHeight="false" outlineLevel="0" collapsed="false">
      <c r="A22" s="74" t="s">
        <v>255</v>
      </c>
      <c r="B22" s="32" t="n">
        <v>1592</v>
      </c>
      <c r="C22" s="32" t="n">
        <v>90715</v>
      </c>
      <c r="D22" s="35" t="n">
        <v>2.7894750383794</v>
      </c>
      <c r="E22" s="74"/>
    </row>
    <row r="23" customFormat="false" ht="13.8" hidden="false" customHeight="false" outlineLevel="0" collapsed="false">
      <c r="A23" s="74" t="s">
        <v>256</v>
      </c>
      <c r="B23" s="32" t="n">
        <v>573</v>
      </c>
      <c r="C23" s="32" t="n">
        <v>69832</v>
      </c>
      <c r="D23" s="35" t="n">
        <v>4.70544344291117</v>
      </c>
      <c r="E23" s="74"/>
    </row>
    <row r="24" customFormat="false" ht="13.8" hidden="false" customHeight="false" outlineLevel="0" collapsed="false">
      <c r="A24" s="74" t="s">
        <v>253</v>
      </c>
      <c r="B24" s="74" t="n">
        <v>1124</v>
      </c>
      <c r="C24" s="32" t="n">
        <v>69326</v>
      </c>
      <c r="D24" s="35" t="n">
        <v>13.98596900488</v>
      </c>
      <c r="E24" s="74"/>
    </row>
    <row r="25" customFormat="false" ht="13.8" hidden="false" customHeight="false" outlineLevel="0" collapsed="false">
      <c r="A25" s="74" t="s">
        <v>254</v>
      </c>
      <c r="B25" s="32" t="n">
        <v>589</v>
      </c>
      <c r="C25" s="32" t="n">
        <v>47618</v>
      </c>
      <c r="D25" s="35" t="n">
        <v>3.87782056449884</v>
      </c>
      <c r="E25" s="74"/>
    </row>
    <row r="26" customFormat="false" ht="13.8" hidden="false" customHeight="false" outlineLevel="0" collapsed="false">
      <c r="A26" s="74" t="s">
        <v>116</v>
      </c>
      <c r="B26" s="32" t="n">
        <v>463</v>
      </c>
      <c r="C26" s="32" t="n">
        <v>46664</v>
      </c>
      <c r="D26" s="35" t="n">
        <v>6.65871919999314</v>
      </c>
      <c r="E26" s="74"/>
    </row>
    <row r="27" customFormat="false" ht="13.8" hidden="false" customHeight="false" outlineLevel="0" collapsed="false">
      <c r="A27" s="74" t="s">
        <v>258</v>
      </c>
      <c r="B27" s="32" t="n">
        <v>291</v>
      </c>
      <c r="C27" s="32" t="n">
        <v>43213</v>
      </c>
      <c r="D27" s="35" t="n">
        <v>3.27875882297447</v>
      </c>
      <c r="E27" s="74"/>
    </row>
    <row r="28" customFormat="false" ht="13.8" hidden="false" customHeight="false" outlineLevel="0" collapsed="false">
      <c r="A28" s="74" t="s">
        <v>257</v>
      </c>
      <c r="B28" s="32" t="n">
        <v>544</v>
      </c>
      <c r="C28" s="32" t="n">
        <v>40666</v>
      </c>
      <c r="D28" s="35" t="n">
        <v>8.55753479875471</v>
      </c>
      <c r="E28" s="74"/>
    </row>
    <row r="29" customFormat="false" ht="13.8" hidden="false" customHeight="false" outlineLevel="0" collapsed="false">
      <c r="A29" s="74" t="s">
        <v>260</v>
      </c>
      <c r="B29" s="32" t="n">
        <v>262</v>
      </c>
      <c r="C29" s="32" t="n">
        <v>34570</v>
      </c>
      <c r="D29" s="35" t="n">
        <v>1.69812777125018</v>
      </c>
      <c r="E29" s="74"/>
    </row>
    <row r="30" customFormat="false" ht="13.8" hidden="false" customHeight="false" outlineLevel="0" collapsed="false">
      <c r="A30" s="74" t="s">
        <v>263</v>
      </c>
      <c r="B30" s="32" t="n">
        <v>178</v>
      </c>
      <c r="C30" s="32" t="n">
        <v>34057</v>
      </c>
      <c r="D30" s="35" t="n">
        <v>0.636797914218818</v>
      </c>
      <c r="E30" s="74"/>
    </row>
    <row r="31" customFormat="false" ht="13.8" hidden="false" customHeight="false" outlineLevel="0" collapsed="false">
      <c r="A31" s="74" t="s">
        <v>133</v>
      </c>
      <c r="B31" s="32" t="n">
        <v>259</v>
      </c>
      <c r="C31" s="32" t="n">
        <v>29703</v>
      </c>
      <c r="D31" s="35" t="n">
        <v>4.5982384068474</v>
      </c>
      <c r="E31" s="74"/>
    </row>
    <row r="32" customFormat="false" ht="13.8" hidden="false" customHeight="false" outlineLevel="0" collapsed="false">
      <c r="A32" s="238" t="s">
        <v>261</v>
      </c>
      <c r="B32" s="44" t="n">
        <v>60.1146014529827</v>
      </c>
      <c r="C32" s="44" t="n">
        <v>57.1755699332678</v>
      </c>
      <c r="D32" s="44" t="n">
        <v>50.7868849647081</v>
      </c>
      <c r="E32" s="238"/>
    </row>
    <row r="33" customFormat="false" ht="6.75" hidden="false" customHeight="true" outlineLevel="0" collapsed="false">
      <c r="A33" s="74"/>
      <c r="B33" s="137"/>
      <c r="C33" s="137"/>
      <c r="D33" s="137"/>
    </row>
    <row r="34" customFormat="false" ht="13.8" hidden="false" customHeight="false" outlineLevel="0" collapsed="false">
      <c r="A34" s="237" t="s">
        <v>264</v>
      </c>
      <c r="B34" s="237"/>
      <c r="C34" s="237"/>
      <c r="D34" s="237"/>
    </row>
    <row r="35" customFormat="false" ht="4.5" hidden="false" customHeight="true" outlineLevel="0" collapsed="false">
      <c r="A35" s="74"/>
      <c r="B35" s="137"/>
      <c r="C35" s="137"/>
      <c r="D35" s="137"/>
    </row>
    <row r="36" customFormat="false" ht="13.8" hidden="false" customHeight="false" outlineLevel="0" collapsed="false">
      <c r="A36" s="74" t="s">
        <v>254</v>
      </c>
      <c r="B36" s="32" t="n">
        <v>386</v>
      </c>
      <c r="C36" s="32" t="n">
        <v>81100</v>
      </c>
      <c r="D36" s="35" t="n">
        <v>2.29646035847586</v>
      </c>
      <c r="E36" s="0"/>
    </row>
    <row r="37" customFormat="false" ht="13.8" hidden="false" customHeight="false" outlineLevel="0" collapsed="false">
      <c r="A37" s="74" t="s">
        <v>253</v>
      </c>
      <c r="B37" s="32" t="n">
        <v>1870</v>
      </c>
      <c r="C37" s="32" t="n">
        <v>72586</v>
      </c>
      <c r="D37" s="35" t="n">
        <v>11.2739428243304</v>
      </c>
      <c r="E37" s="0"/>
    </row>
    <row r="38" customFormat="false" ht="13.8" hidden="false" customHeight="false" outlineLevel="0" collapsed="false">
      <c r="A38" s="74" t="s">
        <v>116</v>
      </c>
      <c r="B38" s="32" t="n">
        <v>1345</v>
      </c>
      <c r="C38" s="32" t="n">
        <v>64286</v>
      </c>
      <c r="D38" s="35" t="n">
        <v>18.3880890857635</v>
      </c>
      <c r="E38" s="0"/>
    </row>
    <row r="39" customFormat="false" ht="13.8" hidden="false" customHeight="false" outlineLevel="0" collapsed="false">
      <c r="A39" s="74" t="s">
        <v>259</v>
      </c>
      <c r="B39" s="74" t="n">
        <v>973</v>
      </c>
      <c r="C39" s="32" t="n">
        <v>50670</v>
      </c>
      <c r="D39" s="35" t="n">
        <v>7.98859767852016</v>
      </c>
      <c r="E39" s="0"/>
    </row>
    <row r="40" customFormat="false" ht="13.8" hidden="false" customHeight="false" outlineLevel="0" collapsed="false">
      <c r="A40" s="74" t="s">
        <v>257</v>
      </c>
      <c r="B40" s="32" t="n">
        <v>1298</v>
      </c>
      <c r="C40" s="32" t="n">
        <v>48351</v>
      </c>
      <c r="D40" s="35" t="n">
        <v>15.1154587588696</v>
      </c>
      <c r="E40" s="0"/>
    </row>
    <row r="41" customFormat="false" ht="13.8" hidden="false" customHeight="false" outlineLevel="0" collapsed="false">
      <c r="A41" s="74" t="s">
        <v>258</v>
      </c>
      <c r="B41" s="32" t="n">
        <v>373</v>
      </c>
      <c r="C41" s="32" t="n">
        <v>41625</v>
      </c>
      <c r="D41" s="35" t="n">
        <v>1.83995734383331</v>
      </c>
      <c r="E41" s="0"/>
    </row>
    <row r="42" customFormat="false" ht="13.8" hidden="false" customHeight="false" outlineLevel="0" collapsed="false">
      <c r="A42" s="74" t="s">
        <v>256</v>
      </c>
      <c r="B42" s="32" t="n">
        <v>540</v>
      </c>
      <c r="C42" s="32" t="n">
        <v>39211</v>
      </c>
      <c r="D42" s="35" t="n">
        <v>2.67995570321152</v>
      </c>
      <c r="E42" s="0"/>
    </row>
    <row r="43" customFormat="false" ht="13.8" hidden="false" customHeight="false" outlineLevel="0" collapsed="false">
      <c r="A43" s="74" t="s">
        <v>133</v>
      </c>
      <c r="B43" s="32" t="n">
        <v>892</v>
      </c>
      <c r="C43" s="32" t="n">
        <v>38595</v>
      </c>
      <c r="D43" s="35" t="n">
        <v>3.44407530454042</v>
      </c>
      <c r="E43" s="0"/>
    </row>
    <row r="44" customFormat="false" ht="13.8" hidden="false" customHeight="false" outlineLevel="0" collapsed="false">
      <c r="A44" s="74" t="s">
        <v>255</v>
      </c>
      <c r="B44" s="32" t="n">
        <v>986</v>
      </c>
      <c r="C44" s="32" t="n">
        <v>26018</v>
      </c>
      <c r="D44" s="35" t="n">
        <v>1.25630614002707</v>
      </c>
      <c r="E44" s="0"/>
    </row>
    <row r="45" customFormat="false" ht="13.8" hidden="false" customHeight="false" outlineLevel="0" collapsed="false">
      <c r="A45" s="74" t="s">
        <v>260</v>
      </c>
      <c r="B45" s="32" t="n">
        <v>173</v>
      </c>
      <c r="C45" s="32" t="n">
        <v>21029</v>
      </c>
      <c r="D45" s="35" t="n">
        <v>0.267831508141586</v>
      </c>
      <c r="E45" s="0"/>
    </row>
    <row r="46" customFormat="false" ht="13.8" hidden="false" customHeight="false" outlineLevel="0" collapsed="false">
      <c r="A46" s="240" t="s">
        <v>261</v>
      </c>
      <c r="B46" s="56" t="n">
        <v>58.4623527854969</v>
      </c>
      <c r="C46" s="56" t="n">
        <v>62.4574979330302</v>
      </c>
      <c r="D46" s="56" t="n">
        <v>64.5506747057135</v>
      </c>
      <c r="E46" s="0"/>
    </row>
    <row r="47" customFormat="false" ht="13.8" hidden="false" customHeight="false" outlineLevel="0" collapsed="false">
      <c r="A47" s="241" t="s">
        <v>265</v>
      </c>
      <c r="B47" s="242"/>
      <c r="C47" s="242"/>
      <c r="D47" s="242"/>
      <c r="E47" s="242"/>
    </row>
    <row r="48" customFormat="false" ht="13.8" hidden="false" customHeight="false" outlineLevel="0" collapsed="false">
      <c r="A48" s="185"/>
      <c r="B48" s="185"/>
      <c r="C48" s="185"/>
      <c r="D48" s="185"/>
    </row>
    <row r="49" customFormat="false" ht="13.8" hidden="false" customHeight="false" outlineLevel="0" collapsed="false">
      <c r="A49" s="108"/>
      <c r="B49" s="151"/>
      <c r="C49" s="151"/>
      <c r="D49" s="151"/>
    </row>
  </sheetData>
  <mergeCells count="4">
    <mergeCell ref="A1:D1"/>
    <mergeCell ref="A6:D6"/>
    <mergeCell ref="A20:D20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51.1"/>
    <col collapsed="false" customWidth="true" hidden="false" outlineLevel="0" max="7" min="2" style="24" width="10.66"/>
    <col collapsed="false" customWidth="true" hidden="false" outlineLevel="0" max="8" min="8" style="109" width="10.66"/>
    <col collapsed="false" customWidth="true" hidden="false" outlineLevel="0" max="9" min="9" style="109" width="9.33"/>
    <col collapsed="false" customWidth="false" hidden="false" outlineLevel="0" max="257" min="10" style="24" width="9.1"/>
  </cols>
  <sheetData>
    <row r="1" customFormat="false" ht="13.8" hidden="false" customHeight="false" outlineLevel="0" collapsed="false">
      <c r="A1" s="2" t="s">
        <v>266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267</v>
      </c>
      <c r="B2" s="1"/>
      <c r="C2" s="1"/>
      <c r="D2" s="1"/>
      <c r="E2" s="1"/>
      <c r="F2" s="1"/>
      <c r="H2" s="243"/>
    </row>
    <row r="3" customFormat="false" ht="4.95" hidden="false" customHeight="true" outlineLevel="0" collapsed="false">
      <c r="A3" s="112"/>
      <c r="B3" s="113"/>
      <c r="C3" s="113"/>
      <c r="D3" s="113"/>
      <c r="E3" s="113"/>
      <c r="F3" s="113"/>
      <c r="G3" s="244"/>
      <c r="H3" s="114"/>
      <c r="I3" s="114"/>
      <c r="J3" s="115"/>
    </row>
    <row r="4" customFormat="false" ht="30.6" hidden="false" customHeight="true" outlineLevel="0" collapsed="false">
      <c r="A4" s="14" t="s">
        <v>226</v>
      </c>
      <c r="B4" s="117" t="s">
        <v>140</v>
      </c>
      <c r="C4" s="117" t="s">
        <v>141</v>
      </c>
      <c r="D4" s="117" t="s">
        <v>142</v>
      </c>
      <c r="E4" s="117" t="s">
        <v>268</v>
      </c>
      <c r="F4" s="117" t="s">
        <v>143</v>
      </c>
      <c r="G4" s="245" t="s">
        <v>269</v>
      </c>
      <c r="H4" s="246" t="s">
        <v>145</v>
      </c>
    </row>
    <row r="5" customFormat="false" ht="16.5" hidden="false" customHeight="true" outlineLevel="0" collapsed="false">
      <c r="A5" s="146"/>
      <c r="B5" s="130" t="s">
        <v>146</v>
      </c>
      <c r="C5" s="130"/>
      <c r="D5" s="130"/>
      <c r="E5" s="130"/>
      <c r="F5" s="130"/>
      <c r="G5" s="130"/>
      <c r="H5" s="130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40" t="s">
        <v>39</v>
      </c>
      <c r="B7" s="137" t="n">
        <v>51</v>
      </c>
      <c r="C7" s="137" t="n">
        <v>28</v>
      </c>
      <c r="D7" s="137" t="n">
        <v>9</v>
      </c>
      <c r="E7" s="137" t="n">
        <v>17</v>
      </c>
      <c r="F7" s="137" t="n">
        <v>38</v>
      </c>
      <c r="G7" s="137" t="n">
        <v>66</v>
      </c>
      <c r="H7" s="137" t="n">
        <v>209</v>
      </c>
      <c r="I7" s="119"/>
      <c r="J7" s="120"/>
    </row>
    <row r="8" customFormat="false" ht="15" hidden="false" customHeight="true" outlineLevel="0" collapsed="false">
      <c r="A8" s="40" t="s">
        <v>42</v>
      </c>
      <c r="B8" s="137" t="n">
        <v>317</v>
      </c>
      <c r="C8" s="137" t="n">
        <v>52</v>
      </c>
      <c r="D8" s="137" t="n">
        <v>78</v>
      </c>
      <c r="E8" s="137" t="n">
        <v>55</v>
      </c>
      <c r="F8" s="137" t="n">
        <v>36</v>
      </c>
      <c r="G8" s="137" t="n">
        <v>37</v>
      </c>
      <c r="H8" s="137" t="n">
        <v>575</v>
      </c>
      <c r="I8" s="119"/>
      <c r="J8" s="120"/>
    </row>
    <row r="9" customFormat="false" ht="15" hidden="false" customHeight="true" outlineLevel="0" collapsed="false">
      <c r="A9" s="247" t="s">
        <v>231</v>
      </c>
      <c r="B9" s="137" t="n">
        <v>270</v>
      </c>
      <c r="C9" s="137" t="n">
        <v>56</v>
      </c>
      <c r="D9" s="137" t="n">
        <v>25</v>
      </c>
      <c r="E9" s="137" t="n">
        <v>10</v>
      </c>
      <c r="F9" s="137" t="n">
        <v>56</v>
      </c>
      <c r="G9" s="137" t="n">
        <v>62</v>
      </c>
      <c r="H9" s="137" t="n">
        <v>479</v>
      </c>
      <c r="I9" s="119"/>
      <c r="J9" s="120"/>
    </row>
    <row r="10" customFormat="false" ht="15" hidden="false" customHeight="true" outlineLevel="0" collapsed="false">
      <c r="A10" s="247" t="s">
        <v>232</v>
      </c>
      <c r="B10" s="137" t="n">
        <v>125</v>
      </c>
      <c r="C10" s="137" t="n">
        <v>34</v>
      </c>
      <c r="D10" s="75" t="n">
        <v>4</v>
      </c>
      <c r="E10" s="137" t="n">
        <v>5</v>
      </c>
      <c r="F10" s="137" t="n">
        <v>23</v>
      </c>
      <c r="G10" s="75" t="n">
        <v>11</v>
      </c>
      <c r="H10" s="137" t="n">
        <v>202</v>
      </c>
      <c r="I10" s="119"/>
      <c r="J10" s="120"/>
    </row>
    <row r="11" customFormat="false" ht="15" hidden="false" customHeight="true" outlineLevel="0" collapsed="false">
      <c r="A11" s="247" t="s">
        <v>270</v>
      </c>
      <c r="B11" s="137" t="n">
        <v>144</v>
      </c>
      <c r="C11" s="137" t="n">
        <v>39</v>
      </c>
      <c r="D11" s="137" t="n">
        <v>22</v>
      </c>
      <c r="E11" s="137" t="n">
        <v>10</v>
      </c>
      <c r="F11" s="137" t="n">
        <v>7</v>
      </c>
      <c r="G11" s="137" t="n">
        <v>18</v>
      </c>
      <c r="H11" s="137" t="n">
        <v>240</v>
      </c>
      <c r="I11" s="119"/>
      <c r="J11" s="120"/>
    </row>
    <row r="12" customFormat="false" ht="15" hidden="false" customHeight="true" outlineLevel="0" collapsed="false">
      <c r="A12" s="40" t="s">
        <v>271</v>
      </c>
      <c r="B12" s="75" t="n">
        <v>4</v>
      </c>
      <c r="C12" s="137" t="n">
        <v>2</v>
      </c>
      <c r="D12" s="33" t="s">
        <v>40</v>
      </c>
      <c r="E12" s="33" t="s">
        <v>40</v>
      </c>
      <c r="F12" s="33" t="s">
        <v>40</v>
      </c>
      <c r="G12" s="33" t="s">
        <v>40</v>
      </c>
      <c r="H12" s="137" t="n">
        <v>6</v>
      </c>
      <c r="I12" s="119"/>
      <c r="J12" s="120"/>
    </row>
    <row r="13" customFormat="false" ht="15" hidden="false" customHeight="true" outlineLevel="0" collapsed="false">
      <c r="A13" s="40" t="s">
        <v>49</v>
      </c>
      <c r="B13" s="137" t="n">
        <v>238</v>
      </c>
      <c r="C13" s="137" t="n">
        <v>61</v>
      </c>
      <c r="D13" s="137" t="n">
        <v>39</v>
      </c>
      <c r="E13" s="137" t="n">
        <v>84</v>
      </c>
      <c r="F13" s="137" t="n">
        <v>88</v>
      </c>
      <c r="G13" s="137" t="n">
        <v>19</v>
      </c>
      <c r="H13" s="137" t="n">
        <v>529</v>
      </c>
      <c r="I13" s="119"/>
      <c r="J13" s="120"/>
    </row>
    <row r="14" customFormat="false" ht="15" hidden="false" customHeight="true" outlineLevel="0" collapsed="false">
      <c r="A14" s="40" t="s">
        <v>50</v>
      </c>
      <c r="B14" s="137" t="n">
        <v>63</v>
      </c>
      <c r="C14" s="137" t="n">
        <v>22</v>
      </c>
      <c r="D14" s="137" t="n">
        <v>17</v>
      </c>
      <c r="E14" s="137" t="n">
        <v>13</v>
      </c>
      <c r="F14" s="137" t="n">
        <v>4</v>
      </c>
      <c r="G14" s="137" t="n">
        <v>3</v>
      </c>
      <c r="H14" s="137" t="n">
        <v>122</v>
      </c>
      <c r="I14" s="119"/>
      <c r="J14" s="120"/>
    </row>
    <row r="15" customFormat="false" ht="15" hidden="false" customHeight="true" outlineLevel="0" collapsed="false">
      <c r="A15" s="40" t="s">
        <v>51</v>
      </c>
      <c r="B15" s="137" t="n">
        <v>359</v>
      </c>
      <c r="C15" s="137" t="n">
        <v>85</v>
      </c>
      <c r="D15" s="137" t="n">
        <v>55</v>
      </c>
      <c r="E15" s="137" t="n">
        <v>68</v>
      </c>
      <c r="F15" s="137" t="n">
        <v>93</v>
      </c>
      <c r="G15" s="137" t="n">
        <v>56</v>
      </c>
      <c r="H15" s="137" t="n">
        <v>716</v>
      </c>
      <c r="I15" s="119"/>
      <c r="J15" s="120"/>
    </row>
    <row r="16" customFormat="false" ht="15" hidden="false" customHeight="true" outlineLevel="0" collapsed="false">
      <c r="A16" s="40" t="s">
        <v>52</v>
      </c>
      <c r="B16" s="137" t="n">
        <v>121</v>
      </c>
      <c r="C16" s="137" t="n">
        <v>29</v>
      </c>
      <c r="D16" s="137" t="n">
        <v>30</v>
      </c>
      <c r="E16" s="137" t="n">
        <v>34</v>
      </c>
      <c r="F16" s="137" t="n">
        <v>22</v>
      </c>
      <c r="G16" s="137" t="n">
        <v>15</v>
      </c>
      <c r="H16" s="137" t="n">
        <v>251</v>
      </c>
      <c r="I16" s="119"/>
      <c r="J16" s="120"/>
    </row>
    <row r="17" customFormat="false" ht="15" hidden="false" customHeight="true" outlineLevel="0" collapsed="false">
      <c r="A17" s="40" t="s">
        <v>234</v>
      </c>
      <c r="B17" s="137" t="n">
        <v>420</v>
      </c>
      <c r="C17" s="137" t="n">
        <v>125</v>
      </c>
      <c r="D17" s="137" t="n">
        <v>126</v>
      </c>
      <c r="E17" s="137" t="n">
        <v>87</v>
      </c>
      <c r="F17" s="137" t="n">
        <v>172</v>
      </c>
      <c r="G17" s="137" t="n">
        <v>43</v>
      </c>
      <c r="H17" s="137" t="n">
        <v>973</v>
      </c>
      <c r="I17" s="119"/>
      <c r="J17" s="120"/>
    </row>
    <row r="18" customFormat="false" ht="15" hidden="false" customHeight="true" outlineLevel="0" collapsed="false">
      <c r="A18" s="40" t="s">
        <v>55</v>
      </c>
      <c r="B18" s="137" t="n">
        <v>94</v>
      </c>
      <c r="C18" s="137" t="n">
        <v>32</v>
      </c>
      <c r="D18" s="137" t="n">
        <v>35</v>
      </c>
      <c r="E18" s="137" t="n">
        <v>30</v>
      </c>
      <c r="F18" s="137" t="n">
        <v>63</v>
      </c>
      <c r="G18" s="137" t="n">
        <v>14</v>
      </c>
      <c r="H18" s="137" t="n">
        <v>268</v>
      </c>
      <c r="I18" s="119"/>
      <c r="J18" s="120"/>
    </row>
    <row r="19" customFormat="false" ht="15" hidden="false" customHeight="true" outlineLevel="0" collapsed="false">
      <c r="A19" s="40" t="s">
        <v>56</v>
      </c>
      <c r="B19" s="137" t="n">
        <v>199</v>
      </c>
      <c r="C19" s="137" t="n">
        <v>49</v>
      </c>
      <c r="D19" s="137" t="n">
        <v>33</v>
      </c>
      <c r="E19" s="137" t="n">
        <v>35</v>
      </c>
      <c r="F19" s="137" t="n">
        <v>85</v>
      </c>
      <c r="G19" s="137" t="n">
        <v>44</v>
      </c>
      <c r="H19" s="137" t="n">
        <v>445</v>
      </c>
      <c r="I19" s="119"/>
      <c r="J19" s="120"/>
    </row>
    <row r="20" customFormat="false" ht="15" hidden="false" customHeight="true" outlineLevel="0" collapsed="false">
      <c r="A20" s="40" t="s">
        <v>57</v>
      </c>
      <c r="B20" s="137" t="n">
        <v>439</v>
      </c>
      <c r="C20" s="137" t="n">
        <v>154</v>
      </c>
      <c r="D20" s="137" t="n">
        <v>174</v>
      </c>
      <c r="E20" s="137" t="n">
        <v>137</v>
      </c>
      <c r="F20" s="137" t="n">
        <v>354</v>
      </c>
      <c r="G20" s="137" t="n">
        <v>37</v>
      </c>
      <c r="H20" s="137" t="n">
        <v>1295</v>
      </c>
      <c r="I20" s="119"/>
      <c r="J20" s="120"/>
    </row>
    <row r="21" customFormat="false" ht="15" hidden="false" customHeight="true" outlineLevel="0" collapsed="false">
      <c r="A21" s="40" t="s">
        <v>58</v>
      </c>
      <c r="B21" s="137" t="n">
        <v>86</v>
      </c>
      <c r="C21" s="137" t="n">
        <v>18</v>
      </c>
      <c r="D21" s="137" t="n">
        <v>8</v>
      </c>
      <c r="E21" s="137" t="n">
        <v>22</v>
      </c>
      <c r="F21" s="137" t="n">
        <v>25</v>
      </c>
      <c r="G21" s="137" t="n">
        <v>5</v>
      </c>
      <c r="H21" s="137" t="n">
        <v>164</v>
      </c>
      <c r="I21" s="119"/>
      <c r="J21" s="120"/>
    </row>
    <row r="22" customFormat="false" ht="15" hidden="false" customHeight="true" outlineLevel="0" collapsed="false">
      <c r="A22" s="40" t="s">
        <v>59</v>
      </c>
      <c r="B22" s="137" t="n">
        <v>24</v>
      </c>
      <c r="C22" s="137" t="n">
        <v>16</v>
      </c>
      <c r="D22" s="137" t="n">
        <v>10</v>
      </c>
      <c r="E22" s="137" t="n">
        <v>7</v>
      </c>
      <c r="F22" s="137" t="n">
        <v>9</v>
      </c>
      <c r="G22" s="137" t="n">
        <v>10</v>
      </c>
      <c r="H22" s="137" t="n">
        <v>76</v>
      </c>
      <c r="I22" s="119"/>
      <c r="J22" s="120"/>
    </row>
    <row r="23" customFormat="false" ht="15" hidden="false" customHeight="true" outlineLevel="0" collapsed="false">
      <c r="A23" s="40" t="s">
        <v>235</v>
      </c>
      <c r="B23" s="137" t="n">
        <v>67</v>
      </c>
      <c r="C23" s="137" t="n">
        <v>13</v>
      </c>
      <c r="D23" s="137" t="n">
        <v>5</v>
      </c>
      <c r="E23" s="137" t="n">
        <v>15</v>
      </c>
      <c r="F23" s="137" t="n">
        <v>17</v>
      </c>
      <c r="G23" s="75" t="n">
        <v>1</v>
      </c>
      <c r="H23" s="137" t="n">
        <v>118</v>
      </c>
      <c r="I23" s="119"/>
      <c r="J23" s="120"/>
    </row>
    <row r="24" customFormat="false" ht="15" hidden="false" customHeight="true" outlineLevel="0" collapsed="false">
      <c r="A24" s="40" t="s">
        <v>62</v>
      </c>
      <c r="B24" s="137" t="n">
        <v>132</v>
      </c>
      <c r="C24" s="137" t="n">
        <v>36</v>
      </c>
      <c r="D24" s="137" t="n">
        <v>64</v>
      </c>
      <c r="E24" s="137" t="n">
        <v>66</v>
      </c>
      <c r="F24" s="137" t="n">
        <v>72</v>
      </c>
      <c r="G24" s="137" t="n">
        <v>25</v>
      </c>
      <c r="H24" s="137" t="n">
        <v>395</v>
      </c>
      <c r="I24" s="119"/>
      <c r="J24" s="120"/>
    </row>
    <row r="25" customFormat="false" ht="15" hidden="false" customHeight="true" outlineLevel="0" collapsed="false">
      <c r="A25" s="40" t="s">
        <v>63</v>
      </c>
      <c r="B25" s="137" t="n">
        <v>410</v>
      </c>
      <c r="C25" s="137" t="n">
        <v>83</v>
      </c>
      <c r="D25" s="137" t="n">
        <v>416</v>
      </c>
      <c r="E25" s="137" t="n">
        <v>306</v>
      </c>
      <c r="F25" s="137" t="n">
        <v>52</v>
      </c>
      <c r="G25" s="137" t="n">
        <v>108</v>
      </c>
      <c r="H25" s="137" t="n">
        <v>1375</v>
      </c>
      <c r="I25" s="119"/>
      <c r="J25" s="120"/>
    </row>
    <row r="26" customFormat="false" ht="15" hidden="false" customHeight="true" outlineLevel="0" collapsed="false">
      <c r="A26" s="40" t="s">
        <v>64</v>
      </c>
      <c r="B26" s="137" t="n">
        <v>198</v>
      </c>
      <c r="C26" s="137" t="n">
        <v>6</v>
      </c>
      <c r="D26" s="75" t="n">
        <v>2</v>
      </c>
      <c r="E26" s="75" t="n">
        <v>14</v>
      </c>
      <c r="F26" s="75" t="n">
        <v>2</v>
      </c>
      <c r="G26" s="137" t="n">
        <v>6</v>
      </c>
      <c r="H26" s="137" t="n">
        <v>228</v>
      </c>
      <c r="I26" s="119"/>
      <c r="J26" s="120"/>
    </row>
    <row r="27" customFormat="false" ht="15" hidden="false" customHeight="true" outlineLevel="0" collapsed="false">
      <c r="A27" s="40" t="s">
        <v>66</v>
      </c>
      <c r="B27" s="137" t="n">
        <v>543</v>
      </c>
      <c r="C27" s="137" t="n">
        <v>154</v>
      </c>
      <c r="D27" s="137" t="n">
        <v>85</v>
      </c>
      <c r="E27" s="137" t="n">
        <v>105</v>
      </c>
      <c r="F27" s="137" t="n">
        <v>118</v>
      </c>
      <c r="G27" s="137" t="n">
        <v>102</v>
      </c>
      <c r="H27" s="137" t="n">
        <v>1107</v>
      </c>
      <c r="I27" s="119"/>
      <c r="J27" s="120"/>
    </row>
    <row r="28" customFormat="false" ht="15" hidden="false" customHeight="true" outlineLevel="0" collapsed="false">
      <c r="A28" s="40" t="s">
        <v>68</v>
      </c>
      <c r="B28" s="137" t="n">
        <v>3434</v>
      </c>
      <c r="C28" s="137" t="n">
        <v>1059</v>
      </c>
      <c r="D28" s="137" t="n">
        <v>1109</v>
      </c>
      <c r="E28" s="137" t="n">
        <v>438</v>
      </c>
      <c r="F28" s="137" t="n">
        <v>1106</v>
      </c>
      <c r="G28" s="137" t="n">
        <v>296</v>
      </c>
      <c r="H28" s="137" t="n">
        <v>7442</v>
      </c>
      <c r="I28" s="119"/>
      <c r="J28" s="120"/>
    </row>
    <row r="29" customFormat="false" ht="15" hidden="false" customHeight="true" outlineLevel="0" collapsed="false">
      <c r="A29" s="40" t="s">
        <v>272</v>
      </c>
      <c r="B29" s="137" t="n">
        <v>462</v>
      </c>
      <c r="C29" s="137" t="n">
        <v>94</v>
      </c>
      <c r="D29" s="137" t="n">
        <v>40</v>
      </c>
      <c r="E29" s="75" t="n">
        <v>91</v>
      </c>
      <c r="F29" s="137" t="n">
        <v>69</v>
      </c>
      <c r="G29" s="137" t="n">
        <v>41</v>
      </c>
      <c r="H29" s="137" t="n">
        <v>797</v>
      </c>
      <c r="I29" s="119"/>
      <c r="J29" s="120"/>
    </row>
    <row r="30" customFormat="false" ht="15" hidden="false" customHeight="true" outlineLevel="0" collapsed="false">
      <c r="A30" s="40" t="s">
        <v>70</v>
      </c>
      <c r="B30" s="137" t="n">
        <v>100</v>
      </c>
      <c r="C30" s="137" t="n">
        <v>47</v>
      </c>
      <c r="D30" s="137" t="n">
        <v>211</v>
      </c>
      <c r="E30" s="75" t="n">
        <v>9</v>
      </c>
      <c r="F30" s="137" t="n">
        <v>39</v>
      </c>
      <c r="G30" s="137" t="n">
        <v>34</v>
      </c>
      <c r="H30" s="137" t="n">
        <v>440</v>
      </c>
      <c r="I30" s="119"/>
      <c r="J30" s="120"/>
    </row>
    <row r="31" customFormat="false" ht="15" hidden="false" customHeight="true" outlineLevel="0" collapsed="false">
      <c r="A31" s="40" t="s">
        <v>71</v>
      </c>
      <c r="B31" s="137" t="n">
        <v>626</v>
      </c>
      <c r="C31" s="137" t="n">
        <v>211</v>
      </c>
      <c r="D31" s="137" t="n">
        <v>116</v>
      </c>
      <c r="E31" s="137" t="n">
        <v>98</v>
      </c>
      <c r="F31" s="137" t="n">
        <v>65</v>
      </c>
      <c r="G31" s="137" t="n">
        <v>26</v>
      </c>
      <c r="H31" s="137" t="n">
        <v>1142</v>
      </c>
      <c r="I31" s="119"/>
      <c r="J31" s="120"/>
    </row>
    <row r="32" customFormat="false" ht="15" hidden="false" customHeight="true" outlineLevel="0" collapsed="false">
      <c r="A32" s="40" t="s">
        <v>247</v>
      </c>
      <c r="B32" s="137" t="n">
        <v>719</v>
      </c>
      <c r="C32" s="137" t="n">
        <v>137</v>
      </c>
      <c r="D32" s="137" t="n">
        <v>86</v>
      </c>
      <c r="E32" s="137" t="n">
        <v>51</v>
      </c>
      <c r="F32" s="137" t="n">
        <v>53</v>
      </c>
      <c r="G32" s="137" t="n">
        <v>52</v>
      </c>
      <c r="H32" s="137" t="n">
        <v>1098</v>
      </c>
      <c r="I32" s="119"/>
      <c r="J32" s="120"/>
    </row>
    <row r="33" customFormat="false" ht="15" hidden="false" customHeight="true" outlineLevel="0" collapsed="false">
      <c r="A33" s="40" t="s">
        <v>73</v>
      </c>
      <c r="B33" s="75" t="n">
        <v>634</v>
      </c>
      <c r="C33" s="75" t="n">
        <v>110</v>
      </c>
      <c r="D33" s="137" t="n">
        <v>188</v>
      </c>
      <c r="E33" s="137" t="n">
        <v>27</v>
      </c>
      <c r="F33" s="75" t="n">
        <v>7</v>
      </c>
      <c r="G33" s="75" t="n">
        <v>9</v>
      </c>
      <c r="H33" s="137" t="n">
        <v>975</v>
      </c>
      <c r="I33" s="119"/>
    </row>
    <row r="34" customFormat="false" ht="15" hidden="false" customHeight="true" outlineLevel="0" collapsed="false">
      <c r="A34" s="40" t="s">
        <v>74</v>
      </c>
      <c r="B34" s="137" t="n">
        <v>585</v>
      </c>
      <c r="C34" s="137" t="n">
        <v>187</v>
      </c>
      <c r="D34" s="137" t="n">
        <v>86</v>
      </c>
      <c r="E34" s="137" t="n">
        <v>70</v>
      </c>
      <c r="F34" s="137" t="n">
        <v>194</v>
      </c>
      <c r="G34" s="137" t="n">
        <v>72</v>
      </c>
      <c r="H34" s="137" t="n">
        <v>1194</v>
      </c>
      <c r="I34" s="119"/>
    </row>
    <row r="35" customFormat="false" ht="15" hidden="false" customHeight="true" outlineLevel="0" collapsed="false">
      <c r="A35" s="40" t="s">
        <v>75</v>
      </c>
      <c r="B35" s="137" t="n">
        <v>691</v>
      </c>
      <c r="C35" s="137" t="n">
        <v>282</v>
      </c>
      <c r="D35" s="137" t="n">
        <v>173</v>
      </c>
      <c r="E35" s="75" t="n">
        <v>131</v>
      </c>
      <c r="F35" s="137" t="n">
        <v>289</v>
      </c>
      <c r="G35" s="75" t="n">
        <v>81</v>
      </c>
      <c r="H35" s="137" t="n">
        <v>1647</v>
      </c>
      <c r="I35" s="119"/>
    </row>
    <row r="36" customFormat="false" ht="15" hidden="false" customHeight="true" outlineLevel="0" collapsed="false">
      <c r="A36" s="40" t="s">
        <v>236</v>
      </c>
      <c r="B36" s="137" t="n">
        <v>203</v>
      </c>
      <c r="C36" s="137" t="n">
        <v>46</v>
      </c>
      <c r="D36" s="137" t="n">
        <v>49</v>
      </c>
      <c r="E36" s="137" t="n">
        <v>41</v>
      </c>
      <c r="F36" s="137" t="n">
        <v>29</v>
      </c>
      <c r="G36" s="137" t="n">
        <v>11</v>
      </c>
      <c r="H36" s="137" t="n">
        <v>379</v>
      </c>
      <c r="I36" s="119"/>
    </row>
    <row r="37" customFormat="false" ht="15" hidden="false" customHeight="true" outlineLevel="0" collapsed="false">
      <c r="A37" s="210" t="s">
        <v>148</v>
      </c>
      <c r="B37" s="138" t="n">
        <v>11758</v>
      </c>
      <c r="C37" s="138" t="n">
        <v>3267</v>
      </c>
      <c r="D37" s="138" t="n">
        <v>3295</v>
      </c>
      <c r="E37" s="138" t="n">
        <v>2076</v>
      </c>
      <c r="F37" s="138" t="n">
        <v>3187</v>
      </c>
      <c r="G37" s="138" t="n">
        <v>1304</v>
      </c>
      <c r="H37" s="138" t="n">
        <v>24887</v>
      </c>
      <c r="I37" s="248"/>
    </row>
    <row r="38" customFormat="false" ht="14.25" hidden="false" customHeight="true" outlineLevel="0" collapsed="false">
      <c r="A38" s="249"/>
      <c r="B38" s="123" t="s">
        <v>149</v>
      </c>
      <c r="C38" s="123"/>
      <c r="D38" s="123"/>
      <c r="E38" s="123"/>
      <c r="F38" s="123"/>
      <c r="G38" s="123"/>
      <c r="H38" s="123"/>
    </row>
    <row r="39" customFormat="false" ht="5.25" hidden="false" customHeight="true" outlineLevel="0" collapsed="false">
      <c r="A39" s="209"/>
      <c r="B39" s="48"/>
      <c r="C39" s="48"/>
      <c r="D39" s="48"/>
      <c r="E39" s="48"/>
      <c r="F39" s="48"/>
      <c r="G39" s="13"/>
      <c r="H39" s="48"/>
    </row>
    <row r="40" customFormat="false" ht="12.6" hidden="false" customHeight="true" outlineLevel="0" collapsed="false">
      <c r="A40" s="40" t="s">
        <v>39</v>
      </c>
      <c r="B40" s="52" t="n">
        <v>24.4019138755981</v>
      </c>
      <c r="C40" s="52" t="n">
        <v>13.3971291866029</v>
      </c>
      <c r="D40" s="52" t="n">
        <v>4.30622009569378</v>
      </c>
      <c r="E40" s="52" t="n">
        <v>8.13397129186603</v>
      </c>
      <c r="F40" s="52" t="n">
        <v>18.1818181818182</v>
      </c>
      <c r="G40" s="52" t="n">
        <v>31.5789473684211</v>
      </c>
      <c r="H40" s="52" t="n">
        <v>100</v>
      </c>
    </row>
    <row r="41" customFormat="false" ht="12.6" hidden="false" customHeight="true" outlineLevel="0" collapsed="false">
      <c r="A41" s="40" t="s">
        <v>42</v>
      </c>
      <c r="B41" s="52" t="n">
        <v>55.1304347826087</v>
      </c>
      <c r="C41" s="52" t="n">
        <v>9.04347826086956</v>
      </c>
      <c r="D41" s="52" t="n">
        <v>13.5652173913043</v>
      </c>
      <c r="E41" s="52" t="n">
        <v>9.56521739130435</v>
      </c>
      <c r="F41" s="52" t="n">
        <v>6.26086956521739</v>
      </c>
      <c r="G41" s="52" t="n">
        <v>6.43478260869565</v>
      </c>
      <c r="H41" s="52" t="n">
        <v>100</v>
      </c>
    </row>
    <row r="42" customFormat="false" ht="12.6" hidden="false" customHeight="true" outlineLevel="0" collapsed="false">
      <c r="A42" s="247" t="s">
        <v>231</v>
      </c>
      <c r="B42" s="52" t="n">
        <v>56.3674321503131</v>
      </c>
      <c r="C42" s="52" t="n">
        <v>11.6910229645094</v>
      </c>
      <c r="D42" s="52" t="n">
        <v>5.21920668058455</v>
      </c>
      <c r="E42" s="52" t="n">
        <v>2.08768267223382</v>
      </c>
      <c r="F42" s="52" t="n">
        <v>11.6910229645094</v>
      </c>
      <c r="G42" s="52" t="n">
        <v>12.9436325678497</v>
      </c>
      <c r="H42" s="52" t="n">
        <v>100</v>
      </c>
    </row>
    <row r="43" customFormat="false" ht="12.6" hidden="false" customHeight="true" outlineLevel="0" collapsed="false">
      <c r="A43" s="247" t="s">
        <v>232</v>
      </c>
      <c r="B43" s="52" t="n">
        <v>61.8811881188119</v>
      </c>
      <c r="C43" s="52" t="n">
        <v>16.8316831683168</v>
      </c>
      <c r="D43" s="52" t="n">
        <v>1.98019801980198</v>
      </c>
      <c r="E43" s="52" t="n">
        <v>2.47524752475248</v>
      </c>
      <c r="F43" s="52" t="n">
        <v>11.3861386138614</v>
      </c>
      <c r="G43" s="52" t="n">
        <v>5.44554455445545</v>
      </c>
      <c r="H43" s="52" t="n">
        <v>100</v>
      </c>
    </row>
    <row r="44" customFormat="false" ht="12.6" hidden="false" customHeight="true" outlineLevel="0" collapsed="false">
      <c r="A44" s="247" t="s">
        <v>270</v>
      </c>
      <c r="B44" s="52" t="n">
        <v>60</v>
      </c>
      <c r="C44" s="52" t="n">
        <v>16.25</v>
      </c>
      <c r="D44" s="52" t="n">
        <v>9.16666666666667</v>
      </c>
      <c r="E44" s="52" t="n">
        <v>4.16666666666667</v>
      </c>
      <c r="F44" s="52" t="n">
        <v>2.91666666666667</v>
      </c>
      <c r="G44" s="52" t="n">
        <v>7.5</v>
      </c>
      <c r="H44" s="52" t="n">
        <v>100</v>
      </c>
    </row>
    <row r="45" customFormat="false" ht="12.6" hidden="false" customHeight="true" outlineLevel="0" collapsed="false">
      <c r="A45" s="40" t="s">
        <v>271</v>
      </c>
      <c r="B45" s="52" t="n">
        <v>66.6666666666667</v>
      </c>
      <c r="C45" s="52" t="n">
        <v>33.3333333333333</v>
      </c>
      <c r="D45" s="33" t="s">
        <v>40</v>
      </c>
      <c r="E45" s="33" t="s">
        <v>40</v>
      </c>
      <c r="F45" s="33" t="s">
        <v>40</v>
      </c>
      <c r="G45" s="33" t="s">
        <v>40</v>
      </c>
      <c r="H45" s="52" t="n">
        <v>100</v>
      </c>
    </row>
    <row r="46" customFormat="false" ht="12.6" hidden="false" customHeight="true" outlineLevel="0" collapsed="false">
      <c r="A46" s="40" t="s">
        <v>49</v>
      </c>
      <c r="B46" s="52" t="n">
        <v>44.9905482041588</v>
      </c>
      <c r="C46" s="52" t="n">
        <v>11.531190926276</v>
      </c>
      <c r="D46" s="52" t="n">
        <v>7.37240075614367</v>
      </c>
      <c r="E46" s="52" t="n">
        <v>15.8790170132325</v>
      </c>
      <c r="F46" s="52" t="n">
        <v>16.6351606805293</v>
      </c>
      <c r="G46" s="52" t="n">
        <v>3.59168241965974</v>
      </c>
      <c r="H46" s="52" t="n">
        <v>100</v>
      </c>
    </row>
    <row r="47" customFormat="false" ht="12.6" hidden="false" customHeight="true" outlineLevel="0" collapsed="false">
      <c r="A47" s="40" t="s">
        <v>50</v>
      </c>
      <c r="B47" s="52" t="n">
        <v>51.6393442622951</v>
      </c>
      <c r="C47" s="52" t="n">
        <v>18.0327868852459</v>
      </c>
      <c r="D47" s="52" t="n">
        <v>13.9344262295082</v>
      </c>
      <c r="E47" s="52" t="n">
        <v>10.655737704918</v>
      </c>
      <c r="F47" s="52" t="n">
        <v>3.27868852459016</v>
      </c>
      <c r="G47" s="52" t="n">
        <v>2.45901639344262</v>
      </c>
      <c r="H47" s="52" t="n">
        <v>100</v>
      </c>
    </row>
    <row r="48" customFormat="false" ht="12.6" hidden="false" customHeight="true" outlineLevel="0" collapsed="false">
      <c r="A48" s="40" t="s">
        <v>51</v>
      </c>
      <c r="B48" s="52" t="n">
        <v>50.1396648044693</v>
      </c>
      <c r="C48" s="52" t="n">
        <v>11.8715083798883</v>
      </c>
      <c r="D48" s="52" t="n">
        <v>7.68156424581006</v>
      </c>
      <c r="E48" s="52" t="n">
        <v>9.49720670391062</v>
      </c>
      <c r="F48" s="52" t="n">
        <v>12.9888268156425</v>
      </c>
      <c r="G48" s="52" t="n">
        <v>7.82122905027933</v>
      </c>
      <c r="H48" s="52" t="n">
        <v>100</v>
      </c>
    </row>
    <row r="49" customFormat="false" ht="12.6" hidden="false" customHeight="true" outlineLevel="0" collapsed="false">
      <c r="A49" s="40" t="s">
        <v>52</v>
      </c>
      <c r="B49" s="52" t="n">
        <v>48.207171314741</v>
      </c>
      <c r="C49" s="52" t="n">
        <v>11.5537848605578</v>
      </c>
      <c r="D49" s="52" t="n">
        <v>11.9521912350598</v>
      </c>
      <c r="E49" s="52" t="n">
        <v>13.5458167330677</v>
      </c>
      <c r="F49" s="52" t="n">
        <v>8.76494023904382</v>
      </c>
      <c r="G49" s="52" t="n">
        <v>5.97609561752988</v>
      </c>
      <c r="H49" s="52" t="n">
        <v>100</v>
      </c>
    </row>
    <row r="50" customFormat="false" ht="12.6" hidden="false" customHeight="true" outlineLevel="0" collapsed="false">
      <c r="A50" s="40" t="s">
        <v>234</v>
      </c>
      <c r="B50" s="52" t="n">
        <v>43.1654676258993</v>
      </c>
      <c r="C50" s="52" t="n">
        <v>12.846865364851</v>
      </c>
      <c r="D50" s="52" t="n">
        <v>12.9496402877698</v>
      </c>
      <c r="E50" s="52" t="n">
        <v>8.94141829393628</v>
      </c>
      <c r="F50" s="52" t="n">
        <v>17.6772867420349</v>
      </c>
      <c r="G50" s="52" t="n">
        <v>4.41932168550874</v>
      </c>
      <c r="H50" s="52" t="n">
        <v>100</v>
      </c>
    </row>
    <row r="51" customFormat="false" ht="12.6" hidden="false" customHeight="true" outlineLevel="0" collapsed="false">
      <c r="A51" s="40" t="s">
        <v>55</v>
      </c>
      <c r="B51" s="52" t="n">
        <v>35.0746268656716</v>
      </c>
      <c r="C51" s="52" t="n">
        <v>11.9402985074627</v>
      </c>
      <c r="D51" s="52" t="n">
        <v>13.0597014925373</v>
      </c>
      <c r="E51" s="52" t="n">
        <v>11.1940298507463</v>
      </c>
      <c r="F51" s="52" t="n">
        <v>23.5074626865672</v>
      </c>
      <c r="G51" s="52" t="n">
        <v>5.22388059701493</v>
      </c>
      <c r="H51" s="52" t="n">
        <v>100</v>
      </c>
    </row>
    <row r="52" customFormat="false" ht="12.6" hidden="false" customHeight="true" outlineLevel="0" collapsed="false">
      <c r="A52" s="40" t="s">
        <v>56</v>
      </c>
      <c r="B52" s="52" t="n">
        <v>44.7191011235955</v>
      </c>
      <c r="C52" s="52" t="n">
        <v>11.0112359550562</v>
      </c>
      <c r="D52" s="52" t="n">
        <v>7.41573033707865</v>
      </c>
      <c r="E52" s="52" t="n">
        <v>7.86516853932584</v>
      </c>
      <c r="F52" s="52" t="n">
        <v>19.1011235955056</v>
      </c>
      <c r="G52" s="52" t="n">
        <v>9.8876404494382</v>
      </c>
      <c r="H52" s="52" t="n">
        <v>100</v>
      </c>
    </row>
    <row r="53" customFormat="false" ht="12.6" hidden="false" customHeight="true" outlineLevel="0" collapsed="false">
      <c r="A53" s="40" t="s">
        <v>57</v>
      </c>
      <c r="B53" s="52" t="n">
        <v>33.8996138996139</v>
      </c>
      <c r="C53" s="52" t="n">
        <v>11.8918918918919</v>
      </c>
      <c r="D53" s="52" t="n">
        <v>13.4362934362934</v>
      </c>
      <c r="E53" s="52" t="n">
        <v>10.5791505791506</v>
      </c>
      <c r="F53" s="52" t="n">
        <v>27.3359073359073</v>
      </c>
      <c r="G53" s="52" t="n">
        <v>2.85714285714286</v>
      </c>
      <c r="H53" s="52" t="n">
        <v>100</v>
      </c>
    </row>
    <row r="54" customFormat="false" ht="12.6" hidden="false" customHeight="true" outlineLevel="0" collapsed="false">
      <c r="A54" s="40" t="s">
        <v>58</v>
      </c>
      <c r="B54" s="52" t="n">
        <v>52.4390243902439</v>
      </c>
      <c r="C54" s="52" t="n">
        <v>10.9756097560976</v>
      </c>
      <c r="D54" s="52" t="n">
        <v>4.8780487804878</v>
      </c>
      <c r="E54" s="52" t="n">
        <v>13.4146341463415</v>
      </c>
      <c r="F54" s="52" t="n">
        <v>15.2439024390244</v>
      </c>
      <c r="G54" s="52" t="n">
        <v>3.04878048780488</v>
      </c>
      <c r="H54" s="52" t="n">
        <v>100</v>
      </c>
    </row>
    <row r="55" customFormat="false" ht="13.8" hidden="false" customHeight="false" outlineLevel="0" collapsed="false">
      <c r="A55" s="40" t="s">
        <v>59</v>
      </c>
      <c r="B55" s="52" t="n">
        <v>31.5789473684211</v>
      </c>
      <c r="C55" s="52" t="n">
        <v>21.0526315789474</v>
      </c>
      <c r="D55" s="52" t="n">
        <v>13.1578947368421</v>
      </c>
      <c r="E55" s="52" t="n">
        <v>9.21052631578947</v>
      </c>
      <c r="F55" s="52" t="n">
        <v>11.8421052631579</v>
      </c>
      <c r="G55" s="52" t="n">
        <v>13.1578947368421</v>
      </c>
      <c r="H55" s="52" t="n">
        <v>100</v>
      </c>
    </row>
    <row r="56" customFormat="false" ht="13.8" hidden="false" customHeight="false" outlineLevel="0" collapsed="false">
      <c r="A56" s="40" t="s">
        <v>235</v>
      </c>
      <c r="B56" s="52" t="n">
        <v>56.7796610169492</v>
      </c>
      <c r="C56" s="52" t="n">
        <v>11.0169491525424</v>
      </c>
      <c r="D56" s="52" t="n">
        <v>4.23728813559322</v>
      </c>
      <c r="E56" s="52" t="n">
        <v>12.7118644067797</v>
      </c>
      <c r="F56" s="52" t="n">
        <v>14.4067796610169</v>
      </c>
      <c r="G56" s="52" t="n">
        <v>0.847457627118644</v>
      </c>
      <c r="H56" s="52" t="n">
        <v>100</v>
      </c>
    </row>
    <row r="57" customFormat="false" ht="13.8" hidden="false" customHeight="false" outlineLevel="0" collapsed="false">
      <c r="A57" s="40" t="s">
        <v>62</v>
      </c>
      <c r="B57" s="52" t="n">
        <v>33.4177215189873</v>
      </c>
      <c r="C57" s="52" t="n">
        <v>9.11392405063291</v>
      </c>
      <c r="D57" s="52" t="n">
        <v>16.2025316455696</v>
      </c>
      <c r="E57" s="52" t="n">
        <v>16.7088607594937</v>
      </c>
      <c r="F57" s="52" t="n">
        <v>18.2278481012658</v>
      </c>
      <c r="G57" s="52" t="n">
        <v>6.32911392405063</v>
      </c>
      <c r="H57" s="52" t="n">
        <v>100</v>
      </c>
    </row>
    <row r="58" customFormat="false" ht="13.8" hidden="false" customHeight="false" outlineLevel="0" collapsed="false">
      <c r="A58" s="40" t="s">
        <v>63</v>
      </c>
      <c r="B58" s="52" t="n">
        <v>29.8181818181818</v>
      </c>
      <c r="C58" s="52" t="n">
        <v>6.03636363636364</v>
      </c>
      <c r="D58" s="52" t="n">
        <v>30.2545454545455</v>
      </c>
      <c r="E58" s="52" t="n">
        <v>22.2545454545455</v>
      </c>
      <c r="F58" s="52" t="n">
        <v>3.78181818181818</v>
      </c>
      <c r="G58" s="52" t="n">
        <v>7.85454545454545</v>
      </c>
      <c r="H58" s="52" t="n">
        <v>100</v>
      </c>
    </row>
    <row r="59" customFormat="false" ht="13.8" hidden="false" customHeight="false" outlineLevel="0" collapsed="false">
      <c r="A59" s="40" t="s">
        <v>64</v>
      </c>
      <c r="B59" s="52" t="n">
        <v>86.8421052631579</v>
      </c>
      <c r="C59" s="52" t="n">
        <v>2.63157894736842</v>
      </c>
      <c r="D59" s="181" t="n">
        <v>0.87719298245614</v>
      </c>
      <c r="E59" s="52" t="n">
        <v>6.14035087719298</v>
      </c>
      <c r="F59" s="52" t="n">
        <v>0.87719298245614</v>
      </c>
      <c r="G59" s="52" t="n">
        <v>2.63157894736842</v>
      </c>
      <c r="H59" s="52" t="n">
        <v>100</v>
      </c>
    </row>
    <row r="60" customFormat="false" ht="13.8" hidden="false" customHeight="false" outlineLevel="0" collapsed="false">
      <c r="A60" s="40" t="s">
        <v>66</v>
      </c>
      <c r="B60" s="52" t="n">
        <v>49.0514905149051</v>
      </c>
      <c r="C60" s="52" t="n">
        <v>13.9114724480578</v>
      </c>
      <c r="D60" s="52" t="n">
        <v>7.67841011743451</v>
      </c>
      <c r="E60" s="52" t="n">
        <v>9.48509485094851</v>
      </c>
      <c r="F60" s="52" t="n">
        <v>10.6594399277326</v>
      </c>
      <c r="G60" s="52" t="n">
        <v>9.21409214092141</v>
      </c>
      <c r="H60" s="52" t="n">
        <v>100</v>
      </c>
    </row>
    <row r="61" customFormat="false" ht="13.8" hidden="false" customHeight="false" outlineLevel="0" collapsed="false">
      <c r="A61" s="40" t="s">
        <v>68</v>
      </c>
      <c r="B61" s="52" t="n">
        <v>46.1435098091911</v>
      </c>
      <c r="C61" s="52" t="n">
        <v>14.2300456866434</v>
      </c>
      <c r="D61" s="52" t="n">
        <v>14.9019080892233</v>
      </c>
      <c r="E61" s="52" t="n">
        <v>5.88551464660038</v>
      </c>
      <c r="F61" s="52" t="n">
        <v>14.8615963450685</v>
      </c>
      <c r="G61" s="52" t="n">
        <v>3.97742542327331</v>
      </c>
      <c r="H61" s="52" t="n">
        <v>100</v>
      </c>
    </row>
    <row r="62" customFormat="false" ht="13.8" hidden="false" customHeight="false" outlineLevel="0" collapsed="false">
      <c r="A62" s="40" t="s">
        <v>272</v>
      </c>
      <c r="B62" s="52" t="n">
        <v>57.9673776662484</v>
      </c>
      <c r="C62" s="52" t="n">
        <v>11.7942283563363</v>
      </c>
      <c r="D62" s="52" t="n">
        <v>5.01882057716437</v>
      </c>
      <c r="E62" s="52" t="n">
        <v>11.4178168130489</v>
      </c>
      <c r="F62" s="52" t="n">
        <v>8.65746549560853</v>
      </c>
      <c r="G62" s="52" t="n">
        <v>5.14429109159348</v>
      </c>
      <c r="H62" s="52" t="n">
        <v>100</v>
      </c>
    </row>
    <row r="63" customFormat="false" ht="13.8" hidden="false" customHeight="false" outlineLevel="0" collapsed="false">
      <c r="A63" s="40" t="s">
        <v>70</v>
      </c>
      <c r="B63" s="52" t="n">
        <v>22.7272727272727</v>
      </c>
      <c r="C63" s="52" t="n">
        <v>10.6818181818182</v>
      </c>
      <c r="D63" s="52" t="n">
        <v>47.9545454545455</v>
      </c>
      <c r="E63" s="52" t="n">
        <v>2.04545454545455</v>
      </c>
      <c r="F63" s="52" t="n">
        <v>8.86363636363636</v>
      </c>
      <c r="G63" s="52" t="n">
        <v>7.72727272727273</v>
      </c>
      <c r="H63" s="52" t="n">
        <v>100</v>
      </c>
    </row>
    <row r="64" customFormat="false" ht="13.8" hidden="false" customHeight="false" outlineLevel="0" collapsed="false">
      <c r="A64" s="40" t="s">
        <v>71</v>
      </c>
      <c r="B64" s="52" t="n">
        <v>54.8161120840631</v>
      </c>
      <c r="C64" s="52" t="n">
        <v>18.476357267951</v>
      </c>
      <c r="D64" s="52" t="n">
        <v>10.1576182136602</v>
      </c>
      <c r="E64" s="52" t="n">
        <v>8.58143607705779</v>
      </c>
      <c r="F64" s="52" t="n">
        <v>5.69176882661997</v>
      </c>
      <c r="G64" s="52" t="n">
        <v>2.27670753064799</v>
      </c>
      <c r="H64" s="52" t="n">
        <v>100</v>
      </c>
    </row>
    <row r="65" customFormat="false" ht="13.8" hidden="false" customHeight="false" outlineLevel="0" collapsed="false">
      <c r="A65" s="40" t="s">
        <v>247</v>
      </c>
      <c r="B65" s="52" t="n">
        <v>65.4826958105647</v>
      </c>
      <c r="C65" s="52" t="n">
        <v>12.4772313296903</v>
      </c>
      <c r="D65" s="52" t="n">
        <v>7.83242258652095</v>
      </c>
      <c r="E65" s="52" t="n">
        <v>4.6448087431694</v>
      </c>
      <c r="F65" s="52" t="n">
        <v>4.82695810564663</v>
      </c>
      <c r="G65" s="52" t="n">
        <v>4.73588342440801</v>
      </c>
      <c r="H65" s="52" t="n">
        <v>100</v>
      </c>
    </row>
    <row r="66" customFormat="false" ht="13.8" hidden="false" customHeight="false" outlineLevel="0" collapsed="false">
      <c r="A66" s="40" t="s">
        <v>73</v>
      </c>
      <c r="B66" s="52" t="n">
        <v>65.025641025641</v>
      </c>
      <c r="C66" s="52" t="n">
        <v>11.2820512820513</v>
      </c>
      <c r="D66" s="52" t="n">
        <v>19.2820512820513</v>
      </c>
      <c r="E66" s="52" t="n">
        <v>2.76923076923077</v>
      </c>
      <c r="F66" s="52" t="n">
        <v>0.717948717948718</v>
      </c>
      <c r="G66" s="52" t="n">
        <v>0.923076923076923</v>
      </c>
      <c r="H66" s="52" t="n">
        <v>100</v>
      </c>
    </row>
    <row r="67" customFormat="false" ht="13.8" hidden="false" customHeight="false" outlineLevel="0" collapsed="false">
      <c r="A67" s="40" t="s">
        <v>74</v>
      </c>
      <c r="B67" s="52" t="n">
        <v>48.9949748743719</v>
      </c>
      <c r="C67" s="52" t="n">
        <v>15.6616415410385</v>
      </c>
      <c r="D67" s="52" t="n">
        <v>7.20268006700168</v>
      </c>
      <c r="E67" s="52" t="n">
        <v>5.86264656616415</v>
      </c>
      <c r="F67" s="52" t="n">
        <v>16.2479061976549</v>
      </c>
      <c r="G67" s="52" t="n">
        <v>6.03015075376884</v>
      </c>
      <c r="H67" s="52" t="n">
        <v>100</v>
      </c>
    </row>
    <row r="68" customFormat="false" ht="13.8" hidden="false" customHeight="false" outlineLevel="0" collapsed="false">
      <c r="A68" s="40" t="s">
        <v>75</v>
      </c>
      <c r="B68" s="52" t="n">
        <v>41.9550698239223</v>
      </c>
      <c r="C68" s="52" t="n">
        <v>17.1220400728597</v>
      </c>
      <c r="D68" s="52" t="n">
        <v>10.5039465695203</v>
      </c>
      <c r="E68" s="52" t="n">
        <v>7.9538554948391</v>
      </c>
      <c r="F68" s="52" t="n">
        <v>17.5470552519733</v>
      </c>
      <c r="G68" s="52" t="n">
        <v>4.91803278688525</v>
      </c>
      <c r="H68" s="52" t="n">
        <v>100</v>
      </c>
    </row>
    <row r="69" customFormat="false" ht="26.4" hidden="false" customHeight="false" outlineLevel="0" collapsed="false">
      <c r="A69" s="40" t="s">
        <v>236</v>
      </c>
      <c r="B69" s="52" t="n">
        <v>53.5620052770449</v>
      </c>
      <c r="C69" s="52" t="n">
        <v>12.1372031662269</v>
      </c>
      <c r="D69" s="52" t="n">
        <v>12.9287598944591</v>
      </c>
      <c r="E69" s="52" t="n">
        <v>10.8179419525066</v>
      </c>
      <c r="F69" s="52" t="n">
        <v>7.65171503957784</v>
      </c>
      <c r="G69" s="52" t="n">
        <v>2.9023746701847</v>
      </c>
      <c r="H69" s="52" t="n">
        <v>100</v>
      </c>
    </row>
    <row r="70" customFormat="false" ht="13.8" hidden="false" customHeight="false" outlineLevel="0" collapsed="false">
      <c r="A70" s="250" t="s">
        <v>148</v>
      </c>
      <c r="B70" s="57" t="n">
        <v>47.2455498854824</v>
      </c>
      <c r="C70" s="57" t="n">
        <v>13.1273355567164</v>
      </c>
      <c r="D70" s="57" t="n">
        <v>13.2398440953108</v>
      </c>
      <c r="E70" s="57" t="n">
        <v>8.34170450435971</v>
      </c>
      <c r="F70" s="57" t="n">
        <v>12.8058825893037</v>
      </c>
      <c r="G70" s="57" t="n">
        <v>5.2396833688271</v>
      </c>
      <c r="H70" s="57" t="n">
        <v>100</v>
      </c>
    </row>
    <row r="71" customFormat="false" ht="13.8" hidden="false" customHeight="false" outlineLevel="0" collapsed="false">
      <c r="A71" s="241" t="s">
        <v>265</v>
      </c>
      <c r="B71" s="251"/>
      <c r="C71" s="251"/>
      <c r="D71" s="251"/>
      <c r="E71" s="251"/>
      <c r="F71" s="251"/>
      <c r="G71" s="251"/>
      <c r="H71" s="119"/>
    </row>
    <row r="72" customFormat="false" ht="13.2" hidden="false" customHeight="false" outlineLevel="0" collapsed="false">
      <c r="A72" s="249"/>
      <c r="B72" s="252"/>
      <c r="C72" s="252"/>
      <c r="D72" s="252"/>
      <c r="E72" s="252"/>
      <c r="F72" s="252"/>
      <c r="G72" s="252"/>
      <c r="H72" s="119"/>
    </row>
    <row r="73" customFormat="false" ht="13.2" hidden="false" customHeight="false" outlineLevel="0" collapsed="false">
      <c r="A73" s="249"/>
      <c r="B73" s="251"/>
      <c r="C73" s="251"/>
      <c r="D73" s="251"/>
      <c r="E73" s="251"/>
      <c r="F73" s="251"/>
      <c r="G73" s="251"/>
      <c r="H73" s="119"/>
    </row>
    <row r="74" customFormat="false" ht="13.2" hidden="false" customHeight="false" outlineLevel="0" collapsed="false">
      <c r="A74" s="249"/>
      <c r="B74" s="251"/>
      <c r="C74" s="251"/>
      <c r="D74" s="251"/>
      <c r="E74" s="251"/>
      <c r="F74" s="251"/>
      <c r="G74" s="251"/>
      <c r="H74" s="119"/>
    </row>
    <row r="75" customFormat="false" ht="13.2" hidden="false" customHeight="false" outlineLevel="0" collapsed="false">
      <c r="A75" s="249"/>
      <c r="B75" s="251"/>
      <c r="C75" s="251"/>
      <c r="D75" s="251"/>
      <c r="E75" s="251"/>
      <c r="F75" s="251"/>
      <c r="G75" s="251"/>
      <c r="H75" s="119"/>
    </row>
    <row r="76" customFormat="false" ht="13.2" hidden="false" customHeight="false" outlineLevel="0" collapsed="false">
      <c r="A76" s="249"/>
      <c r="B76" s="251"/>
      <c r="C76" s="251"/>
      <c r="D76" s="251"/>
      <c r="E76" s="251"/>
      <c r="F76" s="251"/>
      <c r="G76" s="251"/>
      <c r="H76" s="119"/>
    </row>
    <row r="77" customFormat="false" ht="13.2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119"/>
    </row>
    <row r="78" customFormat="false" ht="13.2" hidden="false" customHeight="false" outlineLevel="0" collapsed="false">
      <c r="A78" s="249"/>
      <c r="B78" s="251"/>
      <c r="C78" s="251"/>
      <c r="D78" s="251"/>
      <c r="E78" s="251"/>
      <c r="F78" s="251"/>
      <c r="G78" s="251"/>
      <c r="H78" s="119"/>
    </row>
    <row r="79" customFormat="false" ht="13.2" hidden="false" customHeight="false" outlineLevel="0" collapsed="false">
      <c r="A79" s="249"/>
      <c r="B79" s="251"/>
      <c r="C79" s="251"/>
      <c r="D79" s="251"/>
      <c r="E79" s="251"/>
      <c r="F79" s="251"/>
      <c r="G79" s="251"/>
      <c r="H79" s="119"/>
    </row>
    <row r="80" customFormat="false" ht="13.2" hidden="false" customHeight="false" outlineLevel="0" collapsed="false">
      <c r="A80" s="249"/>
      <c r="B80" s="251"/>
      <c r="C80" s="251"/>
      <c r="D80" s="251"/>
      <c r="E80" s="251"/>
      <c r="F80" s="251"/>
      <c r="G80" s="251"/>
      <c r="H80" s="119"/>
    </row>
    <row r="81" customFormat="false" ht="13.2" hidden="false" customHeight="false" outlineLevel="0" collapsed="false">
      <c r="A81" s="249"/>
      <c r="B81" s="251"/>
      <c r="C81" s="251"/>
      <c r="D81" s="251"/>
      <c r="E81" s="251"/>
      <c r="F81" s="251"/>
      <c r="G81" s="251"/>
      <c r="H81" s="119"/>
    </row>
    <row r="82" customFormat="false" ht="13.2" hidden="false" customHeight="false" outlineLevel="0" collapsed="false">
      <c r="A82" s="249"/>
      <c r="B82" s="251"/>
      <c r="C82" s="251"/>
      <c r="D82" s="251"/>
      <c r="E82" s="251"/>
      <c r="F82" s="251"/>
      <c r="G82" s="251"/>
      <c r="H82" s="119"/>
    </row>
    <row r="83" customFormat="false" ht="13.2" hidden="false" customHeight="false" outlineLevel="0" collapsed="false">
      <c r="A83" s="249"/>
      <c r="B83" s="251"/>
      <c r="C83" s="251"/>
      <c r="D83" s="251"/>
      <c r="E83" s="251"/>
      <c r="F83" s="251"/>
      <c r="G83" s="251"/>
      <c r="H83" s="119"/>
    </row>
    <row r="84" customFormat="false" ht="13.2" hidden="false" customHeight="false" outlineLevel="0" collapsed="false">
      <c r="A84" s="249"/>
      <c r="B84" s="251"/>
      <c r="C84" s="251"/>
      <c r="D84" s="251"/>
      <c r="E84" s="251"/>
      <c r="F84" s="251"/>
      <c r="G84" s="251"/>
      <c r="H84" s="119"/>
    </row>
    <row r="85" customFormat="false" ht="13.2" hidden="false" customHeight="false" outlineLevel="0" collapsed="false">
      <c r="A85" s="249"/>
      <c r="B85" s="251"/>
      <c r="C85" s="251"/>
      <c r="D85" s="251"/>
      <c r="E85" s="251"/>
      <c r="F85" s="251"/>
      <c r="G85" s="251"/>
      <c r="H85" s="119"/>
    </row>
    <row r="86" customFormat="false" ht="13.2" hidden="false" customHeight="false" outlineLevel="0" collapsed="false">
      <c r="A86" s="249"/>
      <c r="B86" s="251"/>
      <c r="C86" s="251"/>
      <c r="D86" s="251"/>
      <c r="E86" s="251"/>
      <c r="F86" s="251"/>
      <c r="G86" s="251"/>
      <c r="H86" s="119"/>
    </row>
    <row r="87" customFormat="false" ht="13.2" hidden="false" customHeight="false" outlineLevel="0" collapsed="false">
      <c r="A87" s="249"/>
      <c r="B87" s="251"/>
      <c r="C87" s="251"/>
      <c r="D87" s="251"/>
      <c r="E87" s="251"/>
      <c r="F87" s="251"/>
      <c r="G87" s="251"/>
      <c r="H87" s="119"/>
    </row>
    <row r="88" customFormat="false" ht="13.2" hidden="false" customHeight="false" outlineLevel="0" collapsed="false">
      <c r="A88" s="249"/>
      <c r="B88" s="251"/>
      <c r="C88" s="251"/>
      <c r="D88" s="251"/>
      <c r="E88" s="251"/>
      <c r="F88" s="251"/>
      <c r="G88" s="251"/>
      <c r="H88" s="119"/>
    </row>
    <row r="89" customFormat="false" ht="13.2" hidden="false" customHeight="false" outlineLevel="0" collapsed="false">
      <c r="A89" s="249"/>
      <c r="B89" s="251"/>
      <c r="C89" s="251"/>
      <c r="D89" s="251"/>
      <c r="E89" s="251"/>
      <c r="F89" s="251"/>
      <c r="G89" s="251"/>
      <c r="H89" s="119"/>
    </row>
    <row r="90" customFormat="false" ht="13.2" hidden="false" customHeight="false" outlineLevel="0" collapsed="false">
      <c r="A90" s="249"/>
      <c r="B90" s="251"/>
      <c r="C90" s="251"/>
      <c r="D90" s="251"/>
      <c r="E90" s="251"/>
      <c r="F90" s="251"/>
      <c r="G90" s="251"/>
      <c r="H90" s="119"/>
    </row>
    <row r="91" customFormat="false" ht="13.2" hidden="false" customHeight="false" outlineLevel="0" collapsed="false">
      <c r="A91" s="249"/>
      <c r="B91" s="251"/>
      <c r="C91" s="251"/>
      <c r="D91" s="251"/>
      <c r="E91" s="251"/>
      <c r="F91" s="251"/>
      <c r="G91" s="251"/>
      <c r="H91" s="119"/>
    </row>
    <row r="92" customFormat="false" ht="13.2" hidden="false" customHeight="false" outlineLevel="0" collapsed="false">
      <c r="A92" s="249"/>
      <c r="B92" s="251"/>
      <c r="C92" s="251"/>
      <c r="D92" s="251"/>
      <c r="E92" s="251"/>
      <c r="F92" s="251"/>
      <c r="G92" s="251"/>
      <c r="H92" s="119"/>
    </row>
    <row r="93" customFormat="false" ht="13.2" hidden="false" customHeight="false" outlineLevel="0" collapsed="false">
      <c r="A93" s="249"/>
      <c r="B93" s="251"/>
      <c r="C93" s="251"/>
      <c r="D93" s="251"/>
      <c r="E93" s="251"/>
      <c r="F93" s="251"/>
      <c r="G93" s="251"/>
      <c r="H93" s="119"/>
    </row>
    <row r="94" customFormat="false" ht="13.2" hidden="false" customHeight="false" outlineLevel="0" collapsed="false">
      <c r="A94" s="249"/>
      <c r="B94" s="251"/>
      <c r="C94" s="251"/>
      <c r="D94" s="251"/>
      <c r="E94" s="251"/>
      <c r="F94" s="251"/>
      <c r="G94" s="251"/>
      <c r="H94" s="119"/>
    </row>
    <row r="95" customFormat="false" ht="13.2" hidden="false" customHeight="false" outlineLevel="0" collapsed="false">
      <c r="A95" s="249"/>
      <c r="B95" s="251"/>
      <c r="C95" s="251"/>
      <c r="D95" s="251"/>
      <c r="E95" s="251"/>
      <c r="F95" s="251"/>
      <c r="G95" s="251"/>
      <c r="H95" s="119"/>
    </row>
    <row r="96" customFormat="false" ht="13.2" hidden="false" customHeight="false" outlineLevel="0" collapsed="false">
      <c r="A96" s="249"/>
      <c r="B96" s="251"/>
      <c r="C96" s="251"/>
      <c r="D96" s="251"/>
      <c r="E96" s="251"/>
      <c r="F96" s="251"/>
      <c r="G96" s="251"/>
      <c r="H96" s="119"/>
    </row>
    <row r="97" customFormat="false" ht="13.2" hidden="false" customHeight="false" outlineLevel="0" collapsed="false">
      <c r="A97" s="249"/>
      <c r="B97" s="251"/>
      <c r="C97" s="251"/>
      <c r="D97" s="251"/>
      <c r="E97" s="251"/>
      <c r="F97" s="251"/>
      <c r="G97" s="251"/>
      <c r="H97" s="119"/>
    </row>
    <row r="98" customFormat="false" ht="13.2" hidden="false" customHeight="false" outlineLevel="0" collapsed="false">
      <c r="A98" s="249"/>
      <c r="B98" s="251"/>
      <c r="C98" s="251"/>
      <c r="D98" s="251"/>
      <c r="E98" s="251"/>
      <c r="F98" s="251"/>
      <c r="G98" s="251"/>
      <c r="H98" s="119"/>
    </row>
    <row r="99" customFormat="false" ht="13.2" hidden="false" customHeight="false" outlineLevel="0" collapsed="false">
      <c r="A99" s="249"/>
      <c r="B99" s="251"/>
      <c r="C99" s="251"/>
      <c r="D99" s="251"/>
      <c r="E99" s="251"/>
      <c r="F99" s="251"/>
      <c r="G99" s="251"/>
      <c r="H99" s="119"/>
    </row>
    <row r="100" customFormat="false" ht="13.2" hidden="false" customHeight="false" outlineLevel="0" collapsed="false">
      <c r="A100" s="249"/>
      <c r="B100" s="251"/>
      <c r="C100" s="251"/>
      <c r="D100" s="251"/>
      <c r="E100" s="251"/>
      <c r="F100" s="251"/>
      <c r="G100" s="251"/>
      <c r="H100" s="119"/>
    </row>
    <row r="101" customFormat="false" ht="13.2" hidden="false" customHeight="false" outlineLevel="0" collapsed="false">
      <c r="A101" s="249"/>
      <c r="B101" s="251"/>
      <c r="C101" s="251"/>
      <c r="D101" s="251"/>
      <c r="E101" s="251"/>
      <c r="F101" s="251"/>
      <c r="G101" s="251"/>
      <c r="H101" s="119"/>
    </row>
    <row r="102" customFormat="false" ht="13.2" hidden="false" customHeight="false" outlineLevel="0" collapsed="false">
      <c r="A102" s="249"/>
      <c r="B102" s="251"/>
      <c r="C102" s="251"/>
      <c r="D102" s="251"/>
      <c r="E102" s="251"/>
      <c r="F102" s="251"/>
      <c r="G102" s="251"/>
      <c r="H102" s="119"/>
    </row>
    <row r="103" customFormat="false" ht="13.2" hidden="false" customHeight="false" outlineLevel="0" collapsed="false">
      <c r="A103" s="249"/>
      <c r="B103" s="251"/>
      <c r="C103" s="251"/>
      <c r="D103" s="251"/>
      <c r="E103" s="251"/>
      <c r="F103" s="251"/>
      <c r="G103" s="251"/>
      <c r="H103" s="119"/>
    </row>
    <row r="104" customFormat="false" ht="13.2" hidden="false" customHeight="false" outlineLevel="0" collapsed="false">
      <c r="A104" s="249"/>
      <c r="B104" s="251"/>
      <c r="C104" s="251"/>
      <c r="D104" s="251"/>
      <c r="E104" s="251"/>
      <c r="F104" s="251"/>
      <c r="G104" s="251"/>
      <c r="H104" s="119"/>
    </row>
    <row r="105" customFormat="false" ht="13.2" hidden="false" customHeight="false" outlineLevel="0" collapsed="false">
      <c r="A105" s="249"/>
      <c r="B105" s="251"/>
      <c r="C105" s="251"/>
      <c r="D105" s="251"/>
      <c r="E105" s="251"/>
      <c r="F105" s="251"/>
      <c r="G105" s="251"/>
      <c r="H105" s="119"/>
    </row>
    <row r="106" customFormat="false" ht="13.2" hidden="false" customHeight="false" outlineLevel="0" collapsed="false">
      <c r="A106" s="249"/>
      <c r="B106" s="251"/>
      <c r="C106" s="251"/>
      <c r="D106" s="251"/>
      <c r="E106" s="251"/>
      <c r="F106" s="251"/>
      <c r="G106" s="251"/>
      <c r="H106" s="119"/>
    </row>
    <row r="107" customFormat="false" ht="13.2" hidden="false" customHeight="false" outlineLevel="0" collapsed="false">
      <c r="A107" s="249"/>
      <c r="B107" s="251"/>
      <c r="C107" s="251"/>
      <c r="D107" s="251"/>
      <c r="E107" s="251"/>
      <c r="F107" s="251"/>
      <c r="G107" s="251"/>
      <c r="H107" s="119"/>
    </row>
    <row r="108" customFormat="false" ht="13.2" hidden="false" customHeight="false" outlineLevel="0" collapsed="false">
      <c r="A108" s="249"/>
      <c r="B108" s="251"/>
      <c r="C108" s="251"/>
      <c r="D108" s="251"/>
      <c r="E108" s="251"/>
      <c r="F108" s="251"/>
      <c r="G108" s="251"/>
      <c r="H108" s="119"/>
    </row>
    <row r="109" customFormat="false" ht="13.2" hidden="false" customHeight="false" outlineLevel="0" collapsed="false">
      <c r="A109" s="249"/>
      <c r="B109" s="251"/>
      <c r="C109" s="251"/>
      <c r="D109" s="251"/>
      <c r="E109" s="251"/>
      <c r="F109" s="251"/>
      <c r="G109" s="251"/>
      <c r="H109" s="119"/>
    </row>
    <row r="110" customFormat="false" ht="13.2" hidden="false" customHeight="false" outlineLevel="0" collapsed="false">
      <c r="A110" s="249"/>
      <c r="B110" s="251"/>
      <c r="C110" s="251"/>
      <c r="D110" s="251"/>
      <c r="E110" s="251"/>
      <c r="F110" s="251"/>
      <c r="G110" s="251"/>
      <c r="H110" s="119"/>
    </row>
    <row r="111" customFormat="false" ht="13.2" hidden="false" customHeight="false" outlineLevel="0" collapsed="false">
      <c r="A111" s="249"/>
      <c r="B111" s="251"/>
      <c r="C111" s="251"/>
      <c r="D111" s="251"/>
      <c r="E111" s="251"/>
      <c r="F111" s="251"/>
      <c r="G111" s="251"/>
      <c r="H111" s="119"/>
    </row>
    <row r="112" customFormat="false" ht="13.2" hidden="false" customHeight="false" outlineLevel="0" collapsed="false">
      <c r="A112" s="249"/>
      <c r="B112" s="251"/>
      <c r="C112" s="251"/>
      <c r="D112" s="251"/>
      <c r="E112" s="251"/>
      <c r="F112" s="251"/>
      <c r="G112" s="251"/>
      <c r="H112" s="119"/>
    </row>
    <row r="113" customFormat="false" ht="13.2" hidden="false" customHeight="false" outlineLevel="0" collapsed="false">
      <c r="A113" s="249"/>
      <c r="B113" s="251"/>
      <c r="C113" s="251"/>
      <c r="D113" s="251"/>
      <c r="E113" s="251"/>
      <c r="F113" s="251"/>
      <c r="G113" s="251"/>
      <c r="H113" s="119"/>
    </row>
    <row r="114" customFormat="false" ht="13.2" hidden="false" customHeight="false" outlineLevel="0" collapsed="false">
      <c r="A114" s="249"/>
      <c r="B114" s="251"/>
      <c r="C114" s="251"/>
      <c r="D114" s="251"/>
      <c r="E114" s="251"/>
      <c r="F114" s="251"/>
      <c r="G114" s="251"/>
      <c r="H114" s="119"/>
    </row>
    <row r="115" customFormat="false" ht="13.2" hidden="false" customHeight="false" outlineLevel="0" collapsed="false">
      <c r="A115" s="249"/>
      <c r="B115" s="251"/>
      <c r="C115" s="251"/>
      <c r="D115" s="251"/>
      <c r="E115" s="251"/>
      <c r="F115" s="251"/>
      <c r="G115" s="251"/>
      <c r="H115" s="119"/>
    </row>
    <row r="116" customFormat="false" ht="13.2" hidden="false" customHeight="false" outlineLevel="0" collapsed="false">
      <c r="A116" s="249"/>
      <c r="B116" s="251"/>
      <c r="C116" s="251"/>
      <c r="D116" s="251"/>
      <c r="E116" s="251"/>
      <c r="F116" s="251"/>
      <c r="G116" s="251"/>
      <c r="H116" s="119"/>
    </row>
    <row r="117" customFormat="false" ht="13.2" hidden="false" customHeight="false" outlineLevel="0" collapsed="false">
      <c r="A117" s="249"/>
      <c r="B117" s="251"/>
      <c r="C117" s="251"/>
      <c r="D117" s="251"/>
      <c r="E117" s="251"/>
      <c r="F117" s="251"/>
      <c r="G117" s="251"/>
      <c r="H117" s="119"/>
    </row>
    <row r="118" customFormat="false" ht="13.2" hidden="false" customHeight="false" outlineLevel="0" collapsed="false">
      <c r="A118" s="249"/>
      <c r="B118" s="251"/>
      <c r="C118" s="251"/>
      <c r="D118" s="251"/>
      <c r="E118" s="251"/>
      <c r="F118" s="251"/>
      <c r="G118" s="251"/>
      <c r="H118" s="119"/>
    </row>
    <row r="119" customFormat="false" ht="13.2" hidden="false" customHeight="false" outlineLevel="0" collapsed="false">
      <c r="A119" s="249"/>
      <c r="B119" s="251"/>
      <c r="C119" s="251"/>
      <c r="D119" s="251"/>
      <c r="E119" s="251"/>
      <c r="F119" s="251"/>
      <c r="G119" s="251"/>
      <c r="H119" s="119"/>
    </row>
    <row r="120" customFormat="false" ht="13.2" hidden="false" customHeight="false" outlineLevel="0" collapsed="false">
      <c r="A120" s="249"/>
      <c r="B120" s="251"/>
      <c r="C120" s="251"/>
      <c r="D120" s="251"/>
      <c r="E120" s="251"/>
      <c r="F120" s="251"/>
      <c r="G120" s="251"/>
      <c r="H120" s="119"/>
    </row>
    <row r="121" customFormat="false" ht="13.2" hidden="false" customHeight="false" outlineLevel="0" collapsed="false">
      <c r="A121" s="249"/>
      <c r="B121" s="251"/>
      <c r="C121" s="251"/>
      <c r="D121" s="251"/>
      <c r="E121" s="251"/>
      <c r="F121" s="251"/>
      <c r="G121" s="251"/>
      <c r="H121" s="119"/>
    </row>
    <row r="122" customFormat="false" ht="13.2" hidden="false" customHeight="false" outlineLevel="0" collapsed="false">
      <c r="A122" s="249"/>
      <c r="B122" s="251"/>
      <c r="C122" s="251"/>
      <c r="D122" s="251"/>
      <c r="E122" s="251"/>
      <c r="F122" s="251"/>
      <c r="G122" s="251"/>
      <c r="H122" s="119"/>
    </row>
    <row r="123" customFormat="false" ht="13.2" hidden="false" customHeight="false" outlineLevel="0" collapsed="false">
      <c r="A123" s="249"/>
      <c r="B123" s="251"/>
      <c r="C123" s="251"/>
      <c r="D123" s="251"/>
      <c r="E123" s="251"/>
      <c r="F123" s="251"/>
      <c r="G123" s="251"/>
      <c r="H123" s="119"/>
    </row>
    <row r="124" customFormat="false" ht="13.2" hidden="false" customHeight="false" outlineLevel="0" collapsed="false">
      <c r="A124" s="249"/>
      <c r="B124" s="251"/>
      <c r="C124" s="251"/>
      <c r="D124" s="251"/>
      <c r="E124" s="251"/>
      <c r="F124" s="251"/>
      <c r="G124" s="251"/>
      <c r="H124" s="119"/>
    </row>
    <row r="125" customFormat="false" ht="13.2" hidden="false" customHeight="false" outlineLevel="0" collapsed="false">
      <c r="A125" s="249"/>
      <c r="B125" s="251"/>
      <c r="C125" s="251"/>
      <c r="D125" s="251"/>
      <c r="E125" s="251"/>
      <c r="F125" s="251"/>
      <c r="G125" s="251"/>
      <c r="H125" s="119"/>
    </row>
    <row r="126" customFormat="false" ht="13.2" hidden="false" customHeight="false" outlineLevel="0" collapsed="false">
      <c r="A126" s="249"/>
      <c r="B126" s="251"/>
      <c r="C126" s="251"/>
      <c r="D126" s="251"/>
      <c r="E126" s="251"/>
      <c r="F126" s="251"/>
      <c r="G126" s="251"/>
      <c r="H126" s="119"/>
    </row>
    <row r="127" customFormat="false" ht="13.2" hidden="false" customHeight="false" outlineLevel="0" collapsed="false">
      <c r="A127" s="249"/>
      <c r="B127" s="251"/>
      <c r="C127" s="251"/>
      <c r="D127" s="251"/>
      <c r="E127" s="251"/>
      <c r="F127" s="251"/>
      <c r="G127" s="251"/>
      <c r="H127" s="119"/>
    </row>
    <row r="128" customFormat="false" ht="13.2" hidden="false" customHeight="false" outlineLevel="0" collapsed="false">
      <c r="A128" s="249"/>
      <c r="B128" s="251"/>
      <c r="C128" s="251"/>
      <c r="D128" s="251"/>
      <c r="E128" s="251"/>
      <c r="F128" s="251"/>
      <c r="G128" s="251"/>
      <c r="H128" s="119"/>
    </row>
    <row r="129" customFormat="false" ht="13.2" hidden="false" customHeight="false" outlineLevel="0" collapsed="false">
      <c r="A129" s="249"/>
      <c r="B129" s="251"/>
      <c r="C129" s="251"/>
      <c r="D129" s="251"/>
      <c r="E129" s="251"/>
      <c r="F129" s="251"/>
      <c r="G129" s="251"/>
      <c r="H129" s="119"/>
    </row>
    <row r="130" customFormat="false" ht="13.2" hidden="false" customHeight="false" outlineLevel="0" collapsed="false">
      <c r="A130" s="249"/>
      <c r="B130" s="251"/>
      <c r="C130" s="251"/>
      <c r="D130" s="251"/>
      <c r="E130" s="251"/>
      <c r="F130" s="251"/>
      <c r="G130" s="251"/>
      <c r="H130" s="119"/>
    </row>
    <row r="131" customFormat="false" ht="13.2" hidden="false" customHeight="false" outlineLevel="0" collapsed="false">
      <c r="A131" s="249"/>
      <c r="B131" s="251"/>
      <c r="C131" s="251"/>
      <c r="D131" s="251"/>
      <c r="E131" s="251"/>
      <c r="F131" s="251"/>
      <c r="G131" s="251"/>
      <c r="H131" s="119"/>
    </row>
    <row r="132" customFormat="false" ht="13.2" hidden="false" customHeight="false" outlineLevel="0" collapsed="false">
      <c r="A132" s="249"/>
      <c r="B132" s="251"/>
      <c r="C132" s="251"/>
      <c r="D132" s="251"/>
      <c r="E132" s="251"/>
      <c r="F132" s="251"/>
      <c r="G132" s="251"/>
      <c r="H132" s="119"/>
    </row>
    <row r="133" customFormat="false" ht="13.2" hidden="false" customHeight="false" outlineLevel="0" collapsed="false">
      <c r="A133" s="249"/>
      <c r="B133" s="251"/>
      <c r="C133" s="251"/>
      <c r="D133" s="251"/>
      <c r="E133" s="251"/>
      <c r="F133" s="251"/>
      <c r="G133" s="251"/>
      <c r="H133" s="119"/>
    </row>
    <row r="134" customFormat="false" ht="13.2" hidden="false" customHeight="false" outlineLevel="0" collapsed="false">
      <c r="A134" s="249"/>
      <c r="B134" s="251"/>
      <c r="C134" s="251"/>
      <c r="D134" s="251"/>
      <c r="E134" s="251"/>
      <c r="F134" s="251"/>
      <c r="G134" s="251"/>
      <c r="H134" s="119"/>
    </row>
    <row r="135" customFormat="false" ht="13.2" hidden="false" customHeight="false" outlineLevel="0" collapsed="false">
      <c r="A135" s="249"/>
      <c r="B135" s="251"/>
      <c r="C135" s="251"/>
      <c r="D135" s="251"/>
      <c r="E135" s="251"/>
      <c r="F135" s="251"/>
      <c r="G135" s="251"/>
      <c r="H135" s="119"/>
    </row>
    <row r="136" customFormat="false" ht="13.2" hidden="false" customHeight="false" outlineLevel="0" collapsed="false">
      <c r="A136" s="249"/>
      <c r="B136" s="251"/>
      <c r="C136" s="251"/>
      <c r="D136" s="251"/>
      <c r="E136" s="251"/>
      <c r="F136" s="251"/>
      <c r="G136" s="251"/>
      <c r="H136" s="119"/>
    </row>
    <row r="137" customFormat="false" ht="13.2" hidden="false" customHeight="false" outlineLevel="0" collapsed="false">
      <c r="A137" s="249"/>
      <c r="B137" s="251"/>
      <c r="C137" s="251"/>
      <c r="D137" s="251"/>
      <c r="E137" s="251"/>
      <c r="F137" s="251"/>
      <c r="G137" s="251"/>
      <c r="H137" s="119"/>
    </row>
    <row r="138" customFormat="false" ht="13.2" hidden="false" customHeight="false" outlineLevel="0" collapsed="false">
      <c r="A138" s="249"/>
      <c r="B138" s="251"/>
      <c r="C138" s="251"/>
      <c r="D138" s="251"/>
      <c r="E138" s="251"/>
      <c r="F138" s="251"/>
      <c r="G138" s="251"/>
      <c r="H138" s="119"/>
    </row>
    <row r="139" customFormat="false" ht="13.2" hidden="false" customHeight="false" outlineLevel="0" collapsed="false">
      <c r="A139" s="249"/>
      <c r="B139" s="251"/>
      <c r="C139" s="251"/>
      <c r="D139" s="251"/>
      <c r="E139" s="251"/>
      <c r="F139" s="251"/>
      <c r="G139" s="251"/>
      <c r="H139" s="119"/>
    </row>
    <row r="140" customFormat="false" ht="13.2" hidden="false" customHeight="false" outlineLevel="0" collapsed="false">
      <c r="B140" s="251"/>
      <c r="C140" s="251"/>
      <c r="D140" s="251"/>
      <c r="E140" s="251"/>
      <c r="F140" s="251"/>
      <c r="G140" s="251"/>
      <c r="H140" s="119"/>
    </row>
    <row r="141" customFormat="false" ht="13.2" hidden="false" customHeight="false" outlineLevel="0" collapsed="false">
      <c r="B141" s="251"/>
      <c r="C141" s="251"/>
      <c r="D141" s="251"/>
      <c r="E141" s="251"/>
      <c r="F141" s="251"/>
      <c r="G141" s="251"/>
      <c r="H141" s="119"/>
    </row>
    <row r="142" customFormat="false" ht="13.2" hidden="false" customHeight="false" outlineLevel="0" collapsed="false">
      <c r="B142" s="251"/>
      <c r="C142" s="251"/>
      <c r="D142" s="251"/>
      <c r="E142" s="251"/>
      <c r="F142" s="251"/>
      <c r="G142" s="251"/>
      <c r="H142" s="119"/>
    </row>
    <row r="143" customFormat="false" ht="13.2" hidden="false" customHeight="false" outlineLevel="0" collapsed="false">
      <c r="B143" s="251"/>
      <c r="C143" s="251"/>
      <c r="D143" s="251"/>
      <c r="E143" s="251"/>
      <c r="F143" s="251"/>
      <c r="G143" s="251"/>
      <c r="H143" s="119"/>
    </row>
    <row r="144" customFormat="false" ht="13.2" hidden="false" customHeight="false" outlineLevel="0" collapsed="false">
      <c r="B144" s="251"/>
      <c r="C144" s="251"/>
      <c r="D144" s="251"/>
      <c r="E144" s="251"/>
      <c r="F144" s="251"/>
      <c r="G144" s="251"/>
      <c r="H144" s="119"/>
    </row>
    <row r="145" customFormat="false" ht="13.2" hidden="false" customHeight="false" outlineLevel="0" collapsed="false">
      <c r="B145" s="251"/>
      <c r="C145" s="251"/>
      <c r="D145" s="251"/>
      <c r="E145" s="251"/>
      <c r="F145" s="251"/>
      <c r="G145" s="251"/>
      <c r="H145" s="119"/>
    </row>
    <row r="146" customFormat="false" ht="13.2" hidden="false" customHeight="false" outlineLevel="0" collapsed="false">
      <c r="B146" s="251"/>
      <c r="C146" s="251"/>
      <c r="D146" s="251"/>
      <c r="E146" s="251"/>
      <c r="F146" s="251"/>
      <c r="G146" s="251"/>
      <c r="H146" s="119"/>
    </row>
    <row r="147" customFormat="false" ht="13.2" hidden="false" customHeight="false" outlineLevel="0" collapsed="false">
      <c r="B147" s="251"/>
      <c r="C147" s="251"/>
      <c r="D147" s="251"/>
      <c r="E147" s="251"/>
      <c r="F147" s="251"/>
      <c r="G147" s="251"/>
      <c r="H147" s="119"/>
    </row>
    <row r="148" customFormat="false" ht="13.2" hidden="false" customHeight="false" outlineLevel="0" collapsed="false">
      <c r="B148" s="251"/>
      <c r="C148" s="251"/>
      <c r="D148" s="251"/>
      <c r="E148" s="251"/>
      <c r="F148" s="251"/>
      <c r="G148" s="251"/>
      <c r="H148" s="119"/>
    </row>
    <row r="149" customFormat="false" ht="13.2" hidden="false" customHeight="false" outlineLevel="0" collapsed="false">
      <c r="B149" s="251"/>
      <c r="C149" s="251"/>
      <c r="D149" s="251"/>
      <c r="E149" s="251"/>
      <c r="F149" s="251"/>
      <c r="G149" s="251"/>
      <c r="H149" s="119"/>
    </row>
  </sheetData>
  <mergeCells count="2">
    <mergeCell ref="B5:H5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49.32"/>
    <col collapsed="false" customWidth="false" hidden="false" outlineLevel="0" max="4" min="2" style="24" width="9.1"/>
    <col collapsed="false" customWidth="true" hidden="false" outlineLevel="0" max="5" min="5" style="24" width="10.1"/>
    <col collapsed="false" customWidth="false" hidden="false" outlineLevel="0" max="6" min="6" style="24" width="9.1"/>
    <col collapsed="false" customWidth="true" hidden="false" outlineLevel="0" max="7" min="7" style="24" width="11.32"/>
    <col collapsed="false" customWidth="false" hidden="false" outlineLevel="0" max="8" min="8" style="109" width="9.1"/>
    <col collapsed="false" customWidth="true" hidden="false" outlineLevel="0" max="9" min="9" style="109" width="9.33"/>
    <col collapsed="false" customWidth="false" hidden="false" outlineLevel="0" max="257" min="10" style="24" width="9.1"/>
  </cols>
  <sheetData>
    <row r="1" customFormat="false" ht="14.4" hidden="false" customHeight="false" outlineLevel="0" collapsed="false">
      <c r="A1" s="2" t="s">
        <v>15</v>
      </c>
      <c r="B1" s="1"/>
      <c r="C1" s="1"/>
      <c r="D1" s="1"/>
      <c r="E1" s="1"/>
      <c r="F1" s="1"/>
      <c r="G1" s="128"/>
    </row>
    <row r="2" customFormat="false" ht="13.8" hidden="false" customHeight="false" outlineLevel="0" collapsed="false">
      <c r="A2" s="129" t="s">
        <v>152</v>
      </c>
      <c r="B2" s="1"/>
      <c r="C2" s="1"/>
      <c r="D2" s="1"/>
      <c r="E2" s="1"/>
      <c r="F2" s="1"/>
      <c r="G2" s="1"/>
      <c r="I2" s="243"/>
    </row>
    <row r="3" customFormat="false" ht="27.6" hidden="false" customHeight="false" outlineLevel="0" collapsed="false">
      <c r="A3" s="14" t="s">
        <v>226</v>
      </c>
      <c r="B3" s="117" t="s">
        <v>140</v>
      </c>
      <c r="C3" s="117" t="s">
        <v>141</v>
      </c>
      <c r="D3" s="117" t="s">
        <v>142</v>
      </c>
      <c r="E3" s="117" t="s">
        <v>268</v>
      </c>
      <c r="F3" s="117" t="s">
        <v>143</v>
      </c>
      <c r="G3" s="245" t="s">
        <v>269</v>
      </c>
      <c r="H3" s="246" t="s">
        <v>145</v>
      </c>
    </row>
    <row r="4" customFormat="false" ht="13.8" hidden="false" customHeight="false" outlineLevel="0" collapsed="false">
      <c r="A4" s="146"/>
      <c r="B4" s="130" t="s">
        <v>146</v>
      </c>
      <c r="C4" s="130"/>
      <c r="D4" s="130"/>
      <c r="E4" s="130"/>
      <c r="F4" s="130"/>
      <c r="G4" s="130"/>
      <c r="H4" s="130"/>
    </row>
    <row r="5" customFormat="false" ht="4.2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3.8" hidden="false" customHeight="false" outlineLevel="0" collapsed="false">
      <c r="A6" s="40" t="s">
        <v>39</v>
      </c>
      <c r="B6" s="75" t="n">
        <v>5276</v>
      </c>
      <c r="C6" s="75" t="n">
        <v>2417</v>
      </c>
      <c r="D6" s="75" t="n">
        <v>623</v>
      </c>
      <c r="E6" s="75" t="n">
        <v>2347</v>
      </c>
      <c r="F6" s="75" t="n">
        <v>14014</v>
      </c>
      <c r="G6" s="75" t="n">
        <v>5122</v>
      </c>
      <c r="H6" s="137" t="n">
        <v>29799</v>
      </c>
    </row>
    <row r="7" customFormat="false" ht="13.8" hidden="false" customHeight="false" outlineLevel="0" collapsed="false">
      <c r="A7" s="40" t="s">
        <v>42</v>
      </c>
      <c r="B7" s="75" t="n">
        <v>33227</v>
      </c>
      <c r="C7" s="75" t="n">
        <v>9124</v>
      </c>
      <c r="D7" s="75" t="n">
        <v>5777</v>
      </c>
      <c r="E7" s="75" t="n">
        <v>9051</v>
      </c>
      <c r="F7" s="75" t="n">
        <v>13244</v>
      </c>
      <c r="G7" s="75" t="n">
        <v>2644</v>
      </c>
      <c r="H7" s="137" t="n">
        <v>73067</v>
      </c>
    </row>
    <row r="8" customFormat="false" ht="16.2" hidden="false" customHeight="true" outlineLevel="0" collapsed="false">
      <c r="A8" s="247" t="s">
        <v>231</v>
      </c>
      <c r="B8" s="75" t="n">
        <v>29619</v>
      </c>
      <c r="C8" s="75" t="n">
        <v>19829</v>
      </c>
      <c r="D8" s="75" t="n">
        <v>2254</v>
      </c>
      <c r="E8" s="75" t="n">
        <v>811</v>
      </c>
      <c r="F8" s="75" t="n">
        <v>17868</v>
      </c>
      <c r="G8" s="75" t="n">
        <v>8954</v>
      </c>
      <c r="H8" s="137" t="n">
        <v>79335</v>
      </c>
    </row>
    <row r="9" customFormat="false" ht="13.8" hidden="false" customHeight="false" outlineLevel="0" collapsed="false">
      <c r="A9" s="247" t="s">
        <v>232</v>
      </c>
      <c r="B9" s="75" t="n">
        <v>9982</v>
      </c>
      <c r="C9" s="75" t="n">
        <v>15238</v>
      </c>
      <c r="D9" s="75" t="n">
        <v>119</v>
      </c>
      <c r="E9" s="75" t="n">
        <v>901</v>
      </c>
      <c r="F9" s="75" t="n">
        <v>4361</v>
      </c>
      <c r="G9" s="75" t="n">
        <v>13672</v>
      </c>
      <c r="H9" s="137" t="n">
        <v>44273</v>
      </c>
    </row>
    <row r="10" customFormat="false" ht="13.95" hidden="false" customHeight="true" outlineLevel="0" collapsed="false">
      <c r="A10" s="247" t="s">
        <v>270</v>
      </c>
      <c r="B10" s="75" t="n">
        <v>14216</v>
      </c>
      <c r="C10" s="75" t="n">
        <v>5011</v>
      </c>
      <c r="D10" s="75" t="n">
        <v>2264</v>
      </c>
      <c r="E10" s="75" t="n">
        <v>637</v>
      </c>
      <c r="F10" s="75" t="n">
        <v>263</v>
      </c>
      <c r="G10" s="75" t="n">
        <v>3833</v>
      </c>
      <c r="H10" s="137" t="n">
        <v>26224</v>
      </c>
    </row>
    <row r="11" customFormat="false" ht="15" hidden="false" customHeight="true" outlineLevel="0" collapsed="false">
      <c r="A11" s="40" t="s">
        <v>271</v>
      </c>
      <c r="B11" s="33" t="s">
        <v>101</v>
      </c>
      <c r="C11" s="33" t="s">
        <v>101</v>
      </c>
      <c r="D11" s="33" t="s">
        <v>40</v>
      </c>
      <c r="E11" s="33" t="s">
        <v>40</v>
      </c>
      <c r="F11" s="33" t="s">
        <v>40</v>
      </c>
      <c r="G11" s="33" t="s">
        <v>40</v>
      </c>
      <c r="H11" s="137" t="n">
        <v>294</v>
      </c>
    </row>
    <row r="12" customFormat="false" ht="13.8" hidden="false" customHeight="false" outlineLevel="0" collapsed="false">
      <c r="A12" s="40" t="s">
        <v>49</v>
      </c>
      <c r="B12" s="75" t="n">
        <v>14680</v>
      </c>
      <c r="C12" s="75" t="n">
        <v>3000</v>
      </c>
      <c r="D12" s="75" t="n">
        <v>6707</v>
      </c>
      <c r="E12" s="75" t="n">
        <v>4599</v>
      </c>
      <c r="F12" s="75" t="n">
        <v>7772</v>
      </c>
      <c r="G12" s="75" t="n">
        <v>637</v>
      </c>
      <c r="H12" s="137" t="n">
        <v>37395</v>
      </c>
    </row>
    <row r="13" customFormat="false" ht="15" hidden="false" customHeight="true" outlineLevel="0" collapsed="false">
      <c r="A13" s="40" t="s">
        <v>50</v>
      </c>
      <c r="B13" s="75" t="n">
        <v>10639</v>
      </c>
      <c r="C13" s="75" t="n">
        <v>2989</v>
      </c>
      <c r="D13" s="75" t="n">
        <v>2639</v>
      </c>
      <c r="E13" s="75" t="n">
        <v>2261</v>
      </c>
      <c r="F13" s="33" t="s">
        <v>101</v>
      </c>
      <c r="G13" s="33" t="s">
        <v>101</v>
      </c>
      <c r="H13" s="137" t="n">
        <v>20848</v>
      </c>
    </row>
    <row r="14" customFormat="false" ht="13.8" hidden="false" customHeight="false" outlineLevel="0" collapsed="false">
      <c r="A14" s="40" t="s">
        <v>51</v>
      </c>
      <c r="B14" s="75" t="n">
        <v>28574</v>
      </c>
      <c r="C14" s="75" t="n">
        <v>10087</v>
      </c>
      <c r="D14" s="75" t="n">
        <v>3587</v>
      </c>
      <c r="E14" s="75" t="n">
        <v>6626</v>
      </c>
      <c r="F14" s="75" t="n">
        <v>10475</v>
      </c>
      <c r="G14" s="75" t="n">
        <v>3820</v>
      </c>
      <c r="H14" s="137" t="n">
        <v>63169</v>
      </c>
    </row>
    <row r="15" customFormat="false" ht="13.8" hidden="false" customHeight="false" outlineLevel="0" collapsed="false">
      <c r="A15" s="40" t="s">
        <v>52</v>
      </c>
      <c r="B15" s="75" t="n">
        <v>11151</v>
      </c>
      <c r="C15" s="75" t="n">
        <v>4355</v>
      </c>
      <c r="D15" s="75" t="n">
        <v>3687</v>
      </c>
      <c r="E15" s="75" t="n">
        <v>2660</v>
      </c>
      <c r="F15" s="75" t="n">
        <v>1577</v>
      </c>
      <c r="G15" s="75" t="n">
        <v>1027</v>
      </c>
      <c r="H15" s="137" t="n">
        <v>24457</v>
      </c>
    </row>
    <row r="16" customFormat="false" ht="26.4" hidden="false" customHeight="false" outlineLevel="0" collapsed="false">
      <c r="A16" s="40" t="s">
        <v>234</v>
      </c>
      <c r="B16" s="75" t="n">
        <v>36093</v>
      </c>
      <c r="C16" s="75" t="n">
        <v>6874</v>
      </c>
      <c r="D16" s="75" t="n">
        <v>7575</v>
      </c>
      <c r="E16" s="75" t="n">
        <v>9288</v>
      </c>
      <c r="F16" s="75" t="n">
        <v>14427</v>
      </c>
      <c r="G16" s="75" t="n">
        <v>2888</v>
      </c>
      <c r="H16" s="137" t="n">
        <v>77145</v>
      </c>
    </row>
    <row r="17" customFormat="false" ht="26.4" hidden="false" customHeight="false" outlineLevel="0" collapsed="false">
      <c r="A17" s="40" t="s">
        <v>55</v>
      </c>
      <c r="B17" s="75" t="n">
        <v>5679</v>
      </c>
      <c r="C17" s="75" t="n">
        <v>12307</v>
      </c>
      <c r="D17" s="75" t="n">
        <v>2227</v>
      </c>
      <c r="E17" s="75" t="n">
        <v>1007</v>
      </c>
      <c r="F17" s="75" t="n">
        <v>6604</v>
      </c>
      <c r="G17" s="75" t="n">
        <v>783</v>
      </c>
      <c r="H17" s="137" t="n">
        <v>28607</v>
      </c>
    </row>
    <row r="18" customFormat="false" ht="26.4" hidden="false" customHeight="false" outlineLevel="0" collapsed="false">
      <c r="A18" s="247" t="s">
        <v>56</v>
      </c>
      <c r="B18" s="75" t="n">
        <v>30641</v>
      </c>
      <c r="C18" s="75" t="n">
        <v>4751</v>
      </c>
      <c r="D18" s="75" t="n">
        <v>6121</v>
      </c>
      <c r="E18" s="75" t="n">
        <v>7443</v>
      </c>
      <c r="F18" s="75" t="n">
        <v>10713</v>
      </c>
      <c r="G18" s="75" t="n">
        <v>5697</v>
      </c>
      <c r="H18" s="137" t="n">
        <v>65366</v>
      </c>
    </row>
    <row r="19" customFormat="false" ht="13.8" hidden="false" customHeight="false" outlineLevel="0" collapsed="false">
      <c r="A19" s="40" t="s">
        <v>57</v>
      </c>
      <c r="B19" s="75" t="n">
        <v>43394</v>
      </c>
      <c r="C19" s="75" t="n">
        <v>11147</v>
      </c>
      <c r="D19" s="75" t="n">
        <v>19378</v>
      </c>
      <c r="E19" s="75" t="n">
        <v>19777</v>
      </c>
      <c r="F19" s="75" t="n">
        <v>36525</v>
      </c>
      <c r="G19" s="75" t="n">
        <v>2331</v>
      </c>
      <c r="H19" s="137" t="n">
        <v>132552</v>
      </c>
    </row>
    <row r="20" customFormat="false" ht="13.8" hidden="false" customHeight="false" outlineLevel="0" collapsed="false">
      <c r="A20" s="40" t="s">
        <v>58</v>
      </c>
      <c r="B20" s="75" t="n">
        <v>29542</v>
      </c>
      <c r="C20" s="75" t="n">
        <v>2442</v>
      </c>
      <c r="D20" s="75" t="n">
        <v>1591</v>
      </c>
      <c r="E20" s="75" t="n">
        <v>5848</v>
      </c>
      <c r="F20" s="75" t="n">
        <v>6224</v>
      </c>
      <c r="G20" s="75" t="n">
        <v>719</v>
      </c>
      <c r="H20" s="137" t="n">
        <v>46366</v>
      </c>
    </row>
    <row r="21" customFormat="false" ht="13.8" hidden="false" customHeight="false" outlineLevel="0" collapsed="false">
      <c r="A21" s="40" t="s">
        <v>59</v>
      </c>
      <c r="B21" s="33" t="s">
        <v>101</v>
      </c>
      <c r="C21" s="75" t="n">
        <v>8823</v>
      </c>
      <c r="D21" s="75" t="n">
        <v>2811</v>
      </c>
      <c r="E21" s="75" t="n">
        <v>877</v>
      </c>
      <c r="F21" s="33" t="s">
        <v>101</v>
      </c>
      <c r="G21" s="75" t="n">
        <v>387</v>
      </c>
      <c r="H21" s="137" t="n">
        <v>20705</v>
      </c>
    </row>
    <row r="22" customFormat="false" ht="13.8" hidden="false" customHeight="false" outlineLevel="0" collapsed="false">
      <c r="A22" s="40" t="s">
        <v>235</v>
      </c>
      <c r="B22" s="75" t="n">
        <v>7048</v>
      </c>
      <c r="C22" s="75" t="n">
        <v>811</v>
      </c>
      <c r="D22" s="33" t="s">
        <v>101</v>
      </c>
      <c r="E22" s="75" t="n">
        <v>1104</v>
      </c>
      <c r="F22" s="75" t="n">
        <v>2525</v>
      </c>
      <c r="G22" s="33" t="s">
        <v>101</v>
      </c>
      <c r="H22" s="137" t="n">
        <v>11752</v>
      </c>
    </row>
    <row r="23" customFormat="false" ht="13.8" hidden="false" customHeight="false" outlineLevel="0" collapsed="false">
      <c r="A23" s="40" t="s">
        <v>62</v>
      </c>
      <c r="B23" s="75" t="n">
        <v>2887</v>
      </c>
      <c r="C23" s="75" t="n">
        <v>651</v>
      </c>
      <c r="D23" s="75" t="n">
        <v>776</v>
      </c>
      <c r="E23" s="75" t="n">
        <v>564</v>
      </c>
      <c r="F23" s="75" t="n">
        <v>1104</v>
      </c>
      <c r="G23" s="75" t="n">
        <v>209</v>
      </c>
      <c r="H23" s="137" t="n">
        <v>6191</v>
      </c>
    </row>
    <row r="24" customFormat="false" ht="13.8" hidden="false" customHeight="false" outlineLevel="0" collapsed="false">
      <c r="A24" s="40" t="s">
        <v>63</v>
      </c>
      <c r="B24" s="75" t="n">
        <v>12922</v>
      </c>
      <c r="C24" s="75" t="n">
        <v>3250</v>
      </c>
      <c r="D24" s="75" t="n">
        <v>1675</v>
      </c>
      <c r="E24" s="75" t="n">
        <v>17840</v>
      </c>
      <c r="F24" s="75" t="n">
        <v>503</v>
      </c>
      <c r="G24" s="75" t="n">
        <v>336</v>
      </c>
      <c r="H24" s="137" t="n">
        <v>36526</v>
      </c>
    </row>
    <row r="25" customFormat="false" ht="13.8" hidden="false" customHeight="false" outlineLevel="0" collapsed="false">
      <c r="A25" s="40" t="s">
        <v>64</v>
      </c>
      <c r="B25" s="75" t="n">
        <v>2313</v>
      </c>
      <c r="C25" s="33" t="s">
        <v>101</v>
      </c>
      <c r="D25" s="33" t="s">
        <v>101</v>
      </c>
      <c r="E25" s="75" t="n">
        <v>2242</v>
      </c>
      <c r="F25" s="33" t="s">
        <v>101</v>
      </c>
      <c r="G25" s="75" t="n">
        <v>430</v>
      </c>
      <c r="H25" s="137" t="n">
        <v>5809</v>
      </c>
    </row>
    <row r="26" customFormat="false" ht="13.8" hidden="false" customHeight="false" outlineLevel="0" collapsed="false">
      <c r="A26" s="40" t="s">
        <v>66</v>
      </c>
      <c r="B26" s="75" t="n">
        <v>9276</v>
      </c>
      <c r="C26" s="75" t="n">
        <v>5762</v>
      </c>
      <c r="D26" s="75" t="n">
        <v>6723</v>
      </c>
      <c r="E26" s="75" t="n">
        <v>7808</v>
      </c>
      <c r="F26" s="75" t="n">
        <v>16048</v>
      </c>
      <c r="G26" s="75" t="n">
        <v>10133</v>
      </c>
      <c r="H26" s="137" t="n">
        <v>55750</v>
      </c>
    </row>
    <row r="27" customFormat="false" ht="13.8" hidden="false" customHeight="false" outlineLevel="0" collapsed="false">
      <c r="A27" s="40" t="s">
        <v>68</v>
      </c>
      <c r="B27" s="75" t="n">
        <v>95768</v>
      </c>
      <c r="C27" s="75" t="n">
        <v>28677</v>
      </c>
      <c r="D27" s="75" t="n">
        <v>25865</v>
      </c>
      <c r="E27" s="75" t="n">
        <v>11946</v>
      </c>
      <c r="F27" s="75" t="n">
        <v>37119</v>
      </c>
      <c r="G27" s="75" t="n">
        <v>9806</v>
      </c>
      <c r="H27" s="137" t="n">
        <v>209181</v>
      </c>
    </row>
    <row r="28" customFormat="false" ht="13.8" hidden="false" customHeight="false" outlineLevel="0" collapsed="false">
      <c r="A28" s="40" t="s">
        <v>272</v>
      </c>
      <c r="B28" s="75" t="n">
        <v>34867</v>
      </c>
      <c r="C28" s="75" t="n">
        <v>3519</v>
      </c>
      <c r="D28" s="75" t="n">
        <v>1381</v>
      </c>
      <c r="E28" s="75" t="n">
        <v>13067</v>
      </c>
      <c r="F28" s="75" t="n">
        <v>1449</v>
      </c>
      <c r="G28" s="75" t="n">
        <v>2606</v>
      </c>
      <c r="H28" s="137" t="n">
        <v>56889</v>
      </c>
    </row>
    <row r="29" customFormat="false" ht="13.8" hidden="false" customHeight="false" outlineLevel="0" collapsed="false">
      <c r="A29" s="40" t="s">
        <v>70</v>
      </c>
      <c r="B29" s="75" t="n">
        <v>17761</v>
      </c>
      <c r="C29" s="75" t="n">
        <v>5306</v>
      </c>
      <c r="D29" s="75" t="n">
        <v>34879</v>
      </c>
      <c r="E29" s="75" t="n">
        <v>869</v>
      </c>
      <c r="F29" s="75" t="n">
        <v>7044</v>
      </c>
      <c r="G29" s="75" t="n">
        <v>9499</v>
      </c>
      <c r="H29" s="137" t="n">
        <v>75358</v>
      </c>
    </row>
    <row r="30" customFormat="false" ht="13.8" hidden="false" customHeight="false" outlineLevel="0" collapsed="false">
      <c r="A30" s="40" t="s">
        <v>71</v>
      </c>
      <c r="B30" s="75" t="n">
        <v>24837</v>
      </c>
      <c r="C30" s="75" t="n">
        <v>4160</v>
      </c>
      <c r="D30" s="75" t="n">
        <v>3774</v>
      </c>
      <c r="E30" s="75" t="n">
        <v>12871</v>
      </c>
      <c r="F30" s="75" t="n">
        <v>1213</v>
      </c>
      <c r="G30" s="75" t="n">
        <v>382</v>
      </c>
      <c r="H30" s="137" t="n">
        <v>47237</v>
      </c>
    </row>
    <row r="31" customFormat="false" ht="13.8" hidden="false" customHeight="false" outlineLevel="0" collapsed="false">
      <c r="A31" s="40" t="s">
        <v>247</v>
      </c>
      <c r="B31" s="75" t="n">
        <v>94341</v>
      </c>
      <c r="C31" s="75" t="n">
        <v>22175</v>
      </c>
      <c r="D31" s="75" t="n">
        <v>1393</v>
      </c>
      <c r="E31" s="75" t="n">
        <v>6194</v>
      </c>
      <c r="F31" s="75" t="n">
        <v>6634</v>
      </c>
      <c r="G31" s="75" t="n">
        <v>5466</v>
      </c>
      <c r="H31" s="137" t="n">
        <v>136203</v>
      </c>
    </row>
    <row r="32" customFormat="false" ht="13.8" hidden="false" customHeight="false" outlineLevel="0" collapsed="false">
      <c r="A32" s="40" t="s">
        <v>73</v>
      </c>
      <c r="B32" s="75" t="n">
        <v>3508</v>
      </c>
      <c r="C32" s="75" t="n">
        <v>924</v>
      </c>
      <c r="D32" s="75" t="n">
        <v>569</v>
      </c>
      <c r="E32" s="75" t="n">
        <v>98</v>
      </c>
      <c r="F32" s="75" t="n">
        <v>35</v>
      </c>
      <c r="G32" s="75" t="n">
        <v>15</v>
      </c>
      <c r="H32" s="137" t="n">
        <v>5149</v>
      </c>
    </row>
    <row r="33" customFormat="false" ht="13.8" hidden="false" customHeight="false" outlineLevel="0" collapsed="false">
      <c r="A33" s="40" t="s">
        <v>74</v>
      </c>
      <c r="B33" s="75" t="n">
        <v>10500</v>
      </c>
      <c r="C33" s="75" t="n">
        <v>2120</v>
      </c>
      <c r="D33" s="75" t="n">
        <v>1868</v>
      </c>
      <c r="E33" s="75" t="n">
        <v>3995</v>
      </c>
      <c r="F33" s="75" t="n">
        <v>5246</v>
      </c>
      <c r="G33" s="75" t="n">
        <v>792</v>
      </c>
      <c r="H33" s="137" t="n">
        <v>24521</v>
      </c>
    </row>
    <row r="34" customFormat="false" ht="13.8" hidden="false" customHeight="false" outlineLevel="0" collapsed="false">
      <c r="A34" s="40" t="s">
        <v>75</v>
      </c>
      <c r="B34" s="75" t="n">
        <v>65073</v>
      </c>
      <c r="C34" s="75" t="n">
        <v>28655</v>
      </c>
      <c r="D34" s="75" t="n">
        <v>2614</v>
      </c>
      <c r="E34" s="75" t="n">
        <v>58037</v>
      </c>
      <c r="F34" s="75" t="n">
        <v>40248</v>
      </c>
      <c r="G34" s="75" t="n">
        <v>2692</v>
      </c>
      <c r="H34" s="137" t="n">
        <v>197319</v>
      </c>
    </row>
    <row r="35" customFormat="false" ht="15.6" hidden="false" customHeight="true" outlineLevel="0" collapsed="false">
      <c r="A35" s="247" t="s">
        <v>236</v>
      </c>
      <c r="B35" s="75" t="n">
        <v>11537</v>
      </c>
      <c r="C35" s="75" t="n">
        <v>1427</v>
      </c>
      <c r="D35" s="75" t="n">
        <v>6730</v>
      </c>
      <c r="E35" s="75" t="n">
        <v>726</v>
      </c>
      <c r="F35" s="75" t="n">
        <v>1455</v>
      </c>
      <c r="G35" s="75" t="n">
        <v>348</v>
      </c>
      <c r="H35" s="137" t="n">
        <v>22223</v>
      </c>
    </row>
    <row r="36" customFormat="false" ht="13.8" hidden="false" customHeight="false" outlineLevel="0" collapsed="false">
      <c r="A36" s="41" t="s">
        <v>148</v>
      </c>
      <c r="B36" s="122" t="n">
        <v>700716</v>
      </c>
      <c r="C36" s="122" t="n">
        <v>226013</v>
      </c>
      <c r="D36" s="122" t="n">
        <v>155620</v>
      </c>
      <c r="E36" s="122" t="n">
        <v>211494</v>
      </c>
      <c r="F36" s="122" t="n">
        <v>269012</v>
      </c>
      <c r="G36" s="122" t="n">
        <v>96855</v>
      </c>
      <c r="H36" s="138" t="n">
        <v>1659710</v>
      </c>
      <c r="I36" s="24"/>
    </row>
    <row r="37" customFormat="false" ht="13.8" hidden="false" customHeight="false" outlineLevel="0" collapsed="false">
      <c r="A37" s="242"/>
      <c r="B37" s="123" t="s">
        <v>149</v>
      </c>
      <c r="C37" s="123"/>
      <c r="D37" s="123"/>
      <c r="E37" s="123"/>
      <c r="F37" s="123"/>
      <c r="G37" s="123"/>
      <c r="H37" s="123"/>
    </row>
    <row r="38" customFormat="false" ht="6" hidden="false" customHeight="true" outlineLevel="0" collapsed="false">
      <c r="A38" s="31"/>
      <c r="B38" s="48"/>
      <c r="C38" s="48"/>
      <c r="D38" s="48"/>
      <c r="E38" s="48"/>
      <c r="F38" s="48"/>
      <c r="G38" s="13"/>
    </row>
    <row r="39" customFormat="false" ht="13.8" hidden="false" customHeight="false" outlineLevel="0" collapsed="false">
      <c r="A39" s="40" t="s">
        <v>39</v>
      </c>
      <c r="B39" s="33" t="n">
        <v>17.7052921238968</v>
      </c>
      <c r="C39" s="33" t="n">
        <v>8.11101043659183</v>
      </c>
      <c r="D39" s="33" t="n">
        <v>2.09067418369744</v>
      </c>
      <c r="E39" s="33" t="n">
        <v>7.87610322494043</v>
      </c>
      <c r="F39" s="33" t="n">
        <v>47.0284237726098</v>
      </c>
      <c r="G39" s="33" t="n">
        <v>17.1884962582637</v>
      </c>
      <c r="H39" s="52" t="n">
        <v>100</v>
      </c>
    </row>
    <row r="40" customFormat="false" ht="13.8" hidden="false" customHeight="false" outlineLevel="0" collapsed="false">
      <c r="A40" s="40" t="s">
        <v>42</v>
      </c>
      <c r="B40" s="33" t="n">
        <v>45.4747013015452</v>
      </c>
      <c r="C40" s="33" t="n">
        <v>12.487169310359</v>
      </c>
      <c r="D40" s="33" t="n">
        <v>7.90644203265496</v>
      </c>
      <c r="E40" s="33" t="n">
        <v>12.387261007021</v>
      </c>
      <c r="F40" s="33" t="n">
        <v>18.1258297179301</v>
      </c>
      <c r="G40" s="33" t="n">
        <v>3.61859663048982</v>
      </c>
      <c r="H40" s="52" t="n">
        <v>100</v>
      </c>
    </row>
    <row r="41" customFormat="false" ht="26.4" hidden="false" customHeight="false" outlineLevel="0" collapsed="false">
      <c r="A41" s="247" t="s">
        <v>231</v>
      </c>
      <c r="B41" s="33" t="n">
        <v>37.334089619966</v>
      </c>
      <c r="C41" s="33" t="n">
        <v>24.994012730825</v>
      </c>
      <c r="D41" s="33" t="n">
        <v>2.84111678326086</v>
      </c>
      <c r="E41" s="33" t="n">
        <v>1.02224743177664</v>
      </c>
      <c r="F41" s="33" t="n">
        <v>22.5222159198336</v>
      </c>
      <c r="G41" s="33" t="n">
        <v>11.2863175143379</v>
      </c>
      <c r="H41" s="52" t="n">
        <v>100</v>
      </c>
    </row>
    <row r="42" customFormat="false" ht="13.8" hidden="false" customHeight="false" outlineLevel="0" collapsed="false">
      <c r="A42" s="247" t="s">
        <v>232</v>
      </c>
      <c r="B42" s="33" t="n">
        <v>22.5464730196734</v>
      </c>
      <c r="C42" s="33" t="n">
        <v>34.4182684706254</v>
      </c>
      <c r="D42" s="33" t="n">
        <v>0.268786845255573</v>
      </c>
      <c r="E42" s="33" t="n">
        <v>2.0351003997922</v>
      </c>
      <c r="F42" s="33" t="n">
        <v>9.85024732907189</v>
      </c>
      <c r="G42" s="33" t="n">
        <v>30.8811239355815</v>
      </c>
      <c r="H42" s="52" t="n">
        <v>100</v>
      </c>
    </row>
    <row r="43" customFormat="false" ht="13.95" hidden="false" customHeight="true" outlineLevel="0" collapsed="false">
      <c r="A43" s="247" t="s">
        <v>270</v>
      </c>
      <c r="B43" s="33" t="n">
        <v>54.2098840756559</v>
      </c>
      <c r="C43" s="33" t="n">
        <v>19.1084502745577</v>
      </c>
      <c r="D43" s="33" t="n">
        <v>8.6333129957291</v>
      </c>
      <c r="E43" s="33" t="n">
        <v>2.4290726052471</v>
      </c>
      <c r="F43" s="33" t="n">
        <v>1.00289810860281</v>
      </c>
      <c r="G43" s="33" t="n">
        <v>14.6163819402074</v>
      </c>
      <c r="H43" s="52" t="n">
        <v>100</v>
      </c>
    </row>
    <row r="44" customFormat="false" ht="15" hidden="false" customHeight="true" outlineLevel="0" collapsed="false">
      <c r="A44" s="40" t="s">
        <v>271</v>
      </c>
      <c r="B44" s="33" t="s">
        <v>101</v>
      </c>
      <c r="C44" s="33" t="s">
        <v>101</v>
      </c>
      <c r="D44" s="33" t="s">
        <v>40</v>
      </c>
      <c r="E44" s="33" t="s">
        <v>40</v>
      </c>
      <c r="F44" s="33" t="s">
        <v>40</v>
      </c>
      <c r="G44" s="33" t="s">
        <v>40</v>
      </c>
      <c r="H44" s="52" t="n">
        <v>100</v>
      </c>
    </row>
    <row r="45" customFormat="false" ht="13.8" hidden="false" customHeight="false" outlineLevel="0" collapsed="false">
      <c r="A45" s="40" t="s">
        <v>49</v>
      </c>
      <c r="B45" s="33" t="n">
        <v>39.2565851049606</v>
      </c>
      <c r="C45" s="33" t="n">
        <v>8.02246289610911</v>
      </c>
      <c r="D45" s="33" t="n">
        <v>17.9355528814013</v>
      </c>
      <c r="E45" s="33" t="n">
        <v>12.2984356197353</v>
      </c>
      <c r="F45" s="33" t="n">
        <v>20.78352720952</v>
      </c>
      <c r="G45" s="33" t="n">
        <v>1.70343628827383</v>
      </c>
      <c r="H45" s="52" t="n">
        <v>100</v>
      </c>
    </row>
    <row r="46" customFormat="false" ht="16.95" hidden="false" customHeight="true" outlineLevel="0" collapsed="false">
      <c r="A46" s="40" t="s">
        <v>50</v>
      </c>
      <c r="B46" s="33" t="n">
        <v>51.0312739831159</v>
      </c>
      <c r="C46" s="33" t="n">
        <v>14.3371066768995</v>
      </c>
      <c r="D46" s="33" t="n">
        <v>12.6582885648503</v>
      </c>
      <c r="E46" s="33" t="n">
        <v>10.8451650038373</v>
      </c>
      <c r="F46" s="33" t="s">
        <v>101</v>
      </c>
      <c r="G46" s="33" t="s">
        <v>101</v>
      </c>
      <c r="H46" s="52" t="n">
        <v>100</v>
      </c>
    </row>
    <row r="47" customFormat="false" ht="13.8" hidden="false" customHeight="false" outlineLevel="0" collapsed="false">
      <c r="A47" s="40" t="s">
        <v>51</v>
      </c>
      <c r="B47" s="33" t="n">
        <v>45.2342129842169</v>
      </c>
      <c r="C47" s="33" t="n">
        <v>15.9682755782108</v>
      </c>
      <c r="D47" s="33" t="n">
        <v>5.67841821146448</v>
      </c>
      <c r="E47" s="33" t="n">
        <v>10.4893222941633</v>
      </c>
      <c r="F47" s="33" t="n">
        <v>16.5825009102566</v>
      </c>
      <c r="G47" s="33" t="n">
        <v>6.04727002168785</v>
      </c>
      <c r="H47" s="52" t="n">
        <v>100</v>
      </c>
    </row>
    <row r="48" customFormat="false" ht="13.8" hidden="false" customHeight="false" outlineLevel="0" collapsed="false">
      <c r="A48" s="40" t="s">
        <v>52</v>
      </c>
      <c r="B48" s="33" t="n">
        <v>45.5943083779695</v>
      </c>
      <c r="C48" s="33" t="n">
        <v>17.8067628899702</v>
      </c>
      <c r="D48" s="33" t="n">
        <v>15.0754385247577</v>
      </c>
      <c r="E48" s="33" t="n">
        <v>10.8762317536902</v>
      </c>
      <c r="F48" s="33" t="n">
        <v>6.44805168254487</v>
      </c>
      <c r="G48" s="33" t="n">
        <v>4.19920677106759</v>
      </c>
      <c r="H48" s="52" t="n">
        <v>100</v>
      </c>
    </row>
    <row r="49" customFormat="false" ht="26.4" hidden="false" customHeight="false" outlineLevel="0" collapsed="false">
      <c r="A49" s="40" t="s">
        <v>234</v>
      </c>
      <c r="B49" s="33" t="n">
        <v>46.7859226132607</v>
      </c>
      <c r="C49" s="33" t="n">
        <v>8.91049322703999</v>
      </c>
      <c r="D49" s="33" t="n">
        <v>9.81917168967529</v>
      </c>
      <c r="E49" s="33" t="n">
        <v>12.0396655648454</v>
      </c>
      <c r="F49" s="33" t="n">
        <v>18.7011471903558</v>
      </c>
      <c r="G49" s="33" t="n">
        <v>3.74359971482274</v>
      </c>
      <c r="H49" s="52" t="n">
        <v>100</v>
      </c>
    </row>
    <row r="50" customFormat="false" ht="26.4" hidden="false" customHeight="false" outlineLevel="0" collapsed="false">
      <c r="A50" s="40" t="s">
        <v>55</v>
      </c>
      <c r="B50" s="33" t="n">
        <v>19.8517845282623</v>
      </c>
      <c r="C50" s="33" t="n">
        <v>43.0209389310309</v>
      </c>
      <c r="D50" s="33" t="n">
        <v>7.78480791414689</v>
      </c>
      <c r="E50" s="33" t="n">
        <v>3.52011745377006</v>
      </c>
      <c r="F50" s="33" t="n">
        <v>23.0852588527284</v>
      </c>
      <c r="G50" s="33" t="n">
        <v>2.73709232006152</v>
      </c>
      <c r="H50" s="52" t="n">
        <v>100</v>
      </c>
    </row>
    <row r="51" customFormat="false" ht="26.4" hidden="false" customHeight="false" outlineLevel="0" collapsed="false">
      <c r="A51" s="40" t="s">
        <v>56</v>
      </c>
      <c r="B51" s="33" t="n">
        <v>46.8760517700333</v>
      </c>
      <c r="C51" s="33" t="n">
        <v>7.2683046231986</v>
      </c>
      <c r="D51" s="33" t="n">
        <v>9.36419545329376</v>
      </c>
      <c r="E51" s="33" t="n">
        <v>11.3866536119695</v>
      </c>
      <c r="F51" s="33" t="n">
        <v>16.3892543524156</v>
      </c>
      <c r="G51" s="33" t="n">
        <v>8.71554018908913</v>
      </c>
      <c r="H51" s="52" t="n">
        <v>100</v>
      </c>
    </row>
    <row r="52" customFormat="false" ht="13.8" hidden="false" customHeight="false" outlineLevel="0" collapsed="false">
      <c r="A52" s="40" t="s">
        <v>57</v>
      </c>
      <c r="B52" s="33" t="n">
        <v>32.7373408171887</v>
      </c>
      <c r="C52" s="33" t="n">
        <v>8.40952984489106</v>
      </c>
      <c r="D52" s="33" t="n">
        <v>14.6191683263927</v>
      </c>
      <c r="E52" s="33" t="n">
        <v>14.920182268091</v>
      </c>
      <c r="F52" s="33" t="n">
        <v>27.5552236103567</v>
      </c>
      <c r="G52" s="33" t="n">
        <v>1.75855513307985</v>
      </c>
      <c r="H52" s="52" t="n">
        <v>100</v>
      </c>
    </row>
    <row r="53" customFormat="false" ht="13.8" hidden="false" customHeight="false" outlineLevel="0" collapsed="false">
      <c r="A53" s="40" t="s">
        <v>58</v>
      </c>
      <c r="B53" s="33" t="n">
        <v>63.7147910106544</v>
      </c>
      <c r="C53" s="33" t="n">
        <v>5.26679032049346</v>
      </c>
      <c r="D53" s="33" t="n">
        <v>3.43139369365483</v>
      </c>
      <c r="E53" s="33" t="n">
        <v>12.612690333434</v>
      </c>
      <c r="F53" s="33" t="n">
        <v>13.4236293836001</v>
      </c>
      <c r="G53" s="33" t="n">
        <v>1.55070525816331</v>
      </c>
      <c r="H53" s="52" t="n">
        <v>100</v>
      </c>
    </row>
    <row r="54" customFormat="false" ht="13.8" hidden="false" customHeight="false" outlineLevel="0" collapsed="false">
      <c r="A54" s="40" t="s">
        <v>59</v>
      </c>
      <c r="B54" s="33" t="s">
        <v>101</v>
      </c>
      <c r="C54" s="33" t="n">
        <v>42.6128954358851</v>
      </c>
      <c r="D54" s="33" t="n">
        <v>13.5764308138131</v>
      </c>
      <c r="E54" s="33" t="n">
        <v>4.23569186186911</v>
      </c>
      <c r="F54" s="33" t="s">
        <v>101</v>
      </c>
      <c r="G54" s="33" t="n">
        <v>1.86911374064236</v>
      </c>
      <c r="H54" s="52" t="n">
        <v>100</v>
      </c>
    </row>
    <row r="55" customFormat="false" ht="13.8" hidden="false" customHeight="false" outlineLevel="0" collapsed="false">
      <c r="A55" s="40" t="s">
        <v>235</v>
      </c>
      <c r="B55" s="33" t="n">
        <v>59.9727705922396</v>
      </c>
      <c r="C55" s="33" t="n">
        <v>6.90095302927161</v>
      </c>
      <c r="D55" s="33" t="s">
        <v>101</v>
      </c>
      <c r="E55" s="33" t="n">
        <v>9.39414567733152</v>
      </c>
      <c r="F55" s="33" t="n">
        <v>21.4857045609258</v>
      </c>
      <c r="G55" s="33" t="s">
        <v>101</v>
      </c>
      <c r="H55" s="52" t="n">
        <v>100</v>
      </c>
    </row>
    <row r="56" customFormat="false" ht="13.8" hidden="false" customHeight="false" outlineLevel="0" collapsed="false">
      <c r="A56" s="40" t="s">
        <v>62</v>
      </c>
      <c r="B56" s="33" t="n">
        <v>46.6322080439347</v>
      </c>
      <c r="C56" s="33" t="n">
        <v>10.5152640930383</v>
      </c>
      <c r="D56" s="33" t="n">
        <v>12.5343240187369</v>
      </c>
      <c r="E56" s="33" t="n">
        <v>9.10999838475206</v>
      </c>
      <c r="F56" s="33" t="n">
        <v>17.83233726377</v>
      </c>
      <c r="G56" s="33" t="n">
        <v>3.37586819576805</v>
      </c>
      <c r="H56" s="52" t="n">
        <v>100</v>
      </c>
    </row>
    <row r="57" customFormat="false" ht="13.8" hidden="false" customHeight="false" outlineLevel="0" collapsed="false">
      <c r="A57" s="40" t="s">
        <v>63</v>
      </c>
      <c r="B57" s="33" t="n">
        <v>35.3775392870832</v>
      </c>
      <c r="C57" s="33" t="n">
        <v>8.89777145047364</v>
      </c>
      <c r="D57" s="33" t="n">
        <v>4.58577451678257</v>
      </c>
      <c r="E57" s="33" t="n">
        <v>48.841920823523</v>
      </c>
      <c r="F57" s="33" t="n">
        <v>1.37710124295023</v>
      </c>
      <c r="G57" s="33" t="n">
        <v>0.919892679187428</v>
      </c>
      <c r="H57" s="52" t="n">
        <v>100</v>
      </c>
    </row>
    <row r="58" customFormat="false" ht="13.8" hidden="false" customHeight="false" outlineLevel="0" collapsed="false">
      <c r="A58" s="40" t="s">
        <v>64</v>
      </c>
      <c r="B58" s="33" t="n">
        <v>39.8175245309003</v>
      </c>
      <c r="C58" s="33" t="s">
        <v>101</v>
      </c>
      <c r="D58" s="33" t="s">
        <v>101</v>
      </c>
      <c r="E58" s="33" t="n">
        <v>38.5952831812704</v>
      </c>
      <c r="F58" s="33" t="s">
        <v>101</v>
      </c>
      <c r="G58" s="33" t="n">
        <v>7</v>
      </c>
      <c r="H58" s="52" t="n">
        <v>100</v>
      </c>
    </row>
    <row r="59" customFormat="false" ht="13.8" hidden="false" customHeight="false" outlineLevel="0" collapsed="false">
      <c r="A59" s="40" t="s">
        <v>66</v>
      </c>
      <c r="B59" s="33" t="n">
        <v>16.6385650224215</v>
      </c>
      <c r="C59" s="33" t="n">
        <v>10.3354260089686</v>
      </c>
      <c r="D59" s="33" t="n">
        <v>12.0591928251121</v>
      </c>
      <c r="E59" s="33" t="n">
        <v>14.0053811659193</v>
      </c>
      <c r="F59" s="33" t="n">
        <v>28.7856502242152</v>
      </c>
      <c r="G59" s="33" t="n">
        <v>18.1757847533632</v>
      </c>
      <c r="H59" s="52" t="n">
        <v>100</v>
      </c>
    </row>
    <row r="60" customFormat="false" ht="13.8" hidden="false" customHeight="false" outlineLevel="0" collapsed="false">
      <c r="A60" s="40" t="s">
        <v>68</v>
      </c>
      <c r="B60" s="33" t="n">
        <v>45.7823607306591</v>
      </c>
      <c r="C60" s="33" t="n">
        <v>13.7091800880577</v>
      </c>
      <c r="D60" s="33" t="n">
        <v>12.3648897366396</v>
      </c>
      <c r="E60" s="33" t="n">
        <v>5.71084371907582</v>
      </c>
      <c r="F60" s="33" t="n">
        <v>17.7449194716537</v>
      </c>
      <c r="G60" s="33" t="n">
        <v>4.68780625391407</v>
      </c>
      <c r="H60" s="52" t="n">
        <v>100</v>
      </c>
    </row>
    <row r="61" customFormat="false" ht="13.8" hidden="false" customHeight="false" outlineLevel="0" collapsed="false">
      <c r="A61" s="40" t="s">
        <v>272</v>
      </c>
      <c r="B61" s="33" t="n">
        <v>61.2895287313892</v>
      </c>
      <c r="C61" s="33" t="n">
        <v>6.18573010599589</v>
      </c>
      <c r="D61" s="33" t="n">
        <v>2.42753432122203</v>
      </c>
      <c r="E61" s="33" t="n">
        <v>22.9692910756034</v>
      </c>
      <c r="F61" s="33" t="n">
        <v>2.54706533776301</v>
      </c>
      <c r="G61" s="33" t="n">
        <v>4.58085042802651</v>
      </c>
      <c r="H61" s="52" t="n">
        <v>100</v>
      </c>
    </row>
    <row r="62" customFormat="false" ht="13.8" hidden="false" customHeight="false" outlineLevel="0" collapsed="false">
      <c r="A62" s="40" t="s">
        <v>70</v>
      </c>
      <c r="B62" s="33" t="n">
        <v>23.5688314445712</v>
      </c>
      <c r="C62" s="33" t="n">
        <v>7.04105735290215</v>
      </c>
      <c r="D62" s="33" t="n">
        <v>46.2844024522944</v>
      </c>
      <c r="E62" s="33" t="n">
        <v>1.15316223891292</v>
      </c>
      <c r="F62" s="33" t="n">
        <v>9.34738183072799</v>
      </c>
      <c r="G62" s="33" t="n">
        <v>12.6051646805913</v>
      </c>
      <c r="H62" s="52" t="n">
        <v>100</v>
      </c>
    </row>
    <row r="63" customFormat="false" ht="13.8" hidden="false" customHeight="false" outlineLevel="0" collapsed="false">
      <c r="A63" s="40" t="s">
        <v>71</v>
      </c>
      <c r="B63" s="33" t="n">
        <v>52.5795456951119</v>
      </c>
      <c r="C63" s="33" t="n">
        <v>8.80665579947922</v>
      </c>
      <c r="D63" s="33" t="n">
        <v>7.98949975654677</v>
      </c>
      <c r="E63" s="33" t="n">
        <v>27.247708364206</v>
      </c>
      <c r="F63" s="33" t="n">
        <v>2.56790227999238</v>
      </c>
      <c r="G63" s="33" t="n">
        <v>0.808688104663717</v>
      </c>
      <c r="H63" s="52" t="n">
        <v>100</v>
      </c>
    </row>
    <row r="64" customFormat="false" ht="13.8" hidden="false" customHeight="false" outlineLevel="0" collapsed="false">
      <c r="A64" s="40" t="s">
        <v>247</v>
      </c>
      <c r="B64" s="33" t="n">
        <v>69.2649941631242</v>
      </c>
      <c r="C64" s="33" t="n">
        <v>16.2808455026688</v>
      </c>
      <c r="D64" s="33" t="n">
        <v>1.02273811883732</v>
      </c>
      <c r="E64" s="33" t="n">
        <v>4.54762376746474</v>
      </c>
      <c r="F64" s="33" t="n">
        <v>4.87067098375219</v>
      </c>
      <c r="G64" s="33" t="n">
        <v>4.01312746415277</v>
      </c>
      <c r="H64" s="52" t="n">
        <v>100</v>
      </c>
    </row>
    <row r="65" customFormat="false" ht="13.8" hidden="false" customHeight="false" outlineLevel="0" collapsed="false">
      <c r="A65" s="40" t="s">
        <v>73</v>
      </c>
      <c r="B65" s="33" t="n">
        <v>68.1297339289182</v>
      </c>
      <c r="C65" s="33" t="n">
        <v>17.9452320838998</v>
      </c>
      <c r="D65" s="33" t="n">
        <v>11.050689454263</v>
      </c>
      <c r="E65" s="33" t="n">
        <v>1.90328219071664</v>
      </c>
      <c r="F65" s="33" t="n">
        <v>0.679743639541659</v>
      </c>
      <c r="G65" s="33" t="n">
        <v>0.291318702660711</v>
      </c>
      <c r="H65" s="52" t="n">
        <v>100</v>
      </c>
    </row>
    <row r="66" customFormat="false" ht="13.8" hidden="false" customHeight="false" outlineLevel="0" collapsed="false">
      <c r="A66" s="40" t="s">
        <v>74</v>
      </c>
      <c r="B66" s="33" t="n">
        <v>42.8204396231801</v>
      </c>
      <c r="C66" s="33" t="n">
        <v>8.64565066677542</v>
      </c>
      <c r="D66" s="33" t="n">
        <v>7.61796011581909</v>
      </c>
      <c r="E66" s="33" t="n">
        <v>16.2921577423433</v>
      </c>
      <c r="F66" s="33" t="n">
        <v>21.3939072631622</v>
      </c>
      <c r="G66" s="33" t="n">
        <v>3.22988458871987</v>
      </c>
      <c r="H66" s="52" t="n">
        <v>100</v>
      </c>
    </row>
    <row r="67" customFormat="false" ht="13.8" hidden="false" customHeight="false" outlineLevel="0" collapsed="false">
      <c r="A67" s="40" t="s">
        <v>75</v>
      </c>
      <c r="B67" s="33" t="n">
        <v>32.9785778358901</v>
      </c>
      <c r="C67" s="33" t="n">
        <v>14.5221696846224</v>
      </c>
      <c r="D67" s="33" t="n">
        <v>1.32475838616656</v>
      </c>
      <c r="E67" s="33" t="n">
        <v>29.4127782930179</v>
      </c>
      <c r="F67" s="33" t="n">
        <v>20.39742751585</v>
      </c>
      <c r="G67" s="33" t="n">
        <v>1.36428828445309</v>
      </c>
      <c r="H67" s="52" t="n">
        <v>100</v>
      </c>
    </row>
    <row r="68" customFormat="false" ht="26.4" hidden="false" customHeight="false" outlineLevel="0" collapsed="false">
      <c r="A68" s="40" t="s">
        <v>236</v>
      </c>
      <c r="B68" s="33" t="n">
        <v>51.9146829860955</v>
      </c>
      <c r="C68" s="33" t="n">
        <v>6.42127525536606</v>
      </c>
      <c r="D68" s="33" t="n">
        <v>30.2839400620978</v>
      </c>
      <c r="E68" s="33" t="n">
        <v>3.26688565900194</v>
      </c>
      <c r="F68" s="33" t="n">
        <v>6.54727084552041</v>
      </c>
      <c r="G68" s="33" t="n">
        <v>1.56594519191828</v>
      </c>
      <c r="H68" s="52" t="n">
        <v>100</v>
      </c>
    </row>
    <row r="69" customFormat="false" ht="13.8" hidden="false" customHeight="false" outlineLevel="0" collapsed="false">
      <c r="A69" s="53" t="s">
        <v>148</v>
      </c>
      <c r="B69" s="78" t="n">
        <v>42.2191828692964</v>
      </c>
      <c r="C69" s="78" t="n">
        <v>13.6176199456532</v>
      </c>
      <c r="D69" s="78" t="n">
        <v>9.37633682992812</v>
      </c>
      <c r="E69" s="78" t="n">
        <v>12.7428285664363</v>
      </c>
      <c r="F69" s="78" t="n">
        <v>16.208373752041</v>
      </c>
      <c r="G69" s="78" t="n">
        <v>5.83565803664496</v>
      </c>
      <c r="H69" s="57" t="n">
        <v>100</v>
      </c>
    </row>
    <row r="70" customFormat="false" ht="13.8" hidden="false" customHeight="false" outlineLevel="0" collapsed="false">
      <c r="A70" s="241" t="s">
        <v>265</v>
      </c>
      <c r="B70" s="251"/>
      <c r="C70" s="251"/>
      <c r="D70" s="251"/>
      <c r="E70" s="251"/>
      <c r="F70" s="251"/>
      <c r="G70" s="251"/>
      <c r="H70" s="119"/>
    </row>
    <row r="71" customFormat="false" ht="13.8" hidden="false" customHeight="false" outlineLevel="0" collapsed="false">
      <c r="A71" s="209" t="s">
        <v>273</v>
      </c>
    </row>
  </sheetData>
  <mergeCells count="2">
    <mergeCell ref="B4:H4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44.43"/>
    <col collapsed="false" customWidth="true" hidden="false" outlineLevel="0" max="2" min="2" style="24" width="5.99"/>
    <col collapsed="false" customWidth="false" hidden="false" outlineLevel="0" max="3" min="3" style="24" width="9.1"/>
    <col collapsed="false" customWidth="true" hidden="false" outlineLevel="0" max="4" min="4" style="24" width="8.1"/>
    <col collapsed="false" customWidth="true" hidden="false" outlineLevel="0" max="5" min="5" style="24" width="11.32"/>
    <col collapsed="false" customWidth="true" hidden="false" outlineLevel="0" max="6" min="6" style="24" width="6.66"/>
    <col collapsed="false" customWidth="true" hidden="false" outlineLevel="0" max="7" min="7" style="24" width="9.55"/>
    <col collapsed="false" customWidth="true" hidden="false" outlineLevel="0" max="8" min="8" style="24" width="7.88"/>
    <col collapsed="false" customWidth="false" hidden="false" outlineLevel="0" max="257" min="9" style="24" width="9.1"/>
  </cols>
  <sheetData>
    <row r="1" customFormat="false" ht="13.8" hidden="false" customHeight="false" outlineLevel="0" collapsed="false">
      <c r="A1" s="2" t="s">
        <v>274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1" t="s">
        <v>275</v>
      </c>
      <c r="B2" s="1"/>
      <c r="C2" s="1"/>
      <c r="D2" s="1"/>
      <c r="E2" s="1"/>
      <c r="F2" s="1"/>
      <c r="G2" s="1"/>
      <c r="H2" s="253"/>
      <c r="I2" s="243"/>
    </row>
    <row r="3" customFormat="false" ht="27.6" hidden="false" customHeight="false" outlineLevel="0" collapsed="false">
      <c r="A3" s="14" t="s">
        <v>226</v>
      </c>
      <c r="B3" s="117" t="s">
        <v>140</v>
      </c>
      <c r="C3" s="117" t="s">
        <v>141</v>
      </c>
      <c r="D3" s="117" t="s">
        <v>142</v>
      </c>
      <c r="E3" s="117" t="s">
        <v>268</v>
      </c>
      <c r="F3" s="117" t="s">
        <v>143</v>
      </c>
      <c r="G3" s="245" t="s">
        <v>269</v>
      </c>
      <c r="H3" s="246" t="s">
        <v>145</v>
      </c>
    </row>
    <row r="4" customFormat="false" ht="13.8" hidden="false" customHeight="false" outlineLevel="0" collapsed="false">
      <c r="A4" s="146"/>
      <c r="B4" s="130" t="s">
        <v>146</v>
      </c>
      <c r="C4" s="130"/>
      <c r="D4" s="130"/>
      <c r="E4" s="130"/>
      <c r="F4" s="130"/>
      <c r="G4" s="130"/>
      <c r="H4" s="130"/>
    </row>
    <row r="5" customFormat="false" ht="6" hidden="false" customHeight="true" outlineLevel="0" collapsed="false">
      <c r="A5" s="146"/>
      <c r="B5" s="118"/>
      <c r="C5" s="118"/>
      <c r="D5" s="118"/>
      <c r="E5" s="118"/>
      <c r="F5" s="118"/>
      <c r="G5" s="118"/>
      <c r="H5" s="118"/>
    </row>
    <row r="6" customFormat="false" ht="13.8" hidden="false" customHeight="false" outlineLevel="0" collapsed="false">
      <c r="A6" s="40" t="s">
        <v>39</v>
      </c>
      <c r="B6" s="75" t="n">
        <v>2069</v>
      </c>
      <c r="C6" s="75" t="n">
        <v>3862</v>
      </c>
      <c r="D6" s="75" t="n">
        <v>1003</v>
      </c>
      <c r="E6" s="75" t="n">
        <v>609</v>
      </c>
      <c r="F6" s="75" t="n">
        <v>6421</v>
      </c>
      <c r="G6" s="75" t="n">
        <v>12306</v>
      </c>
      <c r="H6" s="137" t="n">
        <v>26270</v>
      </c>
    </row>
    <row r="7" customFormat="false" ht="13.8" hidden="false" customHeight="false" outlineLevel="0" collapsed="false">
      <c r="A7" s="40" t="s">
        <v>42</v>
      </c>
      <c r="B7" s="75" t="n">
        <v>7249</v>
      </c>
      <c r="C7" s="75" t="n">
        <v>3399</v>
      </c>
      <c r="D7" s="75" t="n">
        <v>3821</v>
      </c>
      <c r="E7" s="75" t="n">
        <v>1393</v>
      </c>
      <c r="F7" s="75" t="n">
        <v>1217</v>
      </c>
      <c r="G7" s="75" t="n">
        <v>497</v>
      </c>
      <c r="H7" s="137" t="n">
        <v>17576</v>
      </c>
    </row>
    <row r="8" customFormat="false" ht="26.4" hidden="false" customHeight="false" outlineLevel="0" collapsed="false">
      <c r="A8" s="247" t="s">
        <v>231</v>
      </c>
      <c r="B8" s="75" t="n">
        <v>1232</v>
      </c>
      <c r="C8" s="75" t="n">
        <v>920</v>
      </c>
      <c r="D8" s="75" t="n">
        <v>477</v>
      </c>
      <c r="E8" s="75" t="n">
        <v>52</v>
      </c>
      <c r="F8" s="75" t="n">
        <v>1603</v>
      </c>
      <c r="G8" s="75" t="n">
        <v>335</v>
      </c>
      <c r="H8" s="137" t="n">
        <v>4619</v>
      </c>
    </row>
    <row r="9" customFormat="false" ht="13.8" hidden="false" customHeight="false" outlineLevel="0" collapsed="false">
      <c r="A9" s="247" t="s">
        <v>232</v>
      </c>
      <c r="B9" s="75" t="n">
        <v>770</v>
      </c>
      <c r="C9" s="75" t="n">
        <v>244</v>
      </c>
      <c r="D9" s="75" t="n">
        <v>11</v>
      </c>
      <c r="E9" s="75" t="n">
        <v>87</v>
      </c>
      <c r="F9" s="75" t="n">
        <v>139</v>
      </c>
      <c r="G9" s="75" t="n">
        <v>275</v>
      </c>
      <c r="H9" s="137" t="n">
        <v>1526</v>
      </c>
    </row>
    <row r="10" customFormat="false" ht="15.6" hidden="false" customHeight="true" outlineLevel="0" collapsed="false">
      <c r="A10" s="247" t="s">
        <v>270</v>
      </c>
      <c r="B10" s="75" t="n">
        <v>4234</v>
      </c>
      <c r="C10" s="75" t="n">
        <v>808</v>
      </c>
      <c r="D10" s="75" t="n">
        <v>671</v>
      </c>
      <c r="E10" s="75" t="n">
        <v>112</v>
      </c>
      <c r="F10" s="75" t="n">
        <v>35</v>
      </c>
      <c r="G10" s="75" t="n">
        <v>131</v>
      </c>
      <c r="H10" s="137" t="n">
        <v>5991</v>
      </c>
    </row>
    <row r="11" customFormat="false" ht="15" hidden="false" customHeight="true" outlineLevel="0" collapsed="false">
      <c r="A11" s="40" t="s">
        <v>271</v>
      </c>
      <c r="B11" s="33" t="s">
        <v>101</v>
      </c>
      <c r="C11" s="33" t="s">
        <v>101</v>
      </c>
      <c r="D11" s="33" t="s">
        <v>40</v>
      </c>
      <c r="E11" s="33" t="s">
        <v>40</v>
      </c>
      <c r="F11" s="33" t="s">
        <v>40</v>
      </c>
      <c r="G11" s="33" t="s">
        <v>40</v>
      </c>
      <c r="H11" s="137" t="n">
        <v>17</v>
      </c>
    </row>
    <row r="12" customFormat="false" ht="13.8" hidden="false" customHeight="false" outlineLevel="0" collapsed="false">
      <c r="A12" s="40" t="s">
        <v>49</v>
      </c>
      <c r="B12" s="75" t="n">
        <v>5163</v>
      </c>
      <c r="C12" s="75" t="n">
        <v>1056</v>
      </c>
      <c r="D12" s="75" t="n">
        <v>2391</v>
      </c>
      <c r="E12" s="75" t="n">
        <v>782</v>
      </c>
      <c r="F12" s="75" t="n">
        <v>1407</v>
      </c>
      <c r="G12" s="75" t="n">
        <v>163</v>
      </c>
      <c r="H12" s="137" t="n">
        <v>10962</v>
      </c>
    </row>
    <row r="13" customFormat="false" ht="14.4" hidden="false" customHeight="true" outlineLevel="0" collapsed="false">
      <c r="A13" s="40" t="s">
        <v>50</v>
      </c>
      <c r="B13" s="75" t="n">
        <v>2734</v>
      </c>
      <c r="C13" s="75" t="n">
        <v>676</v>
      </c>
      <c r="D13" s="75" t="n">
        <v>1059</v>
      </c>
      <c r="E13" s="75" t="n">
        <v>341</v>
      </c>
      <c r="F13" s="33" t="s">
        <v>101</v>
      </c>
      <c r="G13" s="33" t="s">
        <v>101</v>
      </c>
      <c r="H13" s="137" t="n">
        <v>5109</v>
      </c>
    </row>
    <row r="14" customFormat="false" ht="13.8" hidden="false" customHeight="false" outlineLevel="0" collapsed="false">
      <c r="A14" s="40" t="s">
        <v>51</v>
      </c>
      <c r="B14" s="75" t="n">
        <v>5022</v>
      </c>
      <c r="C14" s="75" t="n">
        <v>1432</v>
      </c>
      <c r="D14" s="75" t="n">
        <v>1109</v>
      </c>
      <c r="E14" s="75" t="n">
        <v>719</v>
      </c>
      <c r="F14" s="75" t="n">
        <v>1122</v>
      </c>
      <c r="G14" s="75" t="n">
        <v>303</v>
      </c>
      <c r="H14" s="137" t="n">
        <v>9707</v>
      </c>
    </row>
    <row r="15" customFormat="false" ht="13.2" hidden="false" customHeight="true" outlineLevel="0" collapsed="false">
      <c r="A15" s="40" t="s">
        <v>52</v>
      </c>
      <c r="B15" s="75" t="n">
        <v>2971</v>
      </c>
      <c r="C15" s="75" t="n">
        <v>963</v>
      </c>
      <c r="D15" s="75" t="n">
        <v>2399</v>
      </c>
      <c r="E15" s="75" t="n">
        <v>450</v>
      </c>
      <c r="F15" s="75" t="n">
        <v>292</v>
      </c>
      <c r="G15" s="75" t="n">
        <v>159</v>
      </c>
      <c r="H15" s="137" t="n">
        <v>7234</v>
      </c>
    </row>
    <row r="16" customFormat="false" ht="26.4" hidden="false" customHeight="false" outlineLevel="0" collapsed="false">
      <c r="A16" s="40" t="s">
        <v>234</v>
      </c>
      <c r="B16" s="75" t="n">
        <v>12792</v>
      </c>
      <c r="C16" s="75" t="n">
        <v>1836</v>
      </c>
      <c r="D16" s="75" t="n">
        <v>2356</v>
      </c>
      <c r="E16" s="75" t="n">
        <v>1609</v>
      </c>
      <c r="F16" s="75" t="n">
        <v>1611</v>
      </c>
      <c r="G16" s="75" t="n">
        <v>462</v>
      </c>
      <c r="H16" s="137" t="n">
        <v>20666</v>
      </c>
    </row>
    <row r="17" customFormat="false" ht="14.4" hidden="false" customHeight="true" outlineLevel="0" collapsed="false">
      <c r="A17" s="40" t="s">
        <v>55</v>
      </c>
      <c r="B17" s="75" t="n">
        <v>757</v>
      </c>
      <c r="C17" s="75" t="n">
        <v>2737</v>
      </c>
      <c r="D17" s="75" t="n">
        <v>597</v>
      </c>
      <c r="E17" s="75" t="n">
        <v>123</v>
      </c>
      <c r="F17" s="75" t="n">
        <v>1120</v>
      </c>
      <c r="G17" s="75" t="n">
        <v>22</v>
      </c>
      <c r="H17" s="137" t="n">
        <v>5356</v>
      </c>
    </row>
    <row r="18" customFormat="false" ht="26.4" hidden="false" customHeight="false" outlineLevel="0" collapsed="false">
      <c r="A18" s="40" t="s">
        <v>56</v>
      </c>
      <c r="B18" s="75" t="n">
        <v>7935</v>
      </c>
      <c r="C18" s="75" t="n">
        <v>1378</v>
      </c>
      <c r="D18" s="75" t="n">
        <v>3864</v>
      </c>
      <c r="E18" s="75" t="n">
        <v>996</v>
      </c>
      <c r="F18" s="75" t="n">
        <v>2562</v>
      </c>
      <c r="G18" s="75" t="n">
        <v>522</v>
      </c>
      <c r="H18" s="137" t="n">
        <v>17257</v>
      </c>
    </row>
    <row r="19" customFormat="false" ht="13.8" hidden="false" customHeight="false" outlineLevel="0" collapsed="false">
      <c r="A19" s="40" t="s">
        <v>57</v>
      </c>
      <c r="B19" s="75" t="n">
        <v>12999</v>
      </c>
      <c r="C19" s="75" t="n">
        <v>3715</v>
      </c>
      <c r="D19" s="75" t="n">
        <v>11095</v>
      </c>
      <c r="E19" s="75" t="n">
        <v>3980</v>
      </c>
      <c r="F19" s="75" t="n">
        <v>6639</v>
      </c>
      <c r="G19" s="75" t="n">
        <v>356</v>
      </c>
      <c r="H19" s="137" t="n">
        <v>38784</v>
      </c>
    </row>
    <row r="20" customFormat="false" ht="13.8" hidden="false" customHeight="false" outlineLevel="0" collapsed="false">
      <c r="A20" s="40" t="s">
        <v>58</v>
      </c>
      <c r="B20" s="75" t="n">
        <v>9033</v>
      </c>
      <c r="C20" s="75" t="n">
        <v>221</v>
      </c>
      <c r="D20" s="75" t="n">
        <v>642</v>
      </c>
      <c r="E20" s="75" t="n">
        <v>1585</v>
      </c>
      <c r="F20" s="75" t="n">
        <v>1386</v>
      </c>
      <c r="G20" s="75" t="n">
        <v>242</v>
      </c>
      <c r="H20" s="137" t="n">
        <v>13109</v>
      </c>
    </row>
    <row r="21" customFormat="false" ht="13.8" hidden="false" customHeight="false" outlineLevel="0" collapsed="false">
      <c r="A21" s="40" t="s">
        <v>59</v>
      </c>
      <c r="B21" s="33" t="s">
        <v>101</v>
      </c>
      <c r="C21" s="75" t="n">
        <v>1101</v>
      </c>
      <c r="D21" s="75" t="n">
        <v>1079</v>
      </c>
      <c r="E21" s="75" t="n">
        <v>162</v>
      </c>
      <c r="F21" s="33" t="s">
        <v>101</v>
      </c>
      <c r="G21" s="75" t="n">
        <v>56</v>
      </c>
      <c r="H21" s="137" t="n">
        <v>3733</v>
      </c>
    </row>
    <row r="22" customFormat="false" ht="13.8" hidden="false" customHeight="false" outlineLevel="0" collapsed="false">
      <c r="A22" s="40" t="s">
        <v>235</v>
      </c>
      <c r="B22" s="75" t="n">
        <v>461</v>
      </c>
      <c r="C22" s="75" t="n">
        <v>107</v>
      </c>
      <c r="D22" s="33" t="s">
        <v>101</v>
      </c>
      <c r="E22" s="75" t="n">
        <v>121</v>
      </c>
      <c r="F22" s="75" t="n">
        <v>249</v>
      </c>
      <c r="G22" s="33" t="s">
        <v>101</v>
      </c>
      <c r="H22" s="137" t="n">
        <v>940</v>
      </c>
    </row>
    <row r="23" customFormat="false" ht="26.4" hidden="false" customHeight="false" outlineLevel="0" collapsed="false">
      <c r="A23" s="40" t="s">
        <v>62</v>
      </c>
      <c r="B23" s="75" t="n">
        <v>606</v>
      </c>
      <c r="C23" s="75" t="n">
        <v>97</v>
      </c>
      <c r="D23" s="75" t="n">
        <v>289</v>
      </c>
      <c r="E23" s="75" t="n">
        <v>75</v>
      </c>
      <c r="F23" s="75" t="n">
        <v>151</v>
      </c>
      <c r="G23" s="75" t="n">
        <v>41</v>
      </c>
      <c r="H23" s="137" t="n">
        <v>1259</v>
      </c>
    </row>
    <row r="24" customFormat="false" ht="13.8" hidden="false" customHeight="false" outlineLevel="0" collapsed="false">
      <c r="A24" s="40" t="s">
        <v>63</v>
      </c>
      <c r="B24" s="75" t="n">
        <v>29053</v>
      </c>
      <c r="C24" s="75" t="n">
        <v>428</v>
      </c>
      <c r="D24" s="75" t="n">
        <v>1159</v>
      </c>
      <c r="E24" s="75" t="n">
        <v>2512</v>
      </c>
      <c r="F24" s="75" t="n">
        <v>51</v>
      </c>
      <c r="G24" s="75" t="n">
        <v>207</v>
      </c>
      <c r="H24" s="137" t="n">
        <v>33410</v>
      </c>
    </row>
    <row r="25" customFormat="false" ht="26.4" hidden="false" customHeight="false" outlineLevel="0" collapsed="false">
      <c r="A25" s="40" t="s">
        <v>64</v>
      </c>
      <c r="B25" s="75" t="n">
        <v>148</v>
      </c>
      <c r="C25" s="33" t="s">
        <v>101</v>
      </c>
      <c r="D25" s="33" t="s">
        <v>101</v>
      </c>
      <c r="E25" s="75" t="n">
        <v>89</v>
      </c>
      <c r="F25" s="33" t="s">
        <v>101</v>
      </c>
      <c r="G25" s="75" t="n">
        <v>5</v>
      </c>
      <c r="H25" s="137" t="n">
        <v>325</v>
      </c>
    </row>
    <row r="26" customFormat="false" ht="13.8" hidden="false" customHeight="false" outlineLevel="0" collapsed="false">
      <c r="A26" s="40" t="s">
        <v>66</v>
      </c>
      <c r="B26" s="75" t="n">
        <v>1745</v>
      </c>
      <c r="C26" s="75" t="n">
        <v>1632</v>
      </c>
      <c r="D26" s="75" t="n">
        <v>2201</v>
      </c>
      <c r="E26" s="75" t="n">
        <v>607</v>
      </c>
      <c r="F26" s="75" t="n">
        <v>1719</v>
      </c>
      <c r="G26" s="75" t="n">
        <v>1444</v>
      </c>
      <c r="H26" s="137" t="n">
        <v>9348</v>
      </c>
    </row>
    <row r="27" customFormat="false" ht="26.4" hidden="false" customHeight="false" outlineLevel="0" collapsed="false">
      <c r="A27" s="40" t="s">
        <v>68</v>
      </c>
      <c r="B27" s="75" t="n">
        <v>50305</v>
      </c>
      <c r="C27" s="75" t="n">
        <v>14057</v>
      </c>
      <c r="D27" s="75" t="n">
        <v>18465</v>
      </c>
      <c r="E27" s="75" t="n">
        <v>2664</v>
      </c>
      <c r="F27" s="75" t="n">
        <v>14385</v>
      </c>
      <c r="G27" s="75" t="n">
        <v>3345</v>
      </c>
      <c r="H27" s="137" t="n">
        <v>103221</v>
      </c>
    </row>
    <row r="28" customFormat="false" ht="13.8" hidden="false" customHeight="false" outlineLevel="0" collapsed="false">
      <c r="A28" s="40" t="s">
        <v>272</v>
      </c>
      <c r="B28" s="75" t="n">
        <v>11034</v>
      </c>
      <c r="C28" s="75" t="n">
        <v>778</v>
      </c>
      <c r="D28" s="75" t="n">
        <v>915</v>
      </c>
      <c r="E28" s="75" t="n">
        <v>2415</v>
      </c>
      <c r="F28" s="75" t="n">
        <v>1598</v>
      </c>
      <c r="G28" s="75" t="n">
        <v>247</v>
      </c>
      <c r="H28" s="137" t="n">
        <v>16987</v>
      </c>
    </row>
    <row r="29" customFormat="false" ht="13.8" hidden="false" customHeight="false" outlineLevel="0" collapsed="false">
      <c r="A29" s="40" t="s">
        <v>70</v>
      </c>
      <c r="B29" s="75" t="n">
        <v>1920</v>
      </c>
      <c r="C29" s="75" t="n">
        <v>419</v>
      </c>
      <c r="D29" s="75" t="n">
        <v>2628</v>
      </c>
      <c r="E29" s="75" t="n">
        <v>44</v>
      </c>
      <c r="F29" s="75" t="n">
        <v>197</v>
      </c>
      <c r="G29" s="75" t="n">
        <v>205</v>
      </c>
      <c r="H29" s="137" t="n">
        <v>5413</v>
      </c>
    </row>
    <row r="30" customFormat="false" ht="13.8" hidden="false" customHeight="false" outlineLevel="0" collapsed="false">
      <c r="A30" s="40" t="s">
        <v>71</v>
      </c>
      <c r="B30" s="75" t="n">
        <v>4469</v>
      </c>
      <c r="C30" s="75" t="n">
        <v>814</v>
      </c>
      <c r="D30" s="75" t="n">
        <v>1657</v>
      </c>
      <c r="E30" s="75" t="n">
        <v>3158</v>
      </c>
      <c r="F30" s="75" t="n">
        <v>331</v>
      </c>
      <c r="G30" s="75" t="n">
        <v>20</v>
      </c>
      <c r="H30" s="137" t="n">
        <v>10449</v>
      </c>
    </row>
    <row r="31" customFormat="false" ht="13.8" hidden="false" customHeight="false" outlineLevel="0" collapsed="false">
      <c r="A31" s="40" t="s">
        <v>247</v>
      </c>
      <c r="B31" s="75" t="n">
        <v>76994</v>
      </c>
      <c r="C31" s="75" t="n">
        <v>7674</v>
      </c>
      <c r="D31" s="75" t="n">
        <v>2483</v>
      </c>
      <c r="E31" s="75" t="n">
        <v>468</v>
      </c>
      <c r="F31" s="75" t="n">
        <v>1087</v>
      </c>
      <c r="G31" s="75" t="n">
        <v>687</v>
      </c>
      <c r="H31" s="137" t="n">
        <v>89393</v>
      </c>
    </row>
    <row r="32" customFormat="false" ht="13.8" hidden="false" customHeight="false" outlineLevel="0" collapsed="false">
      <c r="A32" s="40" t="s">
        <v>73</v>
      </c>
      <c r="B32" s="75" t="n">
        <v>2229</v>
      </c>
      <c r="C32" s="75" t="n">
        <v>145</v>
      </c>
      <c r="D32" s="75" t="n">
        <v>161</v>
      </c>
      <c r="E32" s="75" t="n">
        <v>9</v>
      </c>
      <c r="F32" s="75" t="n">
        <v>5</v>
      </c>
      <c r="G32" s="75" t="n">
        <v>2</v>
      </c>
      <c r="H32" s="137" t="n">
        <v>2551</v>
      </c>
    </row>
    <row r="33" customFormat="false" ht="13.8" hidden="false" customHeight="false" outlineLevel="0" collapsed="false">
      <c r="A33" s="40" t="s">
        <v>74</v>
      </c>
      <c r="B33" s="75" t="n">
        <v>3050</v>
      </c>
      <c r="C33" s="75" t="n">
        <v>400</v>
      </c>
      <c r="D33" s="75" t="n">
        <v>318</v>
      </c>
      <c r="E33" s="75" t="n">
        <v>167</v>
      </c>
      <c r="F33" s="75" t="n">
        <v>642</v>
      </c>
      <c r="G33" s="75" t="n">
        <v>90</v>
      </c>
      <c r="H33" s="137" t="n">
        <v>4667</v>
      </c>
    </row>
    <row r="34" customFormat="false" ht="13.8" hidden="false" customHeight="false" outlineLevel="0" collapsed="false">
      <c r="A34" s="40" t="s">
        <v>75</v>
      </c>
      <c r="B34" s="75" t="n">
        <v>4076</v>
      </c>
      <c r="C34" s="75" t="n">
        <v>1281</v>
      </c>
      <c r="D34" s="75" t="n">
        <v>315</v>
      </c>
      <c r="E34" s="75" t="n">
        <v>719</v>
      </c>
      <c r="F34" s="75" t="n">
        <v>824</v>
      </c>
      <c r="G34" s="75" t="n">
        <v>301</v>
      </c>
      <c r="H34" s="137" t="n">
        <v>7516</v>
      </c>
    </row>
    <row r="35" customFormat="false" ht="26.4" hidden="false" customHeight="false" outlineLevel="0" collapsed="false">
      <c r="A35" s="40" t="s">
        <v>236</v>
      </c>
      <c r="B35" s="75" t="n">
        <v>1167</v>
      </c>
      <c r="C35" s="75" t="n">
        <v>94</v>
      </c>
      <c r="D35" s="75" t="n">
        <v>2137</v>
      </c>
      <c r="E35" s="75" t="n">
        <v>86</v>
      </c>
      <c r="F35" s="75" t="n">
        <v>70</v>
      </c>
      <c r="G35" s="75" t="n">
        <v>59</v>
      </c>
      <c r="H35" s="137" t="n">
        <v>3613</v>
      </c>
      <c r="I35" s="120"/>
    </row>
    <row r="36" customFormat="false" ht="13.8" hidden="false" customHeight="false" outlineLevel="0" collapsed="false">
      <c r="A36" s="41" t="s">
        <v>148</v>
      </c>
      <c r="B36" s="122" t="n">
        <v>262850</v>
      </c>
      <c r="C36" s="122" t="n">
        <v>52294</v>
      </c>
      <c r="D36" s="122" t="n">
        <v>65302</v>
      </c>
      <c r="E36" s="122" t="n">
        <v>26134</v>
      </c>
      <c r="F36" s="122" t="n">
        <v>47895</v>
      </c>
      <c r="G36" s="122" t="n">
        <v>22533</v>
      </c>
      <c r="H36" s="138" t="n">
        <v>477008</v>
      </c>
      <c r="I36" s="120"/>
    </row>
    <row r="37" customFormat="false" ht="6" hidden="false" customHeight="true" outlineLevel="0" collapsed="false">
      <c r="A37" s="242"/>
      <c r="B37" s="123"/>
      <c r="C37" s="123"/>
      <c r="D37" s="123"/>
      <c r="E37" s="123"/>
      <c r="F37" s="123"/>
      <c r="G37" s="123"/>
      <c r="H37" s="123"/>
    </row>
    <row r="38" customFormat="false" ht="13.8" hidden="false" customHeight="false" outlineLevel="0" collapsed="false">
      <c r="A38" s="31"/>
      <c r="B38" s="123" t="s">
        <v>149</v>
      </c>
      <c r="C38" s="123"/>
      <c r="D38" s="123"/>
      <c r="E38" s="123"/>
      <c r="F38" s="123"/>
      <c r="G38" s="123"/>
      <c r="H38" s="123"/>
    </row>
    <row r="39" customFormat="false" ht="13.8" hidden="false" customHeight="false" outlineLevel="0" collapsed="false">
      <c r="A39" s="40" t="s">
        <v>39</v>
      </c>
      <c r="B39" s="33" t="n">
        <v>7.87590407308717</v>
      </c>
      <c r="C39" s="33" t="n">
        <v>14.7011800532927</v>
      </c>
      <c r="D39" s="33" t="n">
        <v>3.81804339550818</v>
      </c>
      <c r="E39" s="33" t="n">
        <v>2.31823372668443</v>
      </c>
      <c r="F39" s="33" t="n">
        <v>24.4423296535973</v>
      </c>
      <c r="G39" s="33" t="n">
        <v>46.8443090978302</v>
      </c>
      <c r="H39" s="52" t="n">
        <v>100</v>
      </c>
    </row>
    <row r="40" customFormat="false" ht="13.8" hidden="false" customHeight="false" outlineLevel="0" collapsed="false">
      <c r="A40" s="40" t="s">
        <v>42</v>
      </c>
      <c r="B40" s="33" t="n">
        <v>41.243741465635</v>
      </c>
      <c r="C40" s="33" t="n">
        <v>19.3388711879836</v>
      </c>
      <c r="D40" s="33" t="n">
        <v>21.739872553482</v>
      </c>
      <c r="E40" s="33" t="n">
        <v>7.92558033682294</v>
      </c>
      <c r="F40" s="33" t="n">
        <v>6.92421483841602</v>
      </c>
      <c r="G40" s="33" t="n">
        <v>2.82771961766045</v>
      </c>
      <c r="H40" s="52" t="n">
        <v>100</v>
      </c>
    </row>
    <row r="41" customFormat="false" ht="26.4" hidden="false" customHeight="false" outlineLevel="0" collapsed="false">
      <c r="A41" s="247" t="s">
        <v>231</v>
      </c>
      <c r="B41" s="33" t="n">
        <v>26.6724399220611</v>
      </c>
      <c r="C41" s="33" t="n">
        <v>19.91773111063</v>
      </c>
      <c r="D41" s="33" t="n">
        <v>10.3269105867071</v>
      </c>
      <c r="E41" s="33" t="n">
        <v>1.12578480190517</v>
      </c>
      <c r="F41" s="33" t="n">
        <v>34.7044814894999</v>
      </c>
      <c r="G41" s="33" t="n">
        <v>7.2526520891968</v>
      </c>
      <c r="H41" s="52" t="n">
        <v>100</v>
      </c>
    </row>
    <row r="42" customFormat="false" ht="13.8" hidden="false" customHeight="false" outlineLevel="0" collapsed="false">
      <c r="A42" s="247" t="s">
        <v>232</v>
      </c>
      <c r="B42" s="33" t="n">
        <v>50.4587155963303</v>
      </c>
      <c r="C42" s="33" t="n">
        <v>15.9895150720839</v>
      </c>
      <c r="D42" s="33" t="n">
        <v>0.72083879423329</v>
      </c>
      <c r="E42" s="33" t="n">
        <v>5.70117955439056</v>
      </c>
      <c r="F42" s="33" t="n">
        <v>9.10878112712975</v>
      </c>
      <c r="G42" s="33" t="n">
        <v>18.0209698558322</v>
      </c>
      <c r="H42" s="52" t="n">
        <v>100</v>
      </c>
    </row>
    <row r="43" customFormat="false" ht="52.8" hidden="false" customHeight="false" outlineLevel="0" collapsed="false">
      <c r="A43" s="247" t="s">
        <v>270</v>
      </c>
      <c r="B43" s="33" t="n">
        <v>70.6726756801869</v>
      </c>
      <c r="C43" s="33" t="n">
        <v>13.4868970121849</v>
      </c>
      <c r="D43" s="33" t="n">
        <v>11.2001335336338</v>
      </c>
      <c r="E43" s="33" t="n">
        <v>1.86947087297613</v>
      </c>
      <c r="F43" s="33" t="n">
        <v>0.584209647805041</v>
      </c>
      <c r="G43" s="33" t="n">
        <v>2.18661325321315</v>
      </c>
      <c r="H43" s="52" t="n">
        <v>100</v>
      </c>
    </row>
    <row r="44" customFormat="false" ht="26.4" hidden="false" customHeight="false" outlineLevel="0" collapsed="false">
      <c r="A44" s="40" t="s">
        <v>271</v>
      </c>
      <c r="B44" s="33" t="s">
        <v>101</v>
      </c>
      <c r="C44" s="33" t="s">
        <v>101</v>
      </c>
      <c r="D44" s="33" t="s">
        <v>40</v>
      </c>
      <c r="E44" s="33" t="s">
        <v>40</v>
      </c>
      <c r="F44" s="33" t="s">
        <v>40</v>
      </c>
      <c r="G44" s="33" t="s">
        <v>40</v>
      </c>
      <c r="H44" s="52" t="n">
        <v>100</v>
      </c>
    </row>
    <row r="45" customFormat="false" ht="13.8" hidden="false" customHeight="false" outlineLevel="0" collapsed="false">
      <c r="A45" s="40" t="s">
        <v>49</v>
      </c>
      <c r="B45" s="33" t="n">
        <v>47.0990695128626</v>
      </c>
      <c r="C45" s="33" t="n">
        <v>9.63327859879584</v>
      </c>
      <c r="D45" s="33" t="n">
        <v>21.8117131910235</v>
      </c>
      <c r="E45" s="33" t="n">
        <v>7.13373471994162</v>
      </c>
      <c r="F45" s="33" t="n">
        <v>12.8352490421456</v>
      </c>
      <c r="G45" s="33" t="n">
        <v>1.4869549352308</v>
      </c>
      <c r="H45" s="52" t="n">
        <v>100</v>
      </c>
    </row>
    <row r="46" customFormat="false" ht="13.8" hidden="false" customHeight="false" outlineLevel="0" collapsed="false">
      <c r="A46" s="40" t="s">
        <v>50</v>
      </c>
      <c r="B46" s="33" t="n">
        <v>53.513407711881</v>
      </c>
      <c r="C46" s="33" t="n">
        <v>13.2315521628499</v>
      </c>
      <c r="D46" s="33" t="n">
        <v>20.7281268349971</v>
      </c>
      <c r="E46" s="33" t="n">
        <v>6.67449598747309</v>
      </c>
      <c r="F46" s="33" t="s">
        <v>101</v>
      </c>
      <c r="G46" s="33" t="s">
        <v>101</v>
      </c>
      <c r="H46" s="52" t="n">
        <v>100</v>
      </c>
    </row>
    <row r="47" customFormat="false" ht="13.8" hidden="false" customHeight="false" outlineLevel="0" collapsed="false">
      <c r="A47" s="40" t="s">
        <v>51</v>
      </c>
      <c r="B47" s="33" t="n">
        <v>51.7358607190687</v>
      </c>
      <c r="C47" s="33" t="n">
        <v>14.7522406510765</v>
      </c>
      <c r="D47" s="33" t="n">
        <v>11.4247450293603</v>
      </c>
      <c r="E47" s="33" t="n">
        <v>7.40702585762852</v>
      </c>
      <c r="F47" s="33" t="n">
        <v>11.5586690017513</v>
      </c>
      <c r="G47" s="33" t="n">
        <v>3.12145874111466</v>
      </c>
      <c r="H47" s="52" t="n">
        <v>100</v>
      </c>
    </row>
    <row r="48" customFormat="false" ht="13.8" hidden="false" customHeight="false" outlineLevel="0" collapsed="false">
      <c r="A48" s="40" t="s">
        <v>52</v>
      </c>
      <c r="B48" s="33" t="n">
        <v>41.0699474702792</v>
      </c>
      <c r="C48" s="33" t="n">
        <v>13.3121371302184</v>
      </c>
      <c r="D48" s="33" t="n">
        <v>33.1628421343655</v>
      </c>
      <c r="E48" s="33" t="n">
        <v>6.22062482720487</v>
      </c>
      <c r="F48" s="33" t="n">
        <v>4.0364943323196</v>
      </c>
      <c r="G48" s="33" t="n">
        <v>2.19795410561239</v>
      </c>
      <c r="H48" s="52" t="n">
        <v>100</v>
      </c>
    </row>
    <row r="49" customFormat="false" ht="26.4" hidden="false" customHeight="false" outlineLevel="0" collapsed="false">
      <c r="A49" s="40" t="s">
        <v>234</v>
      </c>
      <c r="B49" s="33" t="n">
        <v>61.8987709280945</v>
      </c>
      <c r="C49" s="33" t="n">
        <v>8.88415755346947</v>
      </c>
      <c r="D49" s="33" t="n">
        <v>11.4003677537985</v>
      </c>
      <c r="E49" s="33" t="n">
        <v>7.78573502371044</v>
      </c>
      <c r="F49" s="33" t="n">
        <v>7.79541275525017</v>
      </c>
      <c r="G49" s="33" t="n">
        <v>2.23555598567696</v>
      </c>
      <c r="H49" s="52" t="n">
        <v>100</v>
      </c>
    </row>
    <row r="50" customFormat="false" ht="26.4" hidden="false" customHeight="false" outlineLevel="0" collapsed="false">
      <c r="A50" s="40" t="s">
        <v>55</v>
      </c>
      <c r="B50" s="33" t="n">
        <v>14.1336818521285</v>
      </c>
      <c r="C50" s="33" t="n">
        <v>51.101568334578</v>
      </c>
      <c r="D50" s="33" t="n">
        <v>11.1463778939507</v>
      </c>
      <c r="E50" s="33" t="n">
        <v>2.29648991784914</v>
      </c>
      <c r="F50" s="33" t="n">
        <v>20.9111277072442</v>
      </c>
      <c r="G50" s="33" t="n">
        <v>0.41075429424944</v>
      </c>
      <c r="H50" s="52" t="n">
        <v>100</v>
      </c>
    </row>
    <row r="51" customFormat="false" ht="26.4" hidden="false" customHeight="false" outlineLevel="0" collapsed="false">
      <c r="A51" s="40" t="s">
        <v>56</v>
      </c>
      <c r="B51" s="33" t="n">
        <v>45.9813409051399</v>
      </c>
      <c r="C51" s="33" t="n">
        <v>7.98516544011126</v>
      </c>
      <c r="D51" s="33" t="n">
        <v>22.3909138320681</v>
      </c>
      <c r="E51" s="33" t="n">
        <v>5.77157095671322</v>
      </c>
      <c r="F51" s="33" t="n">
        <v>14.8461493886539</v>
      </c>
      <c r="G51" s="33" t="n">
        <v>3.02485947731355</v>
      </c>
      <c r="H51" s="52" t="n">
        <v>100</v>
      </c>
    </row>
    <row r="52" customFormat="false" ht="13.8" hidden="false" customHeight="false" outlineLevel="0" collapsed="false">
      <c r="A52" s="40" t="s">
        <v>57</v>
      </c>
      <c r="B52" s="33" t="n">
        <v>33.5163985148515</v>
      </c>
      <c r="C52" s="33" t="n">
        <v>9.57869224422442</v>
      </c>
      <c r="D52" s="33" t="n">
        <v>28.6071575907591</v>
      </c>
      <c r="E52" s="33" t="n">
        <v>10.2619636963696</v>
      </c>
      <c r="F52" s="33" t="n">
        <v>17.1178836633663</v>
      </c>
      <c r="G52" s="33" t="n">
        <v>0.917904290429043</v>
      </c>
      <c r="H52" s="52" t="n">
        <v>100</v>
      </c>
    </row>
    <row r="53" customFormat="false" ht="13.8" hidden="false" customHeight="false" outlineLevel="0" collapsed="false">
      <c r="A53" s="40" t="s">
        <v>58</v>
      </c>
      <c r="B53" s="33" t="n">
        <v>68.9068578838966</v>
      </c>
      <c r="C53" s="33" t="n">
        <v>1.68586467312533</v>
      </c>
      <c r="D53" s="33" t="n">
        <v>4.89739873369441</v>
      </c>
      <c r="E53" s="33" t="n">
        <v>12.0909298954916</v>
      </c>
      <c r="F53" s="33" t="n">
        <v>10.5728888549851</v>
      </c>
      <c r="G53" s="33" t="n">
        <v>1.84605995880693</v>
      </c>
      <c r="H53" s="52" t="n">
        <v>100</v>
      </c>
    </row>
    <row r="54" customFormat="false" ht="13.8" hidden="false" customHeight="false" outlineLevel="0" collapsed="false">
      <c r="A54" s="40" t="s">
        <v>59</v>
      </c>
      <c r="B54" s="33" t="s">
        <v>101</v>
      </c>
      <c r="C54" s="33" t="n">
        <v>29.493704795071</v>
      </c>
      <c r="D54" s="33" t="n">
        <v>28.9043664612912</v>
      </c>
      <c r="E54" s="33" t="n">
        <v>4.33967318510581</v>
      </c>
      <c r="F54" s="33" t="s">
        <v>101</v>
      </c>
      <c r="G54" s="33" t="n">
        <v>1.5001339405304</v>
      </c>
      <c r="H54" s="52" t="n">
        <v>100</v>
      </c>
    </row>
    <row r="55" customFormat="false" ht="13.8" hidden="false" customHeight="false" outlineLevel="0" collapsed="false">
      <c r="A55" s="40" t="s">
        <v>235</v>
      </c>
      <c r="B55" s="33" t="n">
        <v>49.0425531914894</v>
      </c>
      <c r="C55" s="33" t="n">
        <v>11.3829787234043</v>
      </c>
      <c r="D55" s="33" t="s">
        <v>101</v>
      </c>
      <c r="E55" s="33" t="n">
        <v>12.8723404255319</v>
      </c>
      <c r="F55" s="33" t="n">
        <v>26.4893617021277</v>
      </c>
      <c r="G55" s="33" t="s">
        <v>101</v>
      </c>
      <c r="H55" s="52" t="n">
        <v>100</v>
      </c>
    </row>
    <row r="56" customFormat="false" ht="26.4" hidden="false" customHeight="false" outlineLevel="0" collapsed="false">
      <c r="A56" s="40" t="s">
        <v>62</v>
      </c>
      <c r="B56" s="33" t="n">
        <v>48.1334392374901</v>
      </c>
      <c r="C56" s="33" t="n">
        <v>7.70452740270056</v>
      </c>
      <c r="D56" s="33" t="n">
        <v>22.9547259729944</v>
      </c>
      <c r="E56" s="33" t="n">
        <v>5.95710881652105</v>
      </c>
      <c r="F56" s="33" t="n">
        <v>11.9936457505957</v>
      </c>
      <c r="G56" s="33" t="n">
        <v>3.25655281969817</v>
      </c>
      <c r="H56" s="52" t="n">
        <v>100</v>
      </c>
    </row>
    <row r="57" customFormat="false" ht="13.8" hidden="false" customHeight="false" outlineLevel="0" collapsed="false">
      <c r="A57" s="40" t="s">
        <v>63</v>
      </c>
      <c r="B57" s="33" t="n">
        <v>86.9589943130799</v>
      </c>
      <c r="C57" s="33" t="n">
        <v>1.28105357677342</v>
      </c>
      <c r="D57" s="33" t="n">
        <v>3.46902125112242</v>
      </c>
      <c r="E57" s="33" t="n">
        <v>7.51870697395989</v>
      </c>
      <c r="F57" s="33" t="n">
        <v>0.152648907512721</v>
      </c>
      <c r="G57" s="33" t="n">
        <v>0.619574977551631</v>
      </c>
      <c r="H57" s="52" t="n">
        <v>100</v>
      </c>
    </row>
    <row r="58" customFormat="false" ht="26.4" hidden="false" customHeight="false" outlineLevel="0" collapsed="false">
      <c r="A58" s="40" t="s">
        <v>64</v>
      </c>
      <c r="B58" s="33" t="n">
        <v>45.5384615384615</v>
      </c>
      <c r="C58" s="33" t="s">
        <v>101</v>
      </c>
      <c r="D58" s="33" t="s">
        <v>101</v>
      </c>
      <c r="E58" s="33" t="n">
        <v>27.3846153846154</v>
      </c>
      <c r="F58" s="33" t="s">
        <v>101</v>
      </c>
      <c r="G58" s="33" t="n">
        <v>1.53846153846154</v>
      </c>
      <c r="H58" s="52" t="n">
        <v>100</v>
      </c>
    </row>
    <row r="59" customFormat="false" ht="13.8" hidden="false" customHeight="false" outlineLevel="0" collapsed="false">
      <c r="A59" s="40" t="s">
        <v>66</v>
      </c>
      <c r="B59" s="33" t="n">
        <v>18.6670945656825</v>
      </c>
      <c r="C59" s="33" t="n">
        <v>17.4582798459564</v>
      </c>
      <c r="D59" s="33" t="n">
        <v>23.5451433461703</v>
      </c>
      <c r="E59" s="33" t="n">
        <v>6.4933675652546</v>
      </c>
      <c r="F59" s="33" t="n">
        <v>18.3889602053915</v>
      </c>
      <c r="G59" s="33" t="n">
        <v>15.4471544715447</v>
      </c>
      <c r="H59" s="52" t="n">
        <v>100</v>
      </c>
    </row>
    <row r="60" customFormat="false" ht="26.4" hidden="false" customHeight="false" outlineLevel="0" collapsed="false">
      <c r="A60" s="40" t="s">
        <v>68</v>
      </c>
      <c r="B60" s="33" t="n">
        <v>48.7352379845187</v>
      </c>
      <c r="C60" s="33" t="n">
        <v>13.6183528545548</v>
      </c>
      <c r="D60" s="33" t="n">
        <v>17.888801697329</v>
      </c>
      <c r="E60" s="33" t="n">
        <v>2.58087017176737</v>
      </c>
      <c r="F60" s="33" t="n">
        <v>13.9361176504781</v>
      </c>
      <c r="G60" s="33" t="n">
        <v>3.24061964135205</v>
      </c>
      <c r="H60" s="52" t="n">
        <v>100</v>
      </c>
    </row>
    <row r="61" customFormat="false" ht="13.8" hidden="false" customHeight="false" outlineLevel="0" collapsed="false">
      <c r="A61" s="40" t="s">
        <v>272</v>
      </c>
      <c r="B61" s="33" t="n">
        <v>64.9555542473656</v>
      </c>
      <c r="C61" s="33" t="n">
        <v>4.57997292046859</v>
      </c>
      <c r="D61" s="33" t="n">
        <v>5.38647200800612</v>
      </c>
      <c r="E61" s="33" t="n">
        <v>14.216753988344</v>
      </c>
      <c r="F61" s="33" t="n">
        <v>9.40719373638665</v>
      </c>
      <c r="G61" s="33" t="n">
        <v>1.45405309942898</v>
      </c>
      <c r="H61" s="52" t="n">
        <v>100</v>
      </c>
    </row>
    <row r="62" customFormat="false" ht="13.8" hidden="false" customHeight="false" outlineLevel="0" collapsed="false">
      <c r="A62" s="40" t="s">
        <v>70</v>
      </c>
      <c r="B62" s="33" t="n">
        <v>35.4701644189913</v>
      </c>
      <c r="C62" s="33" t="n">
        <v>7.74062442268613</v>
      </c>
      <c r="D62" s="33" t="n">
        <v>48.5497875484944</v>
      </c>
      <c r="E62" s="33" t="n">
        <v>0.812857934601884</v>
      </c>
      <c r="F62" s="33" t="n">
        <v>3.63938666174026</v>
      </c>
      <c r="G62" s="33" t="n">
        <v>3.78717901348605</v>
      </c>
      <c r="H62" s="52" t="n">
        <v>100</v>
      </c>
    </row>
    <row r="63" customFormat="false" ht="13.8" hidden="false" customHeight="false" outlineLevel="0" collapsed="false">
      <c r="A63" s="40" t="s">
        <v>71</v>
      </c>
      <c r="B63" s="33" t="n">
        <v>42.769643028041</v>
      </c>
      <c r="C63" s="33" t="n">
        <v>7.7902191597282</v>
      </c>
      <c r="D63" s="33" t="n">
        <v>15.857976839889</v>
      </c>
      <c r="E63" s="33" t="n">
        <v>30.2229878457269</v>
      </c>
      <c r="F63" s="33" t="n">
        <v>3.16776725045459</v>
      </c>
      <c r="G63" s="33" t="n">
        <v>0.191405876160398</v>
      </c>
      <c r="H63" s="52" t="n">
        <v>100</v>
      </c>
    </row>
    <row r="64" customFormat="false" ht="13.8" hidden="false" customHeight="false" outlineLevel="0" collapsed="false">
      <c r="A64" s="40" t="s">
        <v>247</v>
      </c>
      <c r="B64" s="33" t="n">
        <v>86.1297864486034</v>
      </c>
      <c r="C64" s="33" t="n">
        <v>8.584564786952</v>
      </c>
      <c r="D64" s="33" t="n">
        <v>2.77762240891345</v>
      </c>
      <c r="E64" s="33" t="n">
        <v>0.523530925240231</v>
      </c>
      <c r="F64" s="33" t="n">
        <v>1.21597887977806</v>
      </c>
      <c r="G64" s="33" t="n">
        <v>0.768516550512904</v>
      </c>
      <c r="H64" s="52" t="n">
        <v>100</v>
      </c>
    </row>
    <row r="65" customFormat="false" ht="13.8" hidden="false" customHeight="false" outlineLevel="0" collapsed="false">
      <c r="A65" s="40" t="s">
        <v>73</v>
      </c>
      <c r="B65" s="33" t="n">
        <v>87.3774990199922</v>
      </c>
      <c r="C65" s="33" t="n">
        <v>5.68404547236378</v>
      </c>
      <c r="D65" s="33" t="n">
        <v>6.31125049000392</v>
      </c>
      <c r="E65" s="33" t="n">
        <v>0.352802822422579</v>
      </c>
      <c r="F65" s="33" t="n">
        <v>0.196001568012544</v>
      </c>
      <c r="G65" s="33" t="n">
        <v>0.0784006272050176</v>
      </c>
      <c r="H65" s="52" t="n">
        <v>100</v>
      </c>
    </row>
    <row r="66" customFormat="false" ht="13.8" hidden="false" customHeight="false" outlineLevel="0" collapsed="false">
      <c r="A66" s="40" t="s">
        <v>74</v>
      </c>
      <c r="B66" s="33" t="n">
        <v>65.3524748232269</v>
      </c>
      <c r="C66" s="33" t="n">
        <v>8.57081637025927</v>
      </c>
      <c r="D66" s="33" t="n">
        <v>6.81379901435612</v>
      </c>
      <c r="E66" s="33" t="n">
        <v>3.57831583458324</v>
      </c>
      <c r="F66" s="33" t="n">
        <v>13.7561602742661</v>
      </c>
      <c r="G66" s="33" t="n">
        <v>1.92843368330834</v>
      </c>
      <c r="H66" s="52" t="n">
        <v>100</v>
      </c>
    </row>
    <row r="67" customFormat="false" ht="13.8" hidden="false" customHeight="false" outlineLevel="0" collapsed="false">
      <c r="A67" s="40" t="s">
        <v>75</v>
      </c>
      <c r="B67" s="33" t="n">
        <v>54.2309739222991</v>
      </c>
      <c r="C67" s="33" t="n">
        <v>17.0436402341671</v>
      </c>
      <c r="D67" s="33" t="n">
        <v>4.19105907397552</v>
      </c>
      <c r="E67" s="33" t="n">
        <v>9.56625864821714</v>
      </c>
      <c r="F67" s="33" t="n">
        <v>10.9632783395423</v>
      </c>
      <c r="G67" s="33" t="n">
        <v>4.00478978179883</v>
      </c>
      <c r="H67" s="52" t="n">
        <v>100</v>
      </c>
    </row>
    <row r="68" customFormat="false" ht="26.4" hidden="false" customHeight="false" outlineLevel="0" collapsed="false">
      <c r="A68" s="40" t="s">
        <v>236</v>
      </c>
      <c r="B68" s="33" t="n">
        <v>32.3000276778301</v>
      </c>
      <c r="C68" s="33" t="n">
        <v>2.6017160254636</v>
      </c>
      <c r="D68" s="33" t="n">
        <v>59.1475228342098</v>
      </c>
      <c r="E68" s="33" t="n">
        <v>2.38029338499862</v>
      </c>
      <c r="F68" s="33" t="n">
        <v>1.93744810406864</v>
      </c>
      <c r="G68" s="33" t="n">
        <v>1.63299197342928</v>
      </c>
      <c r="H68" s="52" t="n">
        <v>100</v>
      </c>
    </row>
    <row r="69" customFormat="false" ht="13.8" hidden="false" customHeight="false" outlineLevel="0" collapsed="false">
      <c r="A69" s="53" t="s">
        <v>148</v>
      </c>
      <c r="B69" s="78" t="n">
        <v>55.1038976285513</v>
      </c>
      <c r="C69" s="78" t="n">
        <v>10.9629188608996</v>
      </c>
      <c r="D69" s="78" t="n">
        <v>13.6899171502365</v>
      </c>
      <c r="E69" s="78" t="n">
        <v>5.47873410928119</v>
      </c>
      <c r="F69" s="78" t="n">
        <v>10.0407121054574</v>
      </c>
      <c r="G69" s="78" t="n">
        <v>4.72382014557408</v>
      </c>
      <c r="H69" s="57" t="n">
        <v>100</v>
      </c>
    </row>
    <row r="70" customFormat="false" ht="26.4" hidden="false" customHeight="false" outlineLevel="0" collapsed="false">
      <c r="A70" s="40" t="s">
        <v>265</v>
      </c>
      <c r="B70" s="251"/>
      <c r="C70" s="251"/>
      <c r="D70" s="251"/>
      <c r="E70" s="251"/>
      <c r="F70" s="251"/>
      <c r="G70" s="251"/>
      <c r="H70" s="119"/>
    </row>
    <row r="71" customFormat="false" ht="13.8" hidden="false" customHeight="false" outlineLevel="0" collapsed="false">
      <c r="A71" s="31" t="s">
        <v>273</v>
      </c>
      <c r="B71" s="252"/>
      <c r="C71" s="252"/>
      <c r="D71" s="252"/>
      <c r="E71" s="252"/>
      <c r="F71" s="252"/>
      <c r="G71" s="252"/>
      <c r="H71" s="119"/>
    </row>
    <row r="72" customFormat="false" ht="13.2" hidden="false" customHeight="false" outlineLevel="0" collapsed="false">
      <c r="A72" s="242"/>
      <c r="B72" s="251"/>
      <c r="C72" s="251"/>
      <c r="D72" s="251"/>
      <c r="E72" s="251"/>
      <c r="F72" s="251"/>
      <c r="G72" s="251"/>
      <c r="H72" s="119"/>
    </row>
    <row r="73" customFormat="false" ht="13.2" hidden="false" customHeight="false" outlineLevel="0" collapsed="false">
      <c r="A73" s="242"/>
      <c r="B73" s="251"/>
      <c r="C73" s="251"/>
      <c r="D73" s="251"/>
      <c r="E73" s="251"/>
      <c r="F73" s="251"/>
      <c r="G73" s="251"/>
      <c r="H73" s="119"/>
    </row>
    <row r="74" customFormat="false" ht="13.2" hidden="false" customHeight="false" outlineLevel="0" collapsed="false">
      <c r="A74" s="242"/>
      <c r="B74" s="251"/>
      <c r="C74" s="251"/>
      <c r="D74" s="251"/>
      <c r="E74" s="251"/>
      <c r="F74" s="251"/>
      <c r="G74" s="251"/>
      <c r="H74" s="119"/>
    </row>
    <row r="75" customFormat="false" ht="13.2" hidden="false" customHeight="false" outlineLevel="0" collapsed="false">
      <c r="A75" s="242"/>
      <c r="B75" s="251"/>
      <c r="C75" s="251"/>
      <c r="D75" s="251"/>
      <c r="E75" s="251"/>
      <c r="F75" s="251"/>
      <c r="G75" s="251"/>
      <c r="H75" s="119"/>
    </row>
    <row r="76" customFormat="false" ht="13.2" hidden="false" customHeight="false" outlineLevel="0" collapsed="false">
      <c r="A76" s="242"/>
      <c r="B76" s="251"/>
      <c r="C76" s="251"/>
      <c r="D76" s="251"/>
      <c r="E76" s="251"/>
      <c r="F76" s="251"/>
      <c r="G76" s="251"/>
      <c r="H76" s="119"/>
    </row>
    <row r="77" customFormat="false" ht="13.2" hidden="false" customHeight="false" outlineLevel="0" collapsed="false">
      <c r="A77" s="242"/>
      <c r="B77" s="251"/>
      <c r="C77" s="251"/>
      <c r="D77" s="251"/>
      <c r="E77" s="251"/>
      <c r="F77" s="251"/>
      <c r="G77" s="251"/>
      <c r="H77" s="119"/>
    </row>
    <row r="78" customFormat="false" ht="13.2" hidden="false" customHeight="false" outlineLevel="0" collapsed="false">
      <c r="A78" s="242"/>
      <c r="B78" s="251"/>
      <c r="C78" s="251"/>
      <c r="D78" s="251"/>
      <c r="E78" s="251"/>
      <c r="F78" s="251"/>
      <c r="G78" s="251"/>
      <c r="H78" s="119"/>
    </row>
    <row r="79" customFormat="false" ht="13.2" hidden="false" customHeight="false" outlineLevel="0" collapsed="false">
      <c r="A79" s="242"/>
      <c r="B79" s="251"/>
      <c r="C79" s="251"/>
      <c r="D79" s="251"/>
      <c r="E79" s="251"/>
      <c r="F79" s="251"/>
      <c r="G79" s="251"/>
      <c r="H79" s="119"/>
    </row>
    <row r="80" customFormat="false" ht="13.2" hidden="false" customHeight="false" outlineLevel="0" collapsed="false">
      <c r="A80" s="242"/>
      <c r="B80" s="251"/>
      <c r="C80" s="251"/>
      <c r="D80" s="251"/>
      <c r="E80" s="251"/>
      <c r="F80" s="251"/>
      <c r="G80" s="251"/>
      <c r="H80" s="119"/>
    </row>
    <row r="81" customFormat="false" ht="13.2" hidden="false" customHeight="false" outlineLevel="0" collapsed="false">
      <c r="A81" s="242"/>
      <c r="B81" s="251"/>
      <c r="C81" s="251"/>
      <c r="D81" s="251"/>
      <c r="E81" s="251"/>
      <c r="F81" s="251"/>
      <c r="G81" s="251"/>
      <c r="H81" s="119"/>
    </row>
    <row r="82" customFormat="false" ht="13.2" hidden="false" customHeight="false" outlineLevel="0" collapsed="false">
      <c r="A82" s="242"/>
      <c r="B82" s="251"/>
      <c r="C82" s="251"/>
      <c r="D82" s="251"/>
      <c r="E82" s="251"/>
      <c r="F82" s="251"/>
      <c r="G82" s="251"/>
      <c r="H82" s="119"/>
    </row>
    <row r="83" customFormat="false" ht="13.2" hidden="false" customHeight="false" outlineLevel="0" collapsed="false">
      <c r="A83" s="242"/>
      <c r="B83" s="251"/>
      <c r="C83" s="251"/>
      <c r="D83" s="251"/>
      <c r="E83" s="251"/>
      <c r="F83" s="251"/>
      <c r="G83" s="251"/>
      <c r="H83" s="119"/>
    </row>
    <row r="84" customFormat="false" ht="13.2" hidden="false" customHeight="false" outlineLevel="0" collapsed="false">
      <c r="A84" s="242"/>
      <c r="B84" s="251"/>
      <c r="C84" s="251"/>
      <c r="D84" s="251"/>
      <c r="E84" s="251"/>
      <c r="F84" s="251"/>
      <c r="G84" s="251"/>
      <c r="H84" s="119"/>
    </row>
    <row r="85" customFormat="false" ht="13.2" hidden="false" customHeight="false" outlineLevel="0" collapsed="false">
      <c r="A85" s="242"/>
      <c r="B85" s="251"/>
      <c r="C85" s="251"/>
      <c r="D85" s="251"/>
      <c r="E85" s="251"/>
      <c r="F85" s="251"/>
      <c r="G85" s="251"/>
      <c r="H85" s="119"/>
    </row>
    <row r="86" customFormat="false" ht="13.2" hidden="false" customHeight="false" outlineLevel="0" collapsed="false">
      <c r="A86" s="242"/>
      <c r="B86" s="251"/>
      <c r="C86" s="251"/>
      <c r="D86" s="251"/>
      <c r="E86" s="251"/>
      <c r="F86" s="251"/>
      <c r="G86" s="251"/>
      <c r="H86" s="119"/>
    </row>
    <row r="87" customFormat="false" ht="13.2" hidden="false" customHeight="false" outlineLevel="0" collapsed="false">
      <c r="A87" s="242"/>
      <c r="B87" s="251"/>
      <c r="C87" s="251"/>
      <c r="D87" s="251"/>
      <c r="E87" s="251"/>
      <c r="F87" s="251"/>
      <c r="G87" s="251"/>
      <c r="H87" s="119"/>
    </row>
    <row r="88" customFormat="false" ht="13.2" hidden="false" customHeight="false" outlineLevel="0" collapsed="false">
      <c r="A88" s="242"/>
      <c r="B88" s="251"/>
      <c r="C88" s="251"/>
      <c r="D88" s="251"/>
      <c r="E88" s="251"/>
      <c r="F88" s="251"/>
      <c r="G88" s="251"/>
      <c r="H88" s="119"/>
    </row>
    <row r="89" customFormat="false" ht="13.2" hidden="false" customHeight="false" outlineLevel="0" collapsed="false">
      <c r="A89" s="242"/>
      <c r="B89" s="251"/>
      <c r="C89" s="251"/>
      <c r="D89" s="251"/>
      <c r="E89" s="251"/>
      <c r="F89" s="251"/>
      <c r="G89" s="251"/>
      <c r="H89" s="119"/>
    </row>
    <row r="90" customFormat="false" ht="13.2" hidden="false" customHeight="false" outlineLevel="0" collapsed="false">
      <c r="A90" s="242"/>
      <c r="B90" s="251"/>
      <c r="C90" s="251"/>
      <c r="D90" s="251"/>
      <c r="E90" s="251"/>
      <c r="F90" s="251"/>
      <c r="G90" s="251"/>
      <c r="H90" s="119"/>
    </row>
    <row r="91" customFormat="false" ht="13.2" hidden="false" customHeight="false" outlineLevel="0" collapsed="false">
      <c r="A91" s="242"/>
      <c r="B91" s="251"/>
      <c r="C91" s="251"/>
      <c r="D91" s="251"/>
      <c r="E91" s="251"/>
      <c r="F91" s="251"/>
      <c r="G91" s="251"/>
      <c r="H91" s="119"/>
    </row>
    <row r="92" customFormat="false" ht="13.2" hidden="false" customHeight="false" outlineLevel="0" collapsed="false">
      <c r="A92" s="242"/>
      <c r="B92" s="251"/>
      <c r="C92" s="251"/>
      <c r="D92" s="251"/>
      <c r="E92" s="251"/>
      <c r="F92" s="251"/>
      <c r="G92" s="251"/>
      <c r="H92" s="119"/>
    </row>
    <row r="93" customFormat="false" ht="13.2" hidden="false" customHeight="false" outlineLevel="0" collapsed="false">
      <c r="A93" s="242"/>
      <c r="B93" s="251"/>
      <c r="C93" s="251"/>
      <c r="D93" s="251"/>
      <c r="E93" s="251"/>
      <c r="F93" s="251"/>
      <c r="G93" s="251"/>
      <c r="H93" s="119"/>
    </row>
    <row r="94" customFormat="false" ht="13.2" hidden="false" customHeight="false" outlineLevel="0" collapsed="false">
      <c r="A94" s="242"/>
      <c r="B94" s="251"/>
      <c r="C94" s="251"/>
      <c r="D94" s="251"/>
      <c r="E94" s="251"/>
      <c r="F94" s="251"/>
      <c r="G94" s="251"/>
      <c r="H94" s="119"/>
    </row>
    <row r="95" customFormat="false" ht="13.2" hidden="false" customHeight="false" outlineLevel="0" collapsed="false">
      <c r="A95" s="242"/>
      <c r="B95" s="251"/>
      <c r="C95" s="251"/>
      <c r="D95" s="251"/>
      <c r="E95" s="251"/>
      <c r="F95" s="251"/>
      <c r="G95" s="251"/>
      <c r="H95" s="119"/>
    </row>
    <row r="96" customFormat="false" ht="13.2" hidden="false" customHeight="false" outlineLevel="0" collapsed="false">
      <c r="A96" s="242"/>
      <c r="B96" s="251"/>
      <c r="C96" s="251"/>
      <c r="D96" s="251"/>
      <c r="E96" s="251"/>
      <c r="F96" s="251"/>
      <c r="G96" s="251"/>
      <c r="H96" s="119"/>
    </row>
    <row r="97" customFormat="false" ht="13.2" hidden="false" customHeight="false" outlineLevel="0" collapsed="false">
      <c r="A97" s="242"/>
      <c r="B97" s="251"/>
      <c r="C97" s="251"/>
      <c r="D97" s="251"/>
      <c r="E97" s="251"/>
      <c r="F97" s="251"/>
      <c r="G97" s="251"/>
      <c r="H97" s="119"/>
    </row>
    <row r="98" customFormat="false" ht="13.2" hidden="false" customHeight="false" outlineLevel="0" collapsed="false">
      <c r="A98" s="242"/>
      <c r="B98" s="251"/>
      <c r="C98" s="251"/>
      <c r="D98" s="251"/>
      <c r="E98" s="251"/>
      <c r="F98" s="251"/>
      <c r="G98" s="251"/>
      <c r="H98" s="119"/>
    </row>
    <row r="99" customFormat="false" ht="13.2" hidden="false" customHeight="false" outlineLevel="0" collapsed="false">
      <c r="A99" s="242"/>
      <c r="B99" s="251"/>
      <c r="C99" s="251"/>
      <c r="D99" s="251"/>
      <c r="E99" s="251"/>
      <c r="F99" s="251"/>
      <c r="G99" s="251"/>
      <c r="H99" s="119"/>
    </row>
    <row r="100" customFormat="false" ht="13.2" hidden="false" customHeight="false" outlineLevel="0" collapsed="false">
      <c r="A100" s="242"/>
      <c r="B100" s="251"/>
      <c r="C100" s="251"/>
      <c r="D100" s="251"/>
      <c r="E100" s="251"/>
      <c r="F100" s="251"/>
      <c r="G100" s="251"/>
      <c r="H100" s="119"/>
    </row>
    <row r="101" customFormat="false" ht="13.2" hidden="false" customHeight="false" outlineLevel="0" collapsed="false">
      <c r="A101" s="242"/>
      <c r="B101" s="251"/>
      <c r="C101" s="251"/>
      <c r="D101" s="251"/>
      <c r="E101" s="251"/>
      <c r="F101" s="251"/>
      <c r="G101" s="251"/>
      <c r="H101" s="119"/>
    </row>
    <row r="102" customFormat="false" ht="13.2" hidden="false" customHeight="false" outlineLevel="0" collapsed="false">
      <c r="A102" s="242"/>
      <c r="B102" s="251"/>
      <c r="C102" s="251"/>
      <c r="D102" s="251"/>
      <c r="E102" s="251"/>
      <c r="F102" s="251"/>
      <c r="G102" s="251"/>
      <c r="H102" s="119"/>
    </row>
    <row r="103" customFormat="false" ht="13.2" hidden="false" customHeight="false" outlineLevel="0" collapsed="false">
      <c r="A103" s="242"/>
      <c r="B103" s="251"/>
      <c r="C103" s="251"/>
      <c r="D103" s="251"/>
      <c r="E103" s="251"/>
      <c r="F103" s="251"/>
      <c r="G103" s="251"/>
      <c r="H103" s="119"/>
    </row>
    <row r="104" customFormat="false" ht="13.2" hidden="false" customHeight="false" outlineLevel="0" collapsed="false">
      <c r="A104" s="242"/>
      <c r="B104" s="251"/>
      <c r="C104" s="251"/>
      <c r="D104" s="251"/>
      <c r="E104" s="251"/>
      <c r="F104" s="251"/>
      <c r="G104" s="251"/>
      <c r="H104" s="119"/>
    </row>
    <row r="105" customFormat="false" ht="13.2" hidden="false" customHeight="false" outlineLevel="0" collapsed="false">
      <c r="A105" s="242"/>
      <c r="B105" s="251"/>
      <c r="C105" s="251"/>
      <c r="D105" s="251"/>
      <c r="E105" s="251"/>
      <c r="F105" s="251"/>
      <c r="G105" s="251"/>
      <c r="H105" s="119"/>
    </row>
    <row r="106" customFormat="false" ht="13.2" hidden="false" customHeight="false" outlineLevel="0" collapsed="false">
      <c r="A106" s="242"/>
      <c r="B106" s="251"/>
      <c r="C106" s="251"/>
      <c r="D106" s="251"/>
      <c r="E106" s="251"/>
      <c r="F106" s="251"/>
      <c r="G106" s="251"/>
      <c r="H106" s="119"/>
    </row>
    <row r="107" customFormat="false" ht="13.2" hidden="false" customHeight="false" outlineLevel="0" collapsed="false">
      <c r="A107" s="242"/>
      <c r="B107" s="251"/>
      <c r="C107" s="251"/>
      <c r="D107" s="251"/>
      <c r="E107" s="251"/>
      <c r="F107" s="251"/>
      <c r="G107" s="251"/>
      <c r="H107" s="119"/>
    </row>
    <row r="108" customFormat="false" ht="13.2" hidden="false" customHeight="false" outlineLevel="0" collapsed="false">
      <c r="A108" s="242"/>
      <c r="B108" s="251"/>
      <c r="C108" s="251"/>
      <c r="D108" s="251"/>
      <c r="E108" s="251"/>
      <c r="F108" s="251"/>
      <c r="G108" s="251"/>
      <c r="H108" s="119"/>
    </row>
    <row r="109" customFormat="false" ht="13.2" hidden="false" customHeight="false" outlineLevel="0" collapsed="false">
      <c r="B109" s="251"/>
      <c r="C109" s="251"/>
      <c r="D109" s="251"/>
      <c r="E109" s="251"/>
      <c r="F109" s="251"/>
      <c r="G109" s="251"/>
      <c r="H109" s="119"/>
    </row>
    <row r="110" customFormat="false" ht="13.2" hidden="false" customHeight="false" outlineLevel="0" collapsed="false">
      <c r="B110" s="251"/>
      <c r="C110" s="251"/>
      <c r="D110" s="251"/>
      <c r="E110" s="251"/>
      <c r="F110" s="251"/>
      <c r="G110" s="251"/>
      <c r="H110" s="119"/>
    </row>
    <row r="111" customFormat="false" ht="13.2" hidden="false" customHeight="false" outlineLevel="0" collapsed="false">
      <c r="B111" s="251"/>
      <c r="C111" s="251"/>
      <c r="D111" s="251"/>
      <c r="E111" s="251"/>
      <c r="F111" s="251"/>
      <c r="G111" s="251"/>
      <c r="H111" s="119"/>
    </row>
    <row r="112" customFormat="false" ht="13.2" hidden="false" customHeight="false" outlineLevel="0" collapsed="false">
      <c r="B112" s="251"/>
      <c r="C112" s="251"/>
      <c r="D112" s="251"/>
      <c r="E112" s="251"/>
      <c r="F112" s="251"/>
      <c r="G112" s="251"/>
      <c r="H112" s="119"/>
    </row>
    <row r="113" customFormat="false" ht="13.2" hidden="false" customHeight="false" outlineLevel="0" collapsed="false">
      <c r="B113" s="251"/>
      <c r="C113" s="251"/>
      <c r="D113" s="251"/>
      <c r="E113" s="251"/>
      <c r="F113" s="251"/>
      <c r="G113" s="251"/>
      <c r="H113" s="119"/>
    </row>
    <row r="114" customFormat="false" ht="13.2" hidden="false" customHeight="false" outlineLevel="0" collapsed="false">
      <c r="B114" s="251"/>
      <c r="C114" s="251"/>
      <c r="D114" s="251"/>
      <c r="E114" s="251"/>
      <c r="F114" s="251"/>
      <c r="G114" s="251"/>
      <c r="H114" s="119"/>
    </row>
    <row r="115" customFormat="false" ht="13.2" hidden="false" customHeight="false" outlineLevel="0" collapsed="false">
      <c r="B115" s="251"/>
      <c r="C115" s="251"/>
      <c r="D115" s="251"/>
      <c r="E115" s="251"/>
      <c r="F115" s="251"/>
      <c r="G115" s="251"/>
      <c r="H115" s="119"/>
    </row>
    <row r="116" customFormat="false" ht="13.2" hidden="false" customHeight="false" outlineLevel="0" collapsed="false">
      <c r="B116" s="251"/>
      <c r="C116" s="251"/>
      <c r="D116" s="251"/>
      <c r="E116" s="251"/>
      <c r="F116" s="251"/>
      <c r="G116" s="251"/>
      <c r="H116" s="119"/>
    </row>
    <row r="117" customFormat="false" ht="13.2" hidden="false" customHeight="false" outlineLevel="0" collapsed="false">
      <c r="B117" s="251"/>
      <c r="C117" s="251"/>
      <c r="D117" s="251"/>
      <c r="E117" s="251"/>
      <c r="F117" s="251"/>
      <c r="G117" s="251"/>
      <c r="H117" s="119"/>
    </row>
    <row r="118" customFormat="false" ht="13.2" hidden="false" customHeight="false" outlineLevel="0" collapsed="false">
      <c r="B118" s="251"/>
      <c r="C118" s="251"/>
      <c r="D118" s="251"/>
      <c r="E118" s="251"/>
      <c r="F118" s="251"/>
      <c r="G118" s="251"/>
      <c r="H118" s="119"/>
    </row>
    <row r="119" customFormat="false" ht="13.2" hidden="false" customHeight="false" outlineLevel="0" collapsed="false">
      <c r="B119" s="251"/>
      <c r="C119" s="251"/>
      <c r="D119" s="251"/>
      <c r="E119" s="251"/>
      <c r="F119" s="251"/>
      <c r="G119" s="251"/>
      <c r="H119" s="119"/>
    </row>
    <row r="120" customFormat="false" ht="13.2" hidden="false" customHeight="false" outlineLevel="0" collapsed="false">
      <c r="B120" s="251"/>
      <c r="C120" s="251"/>
      <c r="D120" s="251"/>
      <c r="E120" s="251"/>
      <c r="F120" s="251"/>
      <c r="G120" s="251"/>
      <c r="H120" s="119"/>
    </row>
    <row r="121" customFormat="false" ht="13.2" hidden="false" customHeight="false" outlineLevel="0" collapsed="false">
      <c r="B121" s="251"/>
      <c r="C121" s="251"/>
      <c r="D121" s="251"/>
      <c r="E121" s="251"/>
      <c r="F121" s="251"/>
      <c r="G121" s="251"/>
      <c r="H121" s="119"/>
    </row>
    <row r="122" customFormat="false" ht="13.2" hidden="false" customHeight="false" outlineLevel="0" collapsed="false">
      <c r="B122" s="251"/>
      <c r="C122" s="251"/>
      <c r="D122" s="251"/>
      <c r="E122" s="251"/>
      <c r="F122" s="251"/>
      <c r="G122" s="251"/>
      <c r="H122" s="119"/>
    </row>
    <row r="123" customFormat="false" ht="13.2" hidden="false" customHeight="false" outlineLevel="0" collapsed="false">
      <c r="B123" s="251"/>
      <c r="C123" s="251"/>
      <c r="D123" s="251"/>
      <c r="E123" s="251"/>
      <c r="F123" s="251"/>
      <c r="G123" s="251"/>
      <c r="H123" s="119"/>
    </row>
    <row r="124" customFormat="false" ht="13.2" hidden="false" customHeight="false" outlineLevel="0" collapsed="false">
      <c r="B124" s="251"/>
      <c r="C124" s="251"/>
      <c r="D124" s="251"/>
      <c r="E124" s="251"/>
      <c r="F124" s="251"/>
      <c r="G124" s="251"/>
      <c r="H124" s="119"/>
    </row>
    <row r="125" customFormat="false" ht="13.2" hidden="false" customHeight="false" outlineLevel="0" collapsed="false">
      <c r="B125" s="251"/>
      <c r="C125" s="251"/>
      <c r="D125" s="251"/>
      <c r="E125" s="251"/>
      <c r="F125" s="251"/>
      <c r="G125" s="251"/>
      <c r="H125" s="119"/>
    </row>
    <row r="126" customFormat="false" ht="13.2" hidden="false" customHeight="false" outlineLevel="0" collapsed="false">
      <c r="B126" s="251"/>
      <c r="C126" s="251"/>
      <c r="D126" s="251"/>
      <c r="E126" s="251"/>
      <c r="F126" s="251"/>
      <c r="G126" s="251"/>
      <c r="H126" s="119"/>
    </row>
    <row r="127" customFormat="false" ht="13.2" hidden="false" customHeight="false" outlineLevel="0" collapsed="false">
      <c r="B127" s="251"/>
      <c r="C127" s="251"/>
      <c r="D127" s="251"/>
      <c r="E127" s="251"/>
      <c r="F127" s="251"/>
      <c r="G127" s="251"/>
      <c r="H127" s="119"/>
    </row>
  </sheetData>
  <mergeCells count="3">
    <mergeCell ref="B4:H4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4" min="4" style="0" width="14.43"/>
  </cols>
  <sheetData>
    <row r="1" customFormat="false" ht="33" hidden="false" customHeight="true" outlineLevel="0" collapsed="false">
      <c r="A1" s="82" t="s">
        <v>276</v>
      </c>
      <c r="B1" s="82"/>
      <c r="C1" s="82"/>
      <c r="D1" s="82"/>
      <c r="E1" s="219"/>
    </row>
    <row r="2" customFormat="false" ht="13.8" hidden="false" customHeight="false" outlineLevel="0" collapsed="false">
      <c r="A2" s="83" t="s">
        <v>277</v>
      </c>
      <c r="B2" s="84"/>
      <c r="C2" s="84"/>
      <c r="D2" s="84"/>
    </row>
    <row r="3" customFormat="false" ht="4.95" hidden="false" customHeight="true" outlineLevel="0" collapsed="false">
      <c r="A3" s="86"/>
      <c r="B3" s="87"/>
      <c r="C3" s="87"/>
      <c r="D3" s="87"/>
    </row>
    <row r="4" customFormat="false" ht="42.75" hidden="false" customHeight="true" outlineLevel="0" collapsed="false">
      <c r="A4" s="254" t="s">
        <v>278</v>
      </c>
      <c r="B4" s="93" t="s">
        <v>27</v>
      </c>
      <c r="C4" s="93" t="s">
        <v>111</v>
      </c>
      <c r="D4" s="93" t="s">
        <v>279</v>
      </c>
    </row>
    <row r="5" customFormat="false" ht="6.75" hidden="false" customHeight="true" outlineLevel="0" collapsed="false">
      <c r="D5" s="189"/>
    </row>
    <row r="6" customFormat="false" ht="12.75" hidden="false" customHeight="true" outlineLevel="0" collapsed="false">
      <c r="A6" s="176" t="s">
        <v>255</v>
      </c>
      <c r="B6" s="32" t="n">
        <v>921</v>
      </c>
      <c r="C6" s="32" t="n">
        <v>80182</v>
      </c>
      <c r="D6" s="35" t="n">
        <v>10.0737572023646</v>
      </c>
      <c r="E6" s="34"/>
    </row>
    <row r="7" customFormat="false" ht="12.75" hidden="false" customHeight="true" outlineLevel="0" collapsed="false">
      <c r="A7" s="176" t="s">
        <v>256</v>
      </c>
      <c r="B7" s="32" t="n">
        <v>562</v>
      </c>
      <c r="C7" s="32" t="n">
        <v>69722</v>
      </c>
      <c r="D7" s="35" t="n">
        <v>17.6856229023838</v>
      </c>
      <c r="E7" s="34"/>
    </row>
    <row r="8" customFormat="false" ht="12.75" hidden="false" customHeight="true" outlineLevel="0" collapsed="false">
      <c r="A8" s="176" t="s">
        <v>253</v>
      </c>
      <c r="B8" s="176" t="n">
        <v>644</v>
      </c>
      <c r="C8" s="32" t="n">
        <v>61664</v>
      </c>
      <c r="D8" s="35" t="n">
        <v>71.7721198754541</v>
      </c>
      <c r="E8" s="34"/>
    </row>
    <row r="9" customFormat="false" ht="12.75" hidden="false" customHeight="true" outlineLevel="0" collapsed="false">
      <c r="A9" s="176" t="s">
        <v>116</v>
      </c>
      <c r="B9" s="32" t="n">
        <v>390</v>
      </c>
      <c r="C9" s="32" t="n">
        <v>45542</v>
      </c>
      <c r="D9" s="35" t="n">
        <v>60.7055904439858</v>
      </c>
      <c r="E9" s="34"/>
    </row>
    <row r="10" customFormat="false" ht="12.75" hidden="false" customHeight="true" outlineLevel="0" collapsed="false">
      <c r="A10" s="176" t="s">
        <v>258</v>
      </c>
      <c r="B10" s="32" t="n">
        <v>264</v>
      </c>
      <c r="C10" s="32" t="n">
        <v>42276</v>
      </c>
      <c r="D10" s="35" t="n">
        <v>19.0793121392752</v>
      </c>
      <c r="E10" s="34"/>
    </row>
    <row r="11" customFormat="false" ht="12.75" hidden="false" customHeight="true" outlineLevel="0" collapsed="false">
      <c r="A11" s="176" t="s">
        <v>254</v>
      </c>
      <c r="B11" s="32" t="n">
        <v>344</v>
      </c>
      <c r="C11" s="32" t="n">
        <v>37140</v>
      </c>
      <c r="D11" s="35" t="n">
        <v>15.7136779752289</v>
      </c>
      <c r="E11" s="34"/>
    </row>
    <row r="12" customFormat="false" ht="12.75" hidden="false" customHeight="true" outlineLevel="0" collapsed="false">
      <c r="A12" s="176" t="s">
        <v>257</v>
      </c>
      <c r="B12" s="32" t="n">
        <v>424</v>
      </c>
      <c r="C12" s="32" t="n">
        <v>35941</v>
      </c>
      <c r="D12" s="35" t="n">
        <v>60.2317687320887</v>
      </c>
      <c r="E12" s="34"/>
    </row>
    <row r="13" customFormat="false" ht="12.75" hidden="false" customHeight="true" outlineLevel="0" collapsed="false">
      <c r="A13" s="176" t="s">
        <v>263</v>
      </c>
      <c r="B13" s="176" t="n">
        <v>169</v>
      </c>
      <c r="C13" s="32" t="n">
        <v>33698</v>
      </c>
      <c r="D13" s="35" t="n">
        <v>4.83488634340317</v>
      </c>
      <c r="E13" s="34"/>
    </row>
    <row r="14" customFormat="false" ht="12.75" hidden="false" customHeight="true" outlineLevel="0" collapsed="false">
      <c r="A14" s="176" t="s">
        <v>260</v>
      </c>
      <c r="B14" s="32" t="n">
        <v>226</v>
      </c>
      <c r="C14" s="32" t="n">
        <v>31701</v>
      </c>
      <c r="D14" s="35" t="n">
        <v>8.57392511277247</v>
      </c>
      <c r="E14" s="34"/>
    </row>
    <row r="15" customFormat="false" ht="13.8" hidden="false" customHeight="false" outlineLevel="0" collapsed="false">
      <c r="A15" s="176" t="s">
        <v>133</v>
      </c>
      <c r="B15" s="32" t="n">
        <v>207</v>
      </c>
      <c r="C15" s="32" t="n">
        <v>27675</v>
      </c>
      <c r="D15" s="35" t="n">
        <v>72.0273170731707</v>
      </c>
      <c r="E15" s="34"/>
    </row>
    <row r="16" customFormat="false" ht="13.8" hidden="false" customHeight="false" outlineLevel="0" collapsed="false">
      <c r="A16" s="176" t="s">
        <v>259</v>
      </c>
      <c r="B16" s="32" t="n">
        <v>276</v>
      </c>
      <c r="C16" s="32" t="n">
        <v>22577</v>
      </c>
      <c r="D16" s="35" t="n">
        <v>56.9180582008239</v>
      </c>
      <c r="E16" s="34"/>
    </row>
    <row r="17" customFormat="false" ht="13.8" hidden="false" customHeight="false" outlineLevel="0" collapsed="false">
      <c r="A17" s="176" t="s">
        <v>280</v>
      </c>
      <c r="B17" s="32" t="n">
        <v>163</v>
      </c>
      <c r="C17" s="32" t="n">
        <v>21487</v>
      </c>
      <c r="D17" s="35" t="n">
        <v>12.2444268627542</v>
      </c>
      <c r="E17" s="34"/>
    </row>
    <row r="18" customFormat="false" ht="13.8" hidden="false" customHeight="false" outlineLevel="0" collapsed="false">
      <c r="A18" s="176" t="s">
        <v>281</v>
      </c>
      <c r="B18" s="176" t="n">
        <v>111</v>
      </c>
      <c r="C18" s="32" t="n">
        <v>19593</v>
      </c>
      <c r="D18" s="35" t="n">
        <v>9.09579952023682</v>
      </c>
      <c r="E18" s="34"/>
    </row>
    <row r="19" customFormat="false" ht="13.8" hidden="false" customHeight="false" outlineLevel="0" collapsed="false">
      <c r="A19" s="176" t="s">
        <v>282</v>
      </c>
      <c r="B19" s="32" t="n">
        <v>94</v>
      </c>
      <c r="C19" s="32" t="n">
        <v>18031</v>
      </c>
      <c r="D19" s="35" t="n">
        <v>22.4761244523321</v>
      </c>
      <c r="E19" s="34"/>
    </row>
    <row r="20" customFormat="false" ht="13.8" hidden="false" customHeight="false" outlineLevel="0" collapsed="false">
      <c r="A20" s="176" t="s">
        <v>283</v>
      </c>
      <c r="B20" s="32" t="n">
        <v>122</v>
      </c>
      <c r="C20" s="32" t="n">
        <v>14134</v>
      </c>
      <c r="D20" s="35" t="n">
        <v>13.6863591340031</v>
      </c>
      <c r="E20" s="34"/>
    </row>
    <row r="21" customFormat="false" ht="13.5" hidden="false" customHeight="true" outlineLevel="0" collapsed="false">
      <c r="A21" s="255" t="s">
        <v>284</v>
      </c>
      <c r="B21" s="163"/>
      <c r="C21" s="163"/>
      <c r="D21" s="163"/>
      <c r="E21" s="188"/>
    </row>
    <row r="22" customFormat="false" ht="12.75" hidden="false" customHeight="true" outlineLevel="0" collapsed="false">
      <c r="A22" s="256"/>
      <c r="B22" s="256"/>
      <c r="C22" s="256"/>
      <c r="D22" s="256"/>
    </row>
    <row r="23" customFormat="false" ht="13.8" hidden="false" customHeight="false" outlineLevel="0" collapsed="false">
      <c r="A23" s="257"/>
      <c r="B23" s="257"/>
      <c r="C23" s="257"/>
      <c r="D23" s="257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5" min="5" style="0" width="10.32"/>
  </cols>
  <sheetData>
    <row r="1" customFormat="false" ht="56.25" hidden="false" customHeight="true" outlineLevel="0" collapsed="false">
      <c r="A1" s="82" t="s">
        <v>285</v>
      </c>
      <c r="B1" s="82"/>
      <c r="C1" s="82"/>
    </row>
    <row r="2" customFormat="false" ht="13.8" hidden="false" customHeight="false" outlineLevel="0" collapsed="false">
      <c r="A2" s="143" t="s">
        <v>286</v>
      </c>
      <c r="B2" s="87"/>
      <c r="C2" s="87"/>
    </row>
    <row r="3" customFormat="false" ht="13.95" hidden="false" customHeight="true" outlineLevel="0" collapsed="false">
      <c r="A3" s="258" t="s">
        <v>287</v>
      </c>
      <c r="B3" s="17" t="s">
        <v>288</v>
      </c>
      <c r="C3" s="17"/>
      <c r="D3" s="17"/>
    </row>
    <row r="4" customFormat="false" ht="13.8" hidden="false" customHeight="false" outlineLevel="0" collapsed="false">
      <c r="A4" s="258"/>
      <c r="B4" s="117" t="s">
        <v>206</v>
      </c>
      <c r="C4" s="117" t="s">
        <v>289</v>
      </c>
      <c r="D4" s="117" t="s">
        <v>148</v>
      </c>
    </row>
    <row r="5" customFormat="false" ht="9.6" hidden="false" customHeight="true" outlineLevel="0" collapsed="false"/>
    <row r="6" customFormat="false" ht="13.8" hidden="false" customHeight="false" outlineLevel="0" collapsed="false">
      <c r="A6" s="31" t="s">
        <v>290</v>
      </c>
      <c r="B6" s="124" t="n">
        <v>51.1</v>
      </c>
      <c r="C6" s="124" t="n">
        <v>53.8</v>
      </c>
      <c r="D6" s="124" t="n">
        <v>52.6</v>
      </c>
    </row>
    <row r="7" customFormat="false" ht="26.4" hidden="false" customHeight="false" outlineLevel="0" collapsed="false">
      <c r="A7" s="31" t="s">
        <v>291</v>
      </c>
      <c r="B7" s="124" t="n">
        <v>20.9</v>
      </c>
      <c r="C7" s="124" t="n">
        <v>24.1</v>
      </c>
      <c r="D7" s="124" t="n">
        <v>22.2</v>
      </c>
    </row>
    <row r="8" customFormat="false" ht="13.8" hidden="false" customHeight="false" outlineLevel="0" collapsed="false">
      <c r="A8" s="31" t="s">
        <v>292</v>
      </c>
      <c r="B8" s="124" t="n">
        <v>11.1</v>
      </c>
      <c r="C8" s="124" t="n">
        <v>7.5</v>
      </c>
      <c r="D8" s="124" t="n">
        <v>9.3</v>
      </c>
    </row>
    <row r="9" customFormat="false" ht="9" hidden="false" customHeight="true" outlineLevel="0" collapsed="false">
      <c r="B9" s="189"/>
      <c r="C9" s="189"/>
      <c r="D9" s="157"/>
    </row>
    <row r="10" customFormat="false" ht="13.8" hidden="false" customHeight="false" outlineLevel="0" collapsed="false">
      <c r="A10" s="255" t="s">
        <v>284</v>
      </c>
      <c r="B10" s="163"/>
      <c r="C10" s="163"/>
    </row>
    <row r="13" customFormat="false" ht="13.8" hidden="false" customHeight="false" outlineLevel="0" collapsed="false">
      <c r="A13" s="259"/>
    </row>
    <row r="15" customFormat="false" ht="13.8" hidden="false" customHeight="false" outlineLevel="0" collapsed="false">
      <c r="E15" s="260"/>
      <c r="F15" s="260"/>
    </row>
    <row r="16" customFormat="false" ht="13.2" hidden="false" customHeight="false" outlineLevel="0" collapsed="false">
      <c r="B16" s="195"/>
      <c r="C16" s="195"/>
      <c r="E16" s="261"/>
      <c r="F16" s="261"/>
    </row>
    <row r="19" customFormat="false" ht="13.2" hidden="false" customHeight="false" outlineLevel="0" collapsed="false">
      <c r="B19" s="195"/>
      <c r="C19" s="195"/>
    </row>
    <row r="22" customFormat="false" ht="13.2" hidden="false" customHeight="false" outlineLevel="0" collapsed="false">
      <c r="B22" s="195"/>
      <c r="C22" s="195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0.99"/>
    <col collapsed="false" customWidth="true" hidden="false" outlineLevel="0" max="2" min="2" style="6" width="10.32"/>
    <col collapsed="false" customWidth="true" hidden="false" outlineLevel="0" max="3" min="3" style="6" width="10.55"/>
    <col collapsed="false" customWidth="true" hidden="false" outlineLevel="0" max="4" min="4" style="6" width="11.55"/>
    <col collapsed="false" customWidth="true" hidden="false" outlineLevel="0" max="5" min="5" style="6" width="13.43"/>
    <col collapsed="false" customWidth="true" hidden="false" outlineLevel="0" max="6" min="6" style="6" width="10.66"/>
    <col collapsed="false" customWidth="true" hidden="false" outlineLevel="0" max="7" min="7" style="6" width="12.32"/>
    <col collapsed="false" customWidth="true" hidden="false" outlineLevel="0" max="8" min="8" style="7" width="1.1"/>
    <col collapsed="false" customWidth="false" hidden="false" outlineLevel="0" max="13" min="9" style="7" width="9.1"/>
    <col collapsed="false" customWidth="true" hidden="false" outlineLevel="0" max="14" min="14" style="6" width="3.1"/>
    <col collapsed="false" customWidth="false" hidden="false" outlineLevel="0" max="257" min="15" style="6" width="9.1"/>
  </cols>
  <sheetData>
    <row r="1" customFormat="false" ht="16.5" hidden="false" customHeight="true" outlineLevel="0" collapsed="false">
      <c r="A1" s="8" t="s">
        <v>1</v>
      </c>
      <c r="B1" s="8"/>
      <c r="C1" s="8"/>
      <c r="D1" s="8"/>
      <c r="E1" s="9"/>
      <c r="F1" s="8"/>
      <c r="G1" s="8"/>
      <c r="H1" s="10"/>
      <c r="I1" s="10"/>
      <c r="J1" s="10"/>
      <c r="K1" s="10"/>
      <c r="L1" s="10"/>
      <c r="M1" s="10"/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3"/>
    </row>
    <row r="3" customFormat="false" ht="15.75" hidden="false" customHeight="true" outlineLevel="0" collapsed="false">
      <c r="A3" s="14" t="s">
        <v>24</v>
      </c>
      <c r="B3" s="15" t="s">
        <v>25</v>
      </c>
      <c r="C3" s="15"/>
      <c r="D3" s="15"/>
      <c r="E3" s="15"/>
      <c r="F3" s="15"/>
      <c r="G3" s="15"/>
      <c r="H3" s="16"/>
      <c r="I3" s="17" t="s">
        <v>26</v>
      </c>
      <c r="J3" s="17"/>
      <c r="K3" s="17"/>
      <c r="L3" s="17"/>
      <c r="M3" s="17"/>
      <c r="N3" s="13"/>
    </row>
    <row r="4" customFormat="false" ht="13.8" hidden="false" customHeight="false" outlineLevel="0" collapsed="false">
      <c r="A4" s="14"/>
      <c r="B4" s="18" t="s">
        <v>27</v>
      </c>
      <c r="C4" s="18" t="s">
        <v>28</v>
      </c>
      <c r="D4" s="18" t="s">
        <v>29</v>
      </c>
      <c r="E4" s="18" t="s">
        <v>30</v>
      </c>
      <c r="F4" s="18" t="s">
        <v>31</v>
      </c>
      <c r="G4" s="19" t="s">
        <v>32</v>
      </c>
      <c r="H4" s="19"/>
      <c r="I4" s="18" t="s">
        <v>27</v>
      </c>
      <c r="J4" s="18" t="s">
        <v>28</v>
      </c>
      <c r="K4" s="18" t="s">
        <v>30</v>
      </c>
      <c r="L4" s="18" t="s">
        <v>31</v>
      </c>
      <c r="M4" s="20" t="s">
        <v>32</v>
      </c>
      <c r="N4" s="13"/>
    </row>
    <row r="5" customFormat="false" ht="13.8" hidden="false" customHeight="false" outlineLevel="0" collapsed="false">
      <c r="A5" s="14"/>
      <c r="B5" s="21" t="s">
        <v>33</v>
      </c>
      <c r="C5" s="21" t="s">
        <v>33</v>
      </c>
      <c r="D5" s="21" t="s">
        <v>33</v>
      </c>
      <c r="E5" s="18"/>
      <c r="F5" s="18" t="s">
        <v>34</v>
      </c>
      <c r="G5" s="19" t="s">
        <v>35</v>
      </c>
      <c r="H5" s="19"/>
      <c r="I5" s="21"/>
      <c r="J5" s="21"/>
      <c r="K5" s="21"/>
      <c r="L5" s="18" t="s">
        <v>34</v>
      </c>
      <c r="M5" s="20" t="s">
        <v>35</v>
      </c>
      <c r="N5" s="13"/>
    </row>
    <row r="6" customFormat="false" ht="13.8" hidden="false" customHeight="false" outlineLevel="0" collapsed="false">
      <c r="A6" s="14"/>
      <c r="B6" s="22"/>
      <c r="C6" s="18"/>
      <c r="D6" s="18"/>
      <c r="E6" s="23" t="s">
        <v>36</v>
      </c>
      <c r="F6" s="23" t="s">
        <v>36</v>
      </c>
      <c r="G6" s="19" t="s">
        <v>37</v>
      </c>
      <c r="H6" s="19"/>
      <c r="I6" s="18"/>
      <c r="J6" s="18"/>
      <c r="K6" s="18"/>
      <c r="L6" s="18"/>
      <c r="M6" s="20" t="s">
        <v>37</v>
      </c>
      <c r="N6" s="13"/>
      <c r="O6" s="24"/>
    </row>
    <row r="7" customFormat="false" ht="13.8" hidden="false" customHeight="false" outlineLevel="0" collapsed="false">
      <c r="A7" s="14"/>
      <c r="B7" s="25"/>
      <c r="C7" s="26"/>
      <c r="D7" s="26"/>
      <c r="E7" s="26"/>
      <c r="F7" s="26"/>
      <c r="G7" s="26" t="s">
        <v>36</v>
      </c>
      <c r="H7" s="27"/>
      <c r="I7" s="26"/>
      <c r="J7" s="26"/>
      <c r="K7" s="26"/>
      <c r="L7" s="26"/>
      <c r="M7" s="26"/>
      <c r="N7" s="28"/>
      <c r="O7" s="29"/>
      <c r="P7" s="29"/>
      <c r="Q7" s="29"/>
      <c r="R7" s="29"/>
      <c r="S7" s="29"/>
      <c r="T7" s="29"/>
      <c r="U7" s="29"/>
      <c r="V7" s="29"/>
    </row>
    <row r="8" customFormat="false" ht="7.5" hidden="false" customHeight="true" outlineLevel="0" collapsed="false">
      <c r="A8" s="6" t="s">
        <v>38</v>
      </c>
      <c r="H8" s="30"/>
      <c r="I8" s="30"/>
      <c r="J8" s="30"/>
      <c r="K8" s="30"/>
      <c r="L8" s="30"/>
      <c r="M8" s="30"/>
    </row>
    <row r="9" customFormat="false" ht="13.8" hidden="false" customHeight="false" outlineLevel="0" collapsed="false">
      <c r="A9" s="31" t="s">
        <v>39</v>
      </c>
      <c r="B9" s="32" t="n">
        <v>32</v>
      </c>
      <c r="C9" s="32" t="n">
        <v>1562</v>
      </c>
      <c r="D9" s="32" t="n">
        <v>1556</v>
      </c>
      <c r="E9" s="32" t="n">
        <v>1995</v>
      </c>
      <c r="F9" s="32" t="n">
        <v>962</v>
      </c>
      <c r="G9" s="33" t="s">
        <v>40</v>
      </c>
      <c r="H9" s="34"/>
      <c r="I9" s="35" t="n">
        <v>1.74767886400874</v>
      </c>
      <c r="J9" s="35" t="n">
        <v>5.4520031748669</v>
      </c>
      <c r="K9" s="35" t="n">
        <v>3.630812703644</v>
      </c>
      <c r="L9" s="35" t="n">
        <v>11.3180758141661</v>
      </c>
      <c r="M9" s="33" t="s">
        <v>40</v>
      </c>
      <c r="O9" s="35"/>
      <c r="P9" s="35"/>
      <c r="Q9" s="35"/>
      <c r="R9" s="35"/>
      <c r="S9" s="35"/>
      <c r="T9" s="36"/>
    </row>
    <row r="10" customFormat="false" ht="13.8" hidden="false" customHeight="false" outlineLevel="0" collapsed="false">
      <c r="A10" s="31" t="s">
        <v>41</v>
      </c>
      <c r="B10" s="32" t="n">
        <v>3597</v>
      </c>
      <c r="C10" s="32" t="n">
        <v>554349</v>
      </c>
      <c r="D10" s="32" t="n">
        <v>554015</v>
      </c>
      <c r="E10" s="32" t="n">
        <v>257732</v>
      </c>
      <c r="F10" s="32" t="n">
        <v>56487</v>
      </c>
      <c r="G10" s="32" t="n">
        <v>3500</v>
      </c>
      <c r="H10" s="37"/>
      <c r="I10" s="35" t="n">
        <v>0.983351103091938</v>
      </c>
      <c r="J10" s="35" t="n">
        <v>14.7906958017707</v>
      </c>
      <c r="K10" s="35" t="n">
        <v>24.3652887055615</v>
      </c>
      <c r="L10" s="35" t="n">
        <v>21.0829294662378</v>
      </c>
      <c r="M10" s="35" t="n">
        <v>32.7402041018884</v>
      </c>
      <c r="O10" s="35"/>
      <c r="P10" s="35"/>
      <c r="Q10" s="35"/>
      <c r="R10" s="35"/>
      <c r="S10" s="35"/>
      <c r="T10" s="35"/>
    </row>
    <row r="11" customFormat="false" ht="13.8" hidden="false" customHeight="false" outlineLevel="0" collapsed="false">
      <c r="A11" s="28" t="s">
        <v>42</v>
      </c>
      <c r="B11" s="32" t="n">
        <v>274</v>
      </c>
      <c r="C11" s="32" t="n">
        <v>38029</v>
      </c>
      <c r="D11" s="32" t="n">
        <v>38009</v>
      </c>
      <c r="E11" s="32" t="n">
        <v>24532</v>
      </c>
      <c r="F11" s="32" t="n">
        <v>5262</v>
      </c>
      <c r="G11" s="32" t="n">
        <v>59</v>
      </c>
      <c r="H11" s="37"/>
      <c r="I11" s="35" t="n">
        <v>0.51444771971987</v>
      </c>
      <c r="J11" s="35" t="n">
        <v>8.22308921670146</v>
      </c>
      <c r="K11" s="35" t="n">
        <v>16.0662926723815</v>
      </c>
      <c r="L11" s="35" t="n">
        <v>17.9481841857533</v>
      </c>
      <c r="M11" s="35" t="n">
        <v>20.8105286469044</v>
      </c>
      <c r="O11" s="35"/>
      <c r="P11" s="35"/>
      <c r="Q11" s="35"/>
      <c r="R11" s="35"/>
      <c r="S11" s="35"/>
      <c r="T11" s="35"/>
    </row>
    <row r="12" customFormat="false" ht="13.8" hidden="false" customHeight="false" outlineLevel="0" collapsed="false">
      <c r="A12" s="28" t="s">
        <v>43</v>
      </c>
      <c r="B12" s="32" t="n">
        <v>84</v>
      </c>
      <c r="C12" s="32" t="n">
        <v>5911</v>
      </c>
      <c r="D12" s="32" t="n">
        <v>5903</v>
      </c>
      <c r="E12" s="32" t="n">
        <v>1800</v>
      </c>
      <c r="F12" s="32" t="n">
        <v>473</v>
      </c>
      <c r="G12" s="32" t="n">
        <v>19</v>
      </c>
      <c r="H12" s="37"/>
      <c r="I12" s="35" t="n">
        <v>0.72482526533782</v>
      </c>
      <c r="J12" s="35" t="n">
        <v>5.52241215524864</v>
      </c>
      <c r="K12" s="35" t="n">
        <v>8.86203364471073</v>
      </c>
      <c r="L12" s="35" t="n">
        <v>7.95800193919514</v>
      </c>
      <c r="M12" s="35" t="n">
        <v>12.9680420548811</v>
      </c>
      <c r="O12" s="35"/>
      <c r="P12" s="35"/>
      <c r="Q12" s="35"/>
      <c r="R12" s="35"/>
      <c r="S12" s="35"/>
      <c r="T12" s="35"/>
    </row>
    <row r="13" customFormat="false" ht="13.8" hidden="false" customHeight="false" outlineLevel="0" collapsed="false">
      <c r="A13" s="28" t="s">
        <v>44</v>
      </c>
      <c r="B13" s="32" t="n">
        <v>171</v>
      </c>
      <c r="C13" s="32" t="n">
        <v>21829</v>
      </c>
      <c r="D13" s="32" t="n">
        <v>21813</v>
      </c>
      <c r="E13" s="32" t="n">
        <v>9909</v>
      </c>
      <c r="F13" s="32" t="n">
        <v>2170</v>
      </c>
      <c r="G13" s="32" t="n">
        <v>71</v>
      </c>
      <c r="H13" s="37"/>
      <c r="I13" s="35" t="n">
        <v>0.409433736382138</v>
      </c>
      <c r="J13" s="35" t="n">
        <v>6.57128089253097</v>
      </c>
      <c r="K13" s="35" t="n">
        <v>17.1552511273228</v>
      </c>
      <c r="L13" s="35" t="n">
        <v>13.4941353368497</v>
      </c>
      <c r="M13" s="35" t="n">
        <v>16.8661006592853</v>
      </c>
      <c r="O13" s="35"/>
      <c r="P13" s="35"/>
      <c r="Q13" s="35"/>
      <c r="R13" s="35"/>
      <c r="S13" s="35"/>
      <c r="T13" s="35"/>
    </row>
    <row r="14" customFormat="false" ht="27.75" hidden="false" customHeight="true" outlineLevel="0" collapsed="false">
      <c r="A14" s="38" t="s">
        <v>45</v>
      </c>
      <c r="B14" s="32" t="n">
        <v>13</v>
      </c>
      <c r="C14" s="32" t="n">
        <v>383</v>
      </c>
      <c r="D14" s="32" t="n">
        <v>380</v>
      </c>
      <c r="E14" s="32" t="n">
        <v>194</v>
      </c>
      <c r="F14" s="32" t="n">
        <v>30</v>
      </c>
      <c r="G14" s="33" t="s">
        <v>40</v>
      </c>
      <c r="H14" s="37"/>
      <c r="I14" s="35" t="n">
        <v>0.0611592021076402</v>
      </c>
      <c r="J14" s="35" t="n">
        <v>0.423435835761731</v>
      </c>
      <c r="K14" s="35" t="n">
        <v>1.25016432572323</v>
      </c>
      <c r="L14" s="35" t="n">
        <v>0.680134693874775</v>
      </c>
      <c r="M14" s="33" t="n">
        <v>0.443285528031291</v>
      </c>
      <c r="O14" s="35"/>
      <c r="P14" s="35"/>
      <c r="Q14" s="35"/>
      <c r="R14" s="35"/>
      <c r="S14" s="35"/>
      <c r="T14" s="36"/>
    </row>
    <row r="15" customFormat="false" ht="13.8" hidden="false" customHeight="false" outlineLevel="0" collapsed="false">
      <c r="A15" s="28" t="s">
        <v>46</v>
      </c>
      <c r="B15" s="32" t="n">
        <v>73</v>
      </c>
      <c r="C15" s="32" t="n">
        <v>14267</v>
      </c>
      <c r="D15" s="32" t="n">
        <v>14263</v>
      </c>
      <c r="E15" s="32" t="n">
        <v>6816</v>
      </c>
      <c r="F15" s="32" t="n">
        <v>1445</v>
      </c>
      <c r="G15" s="32" t="n">
        <v>23</v>
      </c>
      <c r="H15" s="37"/>
      <c r="I15" s="35" t="n">
        <v>2.11287988422576</v>
      </c>
      <c r="J15" s="35" t="n">
        <v>19.2475810672984</v>
      </c>
      <c r="K15" s="35" t="n">
        <v>25.4467565260234</v>
      </c>
      <c r="L15" s="35" t="n">
        <v>24.534073328525</v>
      </c>
      <c r="M15" s="35" t="n">
        <v>33.6623331449193</v>
      </c>
      <c r="O15" s="35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28" t="s">
        <v>47</v>
      </c>
      <c r="B16" s="32" t="n">
        <v>41</v>
      </c>
      <c r="C16" s="32" t="n">
        <v>2729</v>
      </c>
      <c r="D16" s="32" t="n">
        <v>2720</v>
      </c>
      <c r="E16" s="32" t="n">
        <v>564</v>
      </c>
      <c r="F16" s="32" t="n">
        <v>209</v>
      </c>
      <c r="G16" s="32" t="n">
        <v>1</v>
      </c>
      <c r="H16" s="37"/>
      <c r="I16" s="35" t="n">
        <v>0.305354881954271</v>
      </c>
      <c r="J16" s="35" t="n">
        <v>3.6623474049873</v>
      </c>
      <c r="K16" s="35" t="n">
        <v>5.71233877328943</v>
      </c>
      <c r="L16" s="35" t="n">
        <v>5.86574955157888</v>
      </c>
      <c r="M16" s="35" t="n">
        <v>5.81469141678566</v>
      </c>
      <c r="O16" s="35"/>
      <c r="P16" s="35"/>
      <c r="Q16" s="35"/>
      <c r="R16" s="35"/>
      <c r="S16" s="35"/>
      <c r="T16" s="39"/>
    </row>
    <row r="17" customFormat="false" ht="13.8" hidden="false" customHeight="false" outlineLevel="0" collapsed="false">
      <c r="A17" s="28" t="s">
        <v>48</v>
      </c>
      <c r="B17" s="32" t="n">
        <v>18</v>
      </c>
      <c r="C17" s="32" t="n">
        <v>4164</v>
      </c>
      <c r="D17" s="32" t="n">
        <v>4164</v>
      </c>
      <c r="E17" s="32" t="n">
        <v>19639</v>
      </c>
      <c r="F17" s="32" t="n">
        <v>992</v>
      </c>
      <c r="G17" s="32" t="n">
        <v>13</v>
      </c>
      <c r="H17" s="37"/>
      <c r="I17" s="35" t="n">
        <v>5.69620253164557</v>
      </c>
      <c r="J17" s="35" t="n">
        <v>40.3728183504349</v>
      </c>
      <c r="K17" s="35" t="n">
        <v>46.3339432313762</v>
      </c>
      <c r="L17" s="33" t="n">
        <v>41.2907178715967</v>
      </c>
      <c r="M17" s="35" t="n">
        <v>74.266105311725</v>
      </c>
      <c r="O17" s="35"/>
      <c r="P17" s="35"/>
      <c r="Q17" s="35"/>
      <c r="R17" s="33"/>
      <c r="S17" s="35"/>
      <c r="T17" s="35"/>
    </row>
    <row r="18" customFormat="false" ht="13.8" hidden="false" customHeight="false" outlineLevel="0" collapsed="false">
      <c r="A18" s="28" t="s">
        <v>49</v>
      </c>
      <c r="B18" s="32" t="n">
        <v>299</v>
      </c>
      <c r="C18" s="32" t="n">
        <v>32572</v>
      </c>
      <c r="D18" s="32" t="n">
        <v>32505</v>
      </c>
      <c r="E18" s="32" t="n">
        <v>22621</v>
      </c>
      <c r="F18" s="32" t="n">
        <v>5224</v>
      </c>
      <c r="G18" s="32" t="n">
        <v>203</v>
      </c>
      <c r="H18" s="37"/>
      <c r="I18" s="35" t="n">
        <v>7.07357463922404</v>
      </c>
      <c r="J18" s="35" t="n">
        <v>29.2848673513828</v>
      </c>
      <c r="K18" s="35" t="n">
        <v>37.7189972886209</v>
      </c>
      <c r="L18" s="35" t="n">
        <v>39.0454435447283</v>
      </c>
      <c r="M18" s="35" t="n">
        <v>39.8130129784529</v>
      </c>
      <c r="O18" s="35"/>
      <c r="P18" s="35"/>
      <c r="Q18" s="35"/>
      <c r="R18" s="35"/>
      <c r="S18" s="35"/>
      <c r="T18" s="35"/>
    </row>
    <row r="19" customFormat="false" ht="13.8" hidden="false" customHeight="false" outlineLevel="0" collapsed="false">
      <c r="A19" s="28" t="s">
        <v>50</v>
      </c>
      <c r="B19" s="32" t="n">
        <v>109</v>
      </c>
      <c r="C19" s="32" t="n">
        <v>31726</v>
      </c>
      <c r="D19" s="32" t="n">
        <v>31718</v>
      </c>
      <c r="E19" s="32" t="n">
        <v>13061</v>
      </c>
      <c r="F19" s="32" t="n">
        <v>4729</v>
      </c>
      <c r="G19" s="32" t="n">
        <v>289</v>
      </c>
      <c r="H19" s="37"/>
      <c r="I19" s="35" t="n">
        <v>22.3360655737705</v>
      </c>
      <c r="J19" s="35" t="n">
        <v>50.7077767374598</v>
      </c>
      <c r="K19" s="35" t="n">
        <v>50.5975849444583</v>
      </c>
      <c r="L19" s="35" t="n">
        <v>48.5744243586615</v>
      </c>
      <c r="M19" s="35" t="n">
        <v>40.9208697778902</v>
      </c>
      <c r="O19" s="35"/>
      <c r="P19" s="35"/>
      <c r="Q19" s="35"/>
      <c r="R19" s="35"/>
      <c r="S19" s="35"/>
      <c r="T19" s="35"/>
    </row>
    <row r="20" customFormat="false" ht="13.8" hidden="false" customHeight="false" outlineLevel="0" collapsed="false">
      <c r="A20" s="28" t="s">
        <v>51</v>
      </c>
      <c r="B20" s="32" t="n">
        <v>253</v>
      </c>
      <c r="C20" s="32" t="n">
        <v>35284</v>
      </c>
      <c r="D20" s="32" t="n">
        <v>35263</v>
      </c>
      <c r="E20" s="32" t="n">
        <v>15130</v>
      </c>
      <c r="F20" s="32" t="n">
        <v>3672</v>
      </c>
      <c r="G20" s="32" t="n">
        <v>210</v>
      </c>
      <c r="H20" s="37"/>
      <c r="I20" s="35" t="n">
        <v>2.63733972688419</v>
      </c>
      <c r="J20" s="35" t="n">
        <v>19.1589938020514</v>
      </c>
      <c r="K20" s="35" t="n">
        <v>27.8236785720381</v>
      </c>
      <c r="L20" s="35" t="n">
        <v>25.264442409559</v>
      </c>
      <c r="M20" s="35" t="n">
        <v>57.6192305581472</v>
      </c>
      <c r="O20" s="35"/>
      <c r="P20" s="35"/>
      <c r="Q20" s="35"/>
      <c r="R20" s="35"/>
      <c r="S20" s="35"/>
      <c r="T20" s="35"/>
    </row>
    <row r="21" customFormat="false" ht="13.8" hidden="false" customHeight="false" outlineLevel="0" collapsed="false">
      <c r="A21" s="28" t="s">
        <v>52</v>
      </c>
      <c r="B21" s="32" t="n">
        <v>128</v>
      </c>
      <c r="C21" s="32" t="n">
        <v>20328</v>
      </c>
      <c r="D21" s="32" t="n">
        <v>20317</v>
      </c>
      <c r="E21" s="32" t="n">
        <v>7280</v>
      </c>
      <c r="F21" s="32" t="n">
        <v>2102</v>
      </c>
      <c r="G21" s="32" t="n">
        <v>18</v>
      </c>
      <c r="H21" s="37"/>
      <c r="I21" s="35" t="n">
        <v>0.759463628812151</v>
      </c>
      <c r="J21" s="35" t="n">
        <v>13.8060047155574</v>
      </c>
      <c r="K21" s="35" t="n">
        <v>20.8327568316204</v>
      </c>
      <c r="L21" s="35" t="n">
        <v>19.4143121348502</v>
      </c>
      <c r="M21" s="35" t="n">
        <v>13.1156043185437</v>
      </c>
      <c r="O21" s="35"/>
      <c r="P21" s="35"/>
      <c r="Q21" s="35"/>
      <c r="R21" s="35"/>
      <c r="S21" s="35"/>
      <c r="T21" s="35"/>
    </row>
    <row r="22" customFormat="false" ht="13.8" hidden="false" customHeight="false" outlineLevel="0" collapsed="false">
      <c r="A22" s="28" t="s">
        <v>53</v>
      </c>
      <c r="B22" s="32" t="n">
        <v>89</v>
      </c>
      <c r="C22" s="32" t="n">
        <v>25789</v>
      </c>
      <c r="D22" s="32" t="n">
        <v>25782</v>
      </c>
      <c r="E22" s="32" t="n">
        <v>15090</v>
      </c>
      <c r="F22" s="32" t="n">
        <v>2142</v>
      </c>
      <c r="G22" s="32" t="n">
        <v>14</v>
      </c>
      <c r="H22" s="37"/>
      <c r="I22" s="35" t="n">
        <v>2.65196662693683</v>
      </c>
      <c r="J22" s="35" t="n">
        <v>22.611915126362</v>
      </c>
      <c r="K22" s="35" t="n">
        <v>18.3118407456708</v>
      </c>
      <c r="L22" s="35" t="n">
        <v>16.7691040765598</v>
      </c>
      <c r="M22" s="35" t="n">
        <v>15.5169155169155</v>
      </c>
      <c r="O22" s="35"/>
      <c r="P22" s="35"/>
      <c r="Q22" s="35"/>
      <c r="R22" s="35"/>
      <c r="S22" s="35"/>
      <c r="T22" s="35"/>
    </row>
    <row r="23" customFormat="false" ht="13.8" hidden="false" customHeight="false" outlineLevel="0" collapsed="false">
      <c r="A23" s="28" t="s">
        <v>54</v>
      </c>
      <c r="B23" s="32" t="n">
        <v>319</v>
      </c>
      <c r="C23" s="32" t="n">
        <v>25664</v>
      </c>
      <c r="D23" s="32" t="n">
        <v>25641</v>
      </c>
      <c r="E23" s="32" t="n">
        <v>7879</v>
      </c>
      <c r="F23" s="32" t="n">
        <v>2128</v>
      </c>
      <c r="G23" s="32" t="n">
        <v>109</v>
      </c>
      <c r="H23" s="37"/>
      <c r="I23" s="35" t="n">
        <v>0.45637276642012</v>
      </c>
      <c r="J23" s="35" t="n">
        <v>4.41370930028259</v>
      </c>
      <c r="K23" s="35" t="n">
        <v>7.60647997950624</v>
      </c>
      <c r="L23" s="35" t="n">
        <v>6.03066092302893</v>
      </c>
      <c r="M23" s="35" t="n">
        <v>30.1024139444133</v>
      </c>
      <c r="O23" s="35"/>
      <c r="P23" s="35"/>
      <c r="Q23" s="35"/>
      <c r="R23" s="35"/>
      <c r="S23" s="35"/>
      <c r="T23" s="35"/>
    </row>
    <row r="24" customFormat="false" ht="28.5" hidden="false" customHeight="true" outlineLevel="0" collapsed="false">
      <c r="A24" s="40" t="s">
        <v>55</v>
      </c>
      <c r="B24" s="32" t="n">
        <v>169</v>
      </c>
      <c r="C24" s="32" t="n">
        <v>18264</v>
      </c>
      <c r="D24" s="32" t="n">
        <v>18250</v>
      </c>
      <c r="E24" s="32" t="n">
        <v>5668</v>
      </c>
      <c r="F24" s="32" t="n">
        <v>1759</v>
      </c>
      <c r="G24" s="32" t="n">
        <v>270</v>
      </c>
      <c r="H24" s="37"/>
      <c r="I24" s="35" t="n">
        <v>3.3452098178939</v>
      </c>
      <c r="J24" s="35" t="n">
        <v>19.9034295710214</v>
      </c>
      <c r="K24" s="35" t="n">
        <v>26.7229086141588</v>
      </c>
      <c r="L24" s="35" t="n">
        <v>23.5177971832658</v>
      </c>
      <c r="M24" s="35" t="n">
        <v>22.465999818299</v>
      </c>
      <c r="O24" s="35"/>
      <c r="P24" s="35"/>
      <c r="Q24" s="35"/>
      <c r="R24" s="35"/>
      <c r="S24" s="35"/>
      <c r="T24" s="35"/>
    </row>
    <row r="25" customFormat="false" ht="25.5" hidden="false" customHeight="true" outlineLevel="0" collapsed="false">
      <c r="A25" s="40" t="s">
        <v>56</v>
      </c>
      <c r="B25" s="32" t="n">
        <v>199</v>
      </c>
      <c r="C25" s="32" t="n">
        <v>43617</v>
      </c>
      <c r="D25" s="32" t="n">
        <v>43599</v>
      </c>
      <c r="E25" s="32" t="n">
        <v>16456</v>
      </c>
      <c r="F25" s="32" t="n">
        <v>4182</v>
      </c>
      <c r="G25" s="32" t="n">
        <v>278</v>
      </c>
      <c r="H25" s="37"/>
      <c r="I25" s="35" t="n">
        <v>2.30057803468208</v>
      </c>
      <c r="J25" s="35" t="n">
        <v>28.3983147351294</v>
      </c>
      <c r="K25" s="35" t="n">
        <v>35.1429939293767</v>
      </c>
      <c r="L25" s="35" t="n">
        <v>34.5951891344304</v>
      </c>
      <c r="M25" s="35" t="n">
        <v>43.9526664323107</v>
      </c>
      <c r="O25" s="35"/>
      <c r="P25" s="35"/>
      <c r="Q25" s="35"/>
      <c r="R25" s="35"/>
      <c r="S25" s="35"/>
      <c r="T25" s="35"/>
    </row>
    <row r="26" customFormat="false" ht="13.8" hidden="false" customHeight="false" outlineLevel="0" collapsed="false">
      <c r="A26" s="28" t="s">
        <v>57</v>
      </c>
      <c r="B26" s="32" t="n">
        <v>765</v>
      </c>
      <c r="C26" s="32" t="n">
        <v>94487</v>
      </c>
      <c r="D26" s="32" t="n">
        <v>94424</v>
      </c>
      <c r="E26" s="32" t="n">
        <v>33526</v>
      </c>
      <c r="F26" s="32" t="n">
        <v>8636</v>
      </c>
      <c r="G26" s="32" t="n">
        <v>524</v>
      </c>
      <c r="H26" s="37"/>
      <c r="I26" s="35" t="n">
        <v>3.96188305971309</v>
      </c>
      <c r="J26" s="35" t="n">
        <v>19.9518905349082</v>
      </c>
      <c r="K26" s="35" t="n">
        <v>24.9673860447832</v>
      </c>
      <c r="L26" s="35" t="n">
        <v>21.7588283813228</v>
      </c>
      <c r="M26" s="35" t="n">
        <v>28.0193446052037</v>
      </c>
      <c r="O26" s="35"/>
      <c r="P26" s="35"/>
      <c r="Q26" s="35"/>
      <c r="R26" s="35"/>
      <c r="S26" s="35"/>
      <c r="T26" s="35"/>
    </row>
    <row r="27" customFormat="false" ht="13.8" hidden="false" customHeight="false" outlineLevel="0" collapsed="false">
      <c r="A27" s="28" t="s">
        <v>58</v>
      </c>
      <c r="B27" s="32" t="n">
        <v>144</v>
      </c>
      <c r="C27" s="32" t="n">
        <v>83690</v>
      </c>
      <c r="D27" s="32" t="n">
        <v>83685</v>
      </c>
      <c r="E27" s="32" t="n">
        <v>41039</v>
      </c>
      <c r="F27" s="32" t="n">
        <v>6380</v>
      </c>
      <c r="G27" s="32" t="n">
        <v>1227</v>
      </c>
      <c r="H27" s="37"/>
      <c r="I27" s="35" t="n">
        <v>5.82053354890865</v>
      </c>
      <c r="J27" s="35" t="n">
        <v>51.1233858549917</v>
      </c>
      <c r="K27" s="35" t="n">
        <v>58.8041753472046</v>
      </c>
      <c r="L27" s="35" t="n">
        <v>47.2881190231579</v>
      </c>
      <c r="M27" s="35" t="n">
        <v>61.5013616343422</v>
      </c>
      <c r="O27" s="35"/>
      <c r="P27" s="35"/>
      <c r="Q27" s="35"/>
      <c r="R27" s="35"/>
      <c r="S27" s="35"/>
      <c r="T27" s="35"/>
    </row>
    <row r="28" customFormat="false" ht="13.8" hidden="false" customHeight="false" outlineLevel="0" collapsed="false">
      <c r="A28" s="28" t="s">
        <v>59</v>
      </c>
      <c r="B28" s="32" t="n">
        <v>75</v>
      </c>
      <c r="C28" s="32" t="n">
        <v>19747</v>
      </c>
      <c r="D28" s="32" t="n">
        <v>19742</v>
      </c>
      <c r="E28" s="32" t="n">
        <v>6648</v>
      </c>
      <c r="F28" s="32" t="n">
        <v>2042</v>
      </c>
      <c r="G28" s="32" t="n">
        <v>102</v>
      </c>
      <c r="H28" s="37"/>
      <c r="I28" s="35" t="n">
        <v>2.85823170731707</v>
      </c>
      <c r="J28" s="35" t="n">
        <v>19.1100043151623</v>
      </c>
      <c r="K28" s="35" t="n">
        <v>20.849909816613</v>
      </c>
      <c r="L28" s="35" t="n">
        <v>21.786569081615</v>
      </c>
      <c r="M28" s="35" t="n">
        <v>6.80324860083793</v>
      </c>
      <c r="O28" s="35"/>
      <c r="P28" s="35"/>
      <c r="Q28" s="35"/>
      <c r="R28" s="35"/>
      <c r="S28" s="35"/>
      <c r="T28" s="35"/>
    </row>
    <row r="29" customFormat="false" ht="13.8" hidden="false" customHeight="false" outlineLevel="0" collapsed="false">
      <c r="A29" s="28" t="s">
        <v>60</v>
      </c>
      <c r="B29" s="32" t="n">
        <v>43</v>
      </c>
      <c r="C29" s="32" t="n">
        <v>2802</v>
      </c>
      <c r="D29" s="32" t="n">
        <v>2792</v>
      </c>
      <c r="E29" s="32" t="n">
        <v>898</v>
      </c>
      <c r="F29" s="32" t="n">
        <v>292</v>
      </c>
      <c r="G29" s="32" t="n">
        <v>16</v>
      </c>
      <c r="H29" s="37"/>
      <c r="I29" s="35" t="n">
        <v>0.27599486521181</v>
      </c>
      <c r="J29" s="35" t="n">
        <v>2.22613760438197</v>
      </c>
      <c r="K29" s="35" t="n">
        <v>3.74781386219522</v>
      </c>
      <c r="L29" s="35" t="n">
        <v>4.26379018530987</v>
      </c>
      <c r="M29" s="35" t="n">
        <v>17.4679379574297</v>
      </c>
      <c r="O29" s="35"/>
      <c r="P29" s="35"/>
      <c r="Q29" s="35"/>
      <c r="R29" s="35"/>
      <c r="S29" s="35"/>
      <c r="T29" s="39"/>
    </row>
    <row r="30" customFormat="false" ht="13.8" hidden="false" customHeight="false" outlineLevel="0" collapsed="false">
      <c r="A30" s="28" t="s">
        <v>61</v>
      </c>
      <c r="B30" s="32" t="n">
        <v>128</v>
      </c>
      <c r="C30" s="32" t="n">
        <v>24376</v>
      </c>
      <c r="D30" s="32" t="n">
        <v>24373</v>
      </c>
      <c r="E30" s="32" t="n">
        <v>6670</v>
      </c>
      <c r="F30" s="32" t="n">
        <v>1948</v>
      </c>
      <c r="G30" s="32" t="n">
        <v>49</v>
      </c>
      <c r="H30" s="37"/>
      <c r="I30" s="35" t="n">
        <v>0.459704065507829</v>
      </c>
      <c r="J30" s="35" t="n">
        <v>19.6648155741854</v>
      </c>
      <c r="K30" s="35" t="n">
        <v>28.9451514549625</v>
      </c>
      <c r="L30" s="35" t="n">
        <v>28.4412528985112</v>
      </c>
      <c r="M30" s="35" t="n">
        <v>30.2064773084582</v>
      </c>
      <c r="O30" s="35"/>
      <c r="P30" s="35"/>
      <c r="Q30" s="35"/>
      <c r="R30" s="35"/>
      <c r="S30" s="35"/>
      <c r="T30" s="35"/>
    </row>
    <row r="31" customFormat="false" ht="13.8" hidden="false" customHeight="false" outlineLevel="0" collapsed="false">
      <c r="A31" s="28" t="s">
        <v>62</v>
      </c>
      <c r="B31" s="32" t="n">
        <v>203</v>
      </c>
      <c r="C31" s="32" t="n">
        <v>8691</v>
      </c>
      <c r="D31" s="32" t="n">
        <v>8672</v>
      </c>
      <c r="E31" s="32" t="n">
        <v>2312</v>
      </c>
      <c r="F31" s="32" t="n">
        <v>670</v>
      </c>
      <c r="G31" s="32" t="n">
        <v>5</v>
      </c>
      <c r="H31" s="37"/>
      <c r="I31" s="35" t="n">
        <v>0.583819849874896</v>
      </c>
      <c r="J31" s="35" t="n">
        <v>5.41938906630304</v>
      </c>
      <c r="K31" s="35" t="n">
        <v>11.3526172005507</v>
      </c>
      <c r="L31" s="35" t="n">
        <v>8.41348221597057</v>
      </c>
      <c r="M31" s="35" t="n">
        <v>6.13687207646939</v>
      </c>
      <c r="O31" s="35"/>
      <c r="P31" s="35"/>
      <c r="Q31" s="35"/>
      <c r="R31" s="35"/>
      <c r="S31" s="35"/>
      <c r="T31" s="35"/>
    </row>
    <row r="32" customFormat="false" ht="13.8" hidden="false" customHeight="false" outlineLevel="0" collapsed="false">
      <c r="A32" s="13" t="s">
        <v>63</v>
      </c>
      <c r="B32" s="32" t="n">
        <v>779</v>
      </c>
      <c r="C32" s="32" t="n">
        <v>9080</v>
      </c>
      <c r="D32" s="32" t="n">
        <v>8408</v>
      </c>
      <c r="E32" s="32" t="n">
        <v>43945</v>
      </c>
      <c r="F32" s="32" t="n">
        <v>3950</v>
      </c>
      <c r="G32" s="32" t="n">
        <v>4</v>
      </c>
      <c r="H32" s="37"/>
      <c r="I32" s="35" t="n">
        <v>6.06556100599548</v>
      </c>
      <c r="J32" s="35" t="n">
        <v>10.8917604911464</v>
      </c>
      <c r="K32" s="35" t="n">
        <v>16.5727587667801</v>
      </c>
      <c r="L32" s="35" t="n">
        <v>14.1079732121376</v>
      </c>
      <c r="M32" s="35" t="n">
        <v>9.46086341431066</v>
      </c>
      <c r="O32" s="35"/>
      <c r="P32" s="35"/>
      <c r="Q32" s="35"/>
      <c r="R32" s="35"/>
      <c r="S32" s="35"/>
      <c r="T32" s="39"/>
    </row>
    <row r="33" customFormat="false" ht="13.8" hidden="false" customHeight="false" outlineLevel="0" collapsed="false">
      <c r="A33" s="13" t="s">
        <v>64</v>
      </c>
      <c r="B33" s="32" t="n">
        <v>100</v>
      </c>
      <c r="C33" s="32" t="n">
        <v>3233</v>
      </c>
      <c r="D33" s="32" t="n">
        <v>3216</v>
      </c>
      <c r="E33" s="32" t="n">
        <v>1424</v>
      </c>
      <c r="F33" s="32" t="n">
        <v>338</v>
      </c>
      <c r="G33" s="33" t="s">
        <v>40</v>
      </c>
      <c r="H33" s="37"/>
      <c r="I33" s="35" t="n">
        <v>0.995718410833416</v>
      </c>
      <c r="J33" s="35" t="n">
        <v>1.48886565200296</v>
      </c>
      <c r="K33" s="35" t="n">
        <v>2.98159988545966</v>
      </c>
      <c r="L33" s="35" t="n">
        <v>1.86067998935559</v>
      </c>
      <c r="M33" s="35" t="n">
        <v>0.612273956998434</v>
      </c>
      <c r="O33" s="35"/>
      <c r="P33" s="35"/>
      <c r="Q33" s="35"/>
      <c r="R33" s="35"/>
      <c r="S33" s="35"/>
      <c r="T33" s="39"/>
    </row>
    <row r="34" customFormat="false" ht="13.8" hidden="false" customHeight="false" outlineLevel="0" collapsed="false">
      <c r="A34" s="41" t="s">
        <v>65</v>
      </c>
      <c r="B34" s="42" t="n">
        <v>4508</v>
      </c>
      <c r="C34" s="42" t="n">
        <v>568224</v>
      </c>
      <c r="D34" s="42" t="n">
        <v>567195</v>
      </c>
      <c r="E34" s="42" t="n">
        <v>305096</v>
      </c>
      <c r="F34" s="42" t="n">
        <v>61737</v>
      </c>
      <c r="G34" s="42" t="n">
        <v>3505</v>
      </c>
      <c r="H34" s="43"/>
      <c r="I34" s="44" t="n">
        <v>1.15439672016123</v>
      </c>
      <c r="J34" s="44" t="n">
        <v>13.9369016920312</v>
      </c>
      <c r="K34" s="44" t="n">
        <v>21.4004312260963</v>
      </c>
      <c r="L34" s="44" t="n">
        <v>19.1378500982423</v>
      </c>
      <c r="M34" s="44" t="n">
        <v>32.186397697563</v>
      </c>
      <c r="O34" s="35"/>
      <c r="P34" s="35"/>
      <c r="Q34" s="35"/>
      <c r="R34" s="35"/>
      <c r="S34" s="35"/>
      <c r="T34" s="35"/>
    </row>
    <row r="35" customFormat="false" ht="13.5" hidden="false" customHeight="true" outlineLevel="0" collapsed="false">
      <c r="A35" s="13" t="s">
        <v>66</v>
      </c>
      <c r="B35" s="32" t="n">
        <v>559</v>
      </c>
      <c r="C35" s="32" t="n">
        <v>18868</v>
      </c>
      <c r="D35" s="32" t="n">
        <v>18688</v>
      </c>
      <c r="E35" s="32" t="n">
        <v>5101</v>
      </c>
      <c r="F35" s="32" t="n">
        <v>1491</v>
      </c>
      <c r="G35" s="32" t="n">
        <v>11</v>
      </c>
      <c r="H35" s="37"/>
      <c r="I35" s="35" t="n">
        <v>0.107456190937541</v>
      </c>
      <c r="J35" s="35" t="n">
        <v>1.29377309641771</v>
      </c>
      <c r="K35" s="35" t="n">
        <v>2.37815328159698</v>
      </c>
      <c r="L35" s="35" t="n">
        <v>2.13466387462367</v>
      </c>
      <c r="M35" s="35" t="n">
        <v>9.67820617802324</v>
      </c>
      <c r="O35" s="35"/>
      <c r="P35" s="35"/>
      <c r="Q35" s="35"/>
      <c r="R35" s="35"/>
      <c r="S35" s="35"/>
      <c r="T35" s="39"/>
    </row>
    <row r="36" customFormat="false" ht="13.8" hidden="false" customHeight="false" outlineLevel="0" collapsed="false">
      <c r="A36" s="41" t="s">
        <v>67</v>
      </c>
      <c r="B36" s="42" t="n">
        <v>5067</v>
      </c>
      <c r="C36" s="42" t="n">
        <v>587092</v>
      </c>
      <c r="D36" s="42" t="n">
        <v>585883</v>
      </c>
      <c r="E36" s="42" t="n">
        <v>310197</v>
      </c>
      <c r="F36" s="42" t="n">
        <v>63228</v>
      </c>
      <c r="G36" s="42" t="n">
        <v>3516</v>
      </c>
      <c r="H36" s="43"/>
      <c r="I36" s="44" t="n">
        <v>0.556373590536708</v>
      </c>
      <c r="J36" s="44" t="n">
        <v>10.6059652598473</v>
      </c>
      <c r="K36" s="44" t="n">
        <v>18.9127481611368</v>
      </c>
      <c r="L36" s="44" t="n">
        <v>16.1115831968184</v>
      </c>
      <c r="M36" s="44" t="n">
        <v>31.951572118469</v>
      </c>
      <c r="O36" s="35"/>
      <c r="P36" s="35"/>
      <c r="Q36" s="35"/>
      <c r="R36" s="35"/>
      <c r="S36" s="35"/>
      <c r="T36" s="35"/>
    </row>
    <row r="37" s="45" customFormat="true" ht="13.8" hidden="false" customHeight="false" outlineLevel="0" collapsed="false">
      <c r="A37" s="13" t="s">
        <v>68</v>
      </c>
      <c r="B37" s="32" t="n">
        <v>4311</v>
      </c>
      <c r="C37" s="32" t="n">
        <v>337095</v>
      </c>
      <c r="D37" s="32" t="n">
        <v>336744</v>
      </c>
      <c r="E37" s="32" t="n">
        <v>268897</v>
      </c>
      <c r="F37" s="32" t="n">
        <v>36045</v>
      </c>
      <c r="G37" s="32" t="n">
        <v>314</v>
      </c>
      <c r="H37" s="34"/>
      <c r="I37" s="35" t="n">
        <v>0.412338199580871</v>
      </c>
      <c r="J37" s="35" t="n">
        <v>9.86823411092449</v>
      </c>
      <c r="K37" s="35" t="n">
        <v>23.7234268573336</v>
      </c>
      <c r="L37" s="35" t="n">
        <v>21.9691342470986</v>
      </c>
      <c r="M37" s="35" t="n">
        <v>50.519797075346</v>
      </c>
      <c r="O37" s="35"/>
      <c r="P37" s="35"/>
      <c r="Q37" s="35"/>
      <c r="R37" s="35"/>
      <c r="S37" s="35"/>
      <c r="T37" s="35"/>
    </row>
    <row r="38" customFormat="false" ht="13.8" hidden="false" customHeight="false" outlineLevel="0" collapsed="false">
      <c r="A38" s="13" t="s">
        <v>69</v>
      </c>
      <c r="B38" s="32" t="n">
        <v>682</v>
      </c>
      <c r="C38" s="32" t="n">
        <v>97433</v>
      </c>
      <c r="D38" s="32" t="n">
        <v>97372</v>
      </c>
      <c r="E38" s="32" t="n">
        <v>30472</v>
      </c>
      <c r="F38" s="32" t="n">
        <v>6720</v>
      </c>
      <c r="G38" s="32" t="n">
        <v>1</v>
      </c>
      <c r="H38" s="34"/>
      <c r="I38" s="35" t="n">
        <v>0.580910035604163</v>
      </c>
      <c r="J38" s="35" t="n">
        <v>8.47465462627228</v>
      </c>
      <c r="K38" s="35" t="n">
        <v>18.1953616731784</v>
      </c>
      <c r="L38" s="35" t="n">
        <v>11.0877489234695</v>
      </c>
      <c r="M38" s="35" t="n">
        <v>1.28755364806867</v>
      </c>
      <c r="O38" s="35"/>
      <c r="P38" s="35"/>
      <c r="Q38" s="35"/>
      <c r="R38" s="35"/>
      <c r="S38" s="35"/>
      <c r="T38" s="46"/>
    </row>
    <row r="39" s="45" customFormat="true" ht="13.8" hidden="false" customHeight="false" outlineLevel="0" collapsed="false">
      <c r="A39" s="13" t="s">
        <v>70</v>
      </c>
      <c r="B39" s="32" t="n">
        <v>514</v>
      </c>
      <c r="C39" s="32" t="n">
        <v>51418</v>
      </c>
      <c r="D39" s="32" t="n">
        <v>51338</v>
      </c>
      <c r="E39" s="32" t="n">
        <v>3567</v>
      </c>
      <c r="F39" s="32" t="n">
        <v>1467</v>
      </c>
      <c r="G39" s="33" t="s">
        <v>40</v>
      </c>
      <c r="H39" s="47"/>
      <c r="I39" s="35" t="n">
        <v>0.156388342070594</v>
      </c>
      <c r="J39" s="35" t="n">
        <v>3.54374346329832</v>
      </c>
      <c r="K39" s="35" t="n">
        <v>5.02475144384479</v>
      </c>
      <c r="L39" s="35" t="n">
        <v>5.47090630205892</v>
      </c>
      <c r="M39" s="39" t="n">
        <v>3.67094206103494</v>
      </c>
      <c r="O39" s="35"/>
      <c r="P39" s="35"/>
      <c r="Q39" s="35"/>
      <c r="R39" s="35"/>
      <c r="S39" s="35"/>
      <c r="T39" s="46"/>
    </row>
    <row r="40" customFormat="false" ht="16.5" hidden="false" customHeight="true" outlineLevel="0" collapsed="false">
      <c r="A40" s="13" t="s">
        <v>71</v>
      </c>
      <c r="B40" s="32" t="n">
        <v>1287</v>
      </c>
      <c r="C40" s="32" t="n">
        <v>127378</v>
      </c>
      <c r="D40" s="32" t="n">
        <v>127229</v>
      </c>
      <c r="E40" s="32" t="n">
        <v>39450</v>
      </c>
      <c r="F40" s="32" t="n">
        <v>16577</v>
      </c>
      <c r="G40" s="32" t="n">
        <v>359</v>
      </c>
      <c r="H40" s="34"/>
      <c r="I40" s="35" t="n">
        <v>1.10357482786119</v>
      </c>
      <c r="J40" s="35" t="n">
        <v>20.7394331311701</v>
      </c>
      <c r="K40" s="35" t="n">
        <v>34.2954426416285</v>
      </c>
      <c r="L40" s="35" t="n">
        <v>31.0702593835295</v>
      </c>
      <c r="M40" s="35" t="n">
        <v>22.9614467578761</v>
      </c>
      <c r="O40" s="35"/>
      <c r="P40" s="35"/>
      <c r="Q40" s="35"/>
      <c r="R40" s="35"/>
      <c r="S40" s="35"/>
      <c r="T40" s="35"/>
    </row>
    <row r="41" customFormat="false" ht="16.5" hidden="false" customHeight="true" outlineLevel="0" collapsed="false">
      <c r="A41" s="13" t="s">
        <v>72</v>
      </c>
      <c r="B41" s="32" t="n">
        <v>991</v>
      </c>
      <c r="C41" s="32" t="n">
        <v>71696</v>
      </c>
      <c r="D41" s="32" t="n">
        <v>71228</v>
      </c>
      <c r="E41" s="33" t="s">
        <v>40</v>
      </c>
      <c r="F41" s="33" t="s">
        <v>40</v>
      </c>
      <c r="G41" s="32" t="n">
        <v>38</v>
      </c>
      <c r="H41" s="34"/>
      <c r="I41" s="35" t="n">
        <v>0.9260730205306</v>
      </c>
      <c r="J41" s="35" t="n">
        <v>13.2170974998761</v>
      </c>
      <c r="K41" s="33" t="s">
        <v>40</v>
      </c>
      <c r="L41" s="33" t="s">
        <v>40</v>
      </c>
      <c r="M41" s="35" t="n">
        <v>11.829635445323</v>
      </c>
      <c r="O41" s="35"/>
      <c r="P41" s="35"/>
      <c r="Q41" s="36"/>
      <c r="R41" s="36"/>
      <c r="S41" s="36"/>
      <c r="T41" s="35"/>
    </row>
    <row r="42" customFormat="false" ht="13.8" hidden="false" customHeight="false" outlineLevel="0" collapsed="false">
      <c r="A42" s="13" t="s">
        <v>73</v>
      </c>
      <c r="B42" s="32" t="n">
        <v>929</v>
      </c>
      <c r="C42" s="32" t="n">
        <v>3646</v>
      </c>
      <c r="D42" s="32" t="n">
        <v>2979</v>
      </c>
      <c r="E42" s="32" t="n">
        <v>2695</v>
      </c>
      <c r="F42" s="32" t="n">
        <v>1360</v>
      </c>
      <c r="G42" s="33" t="s">
        <v>40</v>
      </c>
      <c r="H42" s="34"/>
      <c r="I42" s="35" t="n">
        <v>0.381521074008517</v>
      </c>
      <c r="J42" s="35" t="n">
        <v>1.29783058327447</v>
      </c>
      <c r="K42" s="35" t="n">
        <v>6.32431436042936</v>
      </c>
      <c r="L42" s="35" t="n">
        <v>6.44855809766778</v>
      </c>
      <c r="M42" s="33" t="s">
        <v>40</v>
      </c>
      <c r="O42" s="35"/>
      <c r="P42" s="35"/>
      <c r="Q42" s="35"/>
      <c r="R42" s="35"/>
      <c r="S42" s="35"/>
      <c r="T42" s="36"/>
    </row>
    <row r="43" customFormat="false" ht="13.8" hidden="false" customHeight="false" outlineLevel="0" collapsed="false">
      <c r="A43" s="13" t="s">
        <v>74</v>
      </c>
      <c r="B43" s="32" t="n">
        <v>1873</v>
      </c>
      <c r="C43" s="32" t="n">
        <v>86880</v>
      </c>
      <c r="D43" s="32" t="n">
        <v>86628</v>
      </c>
      <c r="E43" s="32" t="n">
        <v>22454</v>
      </c>
      <c r="F43" s="32" t="n">
        <v>9347</v>
      </c>
      <c r="G43" s="32" t="n">
        <v>808</v>
      </c>
      <c r="H43" s="34"/>
      <c r="I43" s="35" t="n">
        <v>0.222871122661222</v>
      </c>
      <c r="J43" s="35" t="n">
        <v>6.22071665476949</v>
      </c>
      <c r="K43" s="35" t="n">
        <v>15.6243127527326</v>
      </c>
      <c r="L43" s="35" t="n">
        <v>13.1091455792145</v>
      </c>
      <c r="M43" s="35" t="n">
        <v>49.9555013881095</v>
      </c>
      <c r="O43" s="35"/>
      <c r="P43" s="35"/>
      <c r="Q43" s="35"/>
      <c r="R43" s="35"/>
      <c r="S43" s="35"/>
      <c r="T43" s="35"/>
    </row>
    <row r="44" customFormat="false" ht="13.8" hidden="false" customHeight="false" outlineLevel="0" collapsed="false">
      <c r="A44" s="13" t="s">
        <v>75</v>
      </c>
      <c r="B44" s="32" t="n">
        <v>1061</v>
      </c>
      <c r="C44" s="32" t="n">
        <v>253789</v>
      </c>
      <c r="D44" s="32" t="n">
        <v>253550</v>
      </c>
      <c r="E44" s="32" t="n">
        <v>23831</v>
      </c>
      <c r="F44" s="32" t="n">
        <v>14130</v>
      </c>
      <c r="G44" s="32" t="n">
        <v>9</v>
      </c>
      <c r="H44" s="34"/>
      <c r="I44" s="35" t="n">
        <v>0.654058119320914</v>
      </c>
      <c r="J44" s="35" t="n">
        <v>17.3132360473759</v>
      </c>
      <c r="K44" s="35" t="n">
        <v>24.3700678504575</v>
      </c>
      <c r="L44" s="35" t="n">
        <v>27.6105113157958</v>
      </c>
      <c r="M44" s="35" t="n">
        <v>9.91647295659041</v>
      </c>
      <c r="O44" s="35"/>
      <c r="P44" s="35"/>
      <c r="Q44" s="35"/>
      <c r="R44" s="35"/>
      <c r="S44" s="35"/>
      <c r="T44" s="35"/>
    </row>
    <row r="45" customFormat="false" ht="13.8" hidden="false" customHeight="false" outlineLevel="0" collapsed="false">
      <c r="A45" s="13" t="s">
        <v>76</v>
      </c>
      <c r="B45" s="32" t="n">
        <v>926</v>
      </c>
      <c r="C45" s="32" t="n">
        <v>47165</v>
      </c>
      <c r="D45" s="32" t="n">
        <v>46965</v>
      </c>
      <c r="E45" s="32" t="n">
        <v>14293</v>
      </c>
      <c r="F45" s="32" t="n">
        <v>4433</v>
      </c>
      <c r="G45" s="32" t="n">
        <v>58</v>
      </c>
      <c r="H45" s="34"/>
      <c r="I45" s="35" t="n">
        <v>0.138459836180781</v>
      </c>
      <c r="J45" s="35" t="n">
        <v>2.67178716248446</v>
      </c>
      <c r="K45" s="48" t="n">
        <v>12.7113617402668</v>
      </c>
      <c r="L45" s="48" t="n">
        <v>7.72522552587386</v>
      </c>
      <c r="M45" s="48" t="n">
        <v>17.1454793060572</v>
      </c>
      <c r="O45" s="35"/>
      <c r="P45" s="35"/>
      <c r="Q45" s="48"/>
      <c r="R45" s="48"/>
      <c r="S45" s="48"/>
      <c r="T45" s="48"/>
    </row>
    <row r="46" customFormat="false" ht="13.8" hidden="false" customHeight="false" outlineLevel="0" collapsed="false">
      <c r="A46" s="49" t="s">
        <v>77</v>
      </c>
      <c r="B46" s="42" t="n">
        <v>12574</v>
      </c>
      <c r="C46" s="42" t="n">
        <v>1076500</v>
      </c>
      <c r="D46" s="42" t="n">
        <v>1074033</v>
      </c>
      <c r="E46" s="42" t="n">
        <v>405659</v>
      </c>
      <c r="F46" s="42" t="n">
        <v>90079</v>
      </c>
      <c r="G46" s="42" t="n">
        <v>1587</v>
      </c>
      <c r="H46" s="47"/>
      <c r="I46" s="44" t="n">
        <v>0.3463813561213</v>
      </c>
      <c r="J46" s="44" t="n">
        <v>8.90997723839812</v>
      </c>
      <c r="K46" s="50" t="n">
        <v>21.5373757679296</v>
      </c>
      <c r="L46" s="50" t="n">
        <v>17.8093072445201</v>
      </c>
      <c r="M46" s="50" t="n">
        <v>34.4180057000817</v>
      </c>
      <c r="O46" s="51"/>
      <c r="P46" s="51"/>
      <c r="Q46" s="52"/>
      <c r="R46" s="52"/>
      <c r="S46" s="52"/>
      <c r="T46" s="52"/>
    </row>
    <row r="47" s="45" customFormat="true" ht="13.2" hidden="false" customHeight="false" outlineLevel="0" collapsed="false">
      <c r="A47" s="53" t="s">
        <v>78</v>
      </c>
      <c r="B47" s="54" t="n">
        <v>17641</v>
      </c>
      <c r="C47" s="54" t="n">
        <v>1663592</v>
      </c>
      <c r="D47" s="54" t="n">
        <v>1659916</v>
      </c>
      <c r="E47" s="54" t="n">
        <v>715856</v>
      </c>
      <c r="F47" s="54" t="n">
        <v>153307</v>
      </c>
      <c r="G47" s="54" t="n">
        <v>5103</v>
      </c>
      <c r="H47" s="55"/>
      <c r="I47" s="56" t="n">
        <v>0.388497941562122</v>
      </c>
      <c r="J47" s="56" t="n">
        <v>9.44286494040252</v>
      </c>
      <c r="K47" s="57" t="n">
        <v>20.3156978553546</v>
      </c>
      <c r="L47" s="57" t="n">
        <v>17.067573359268</v>
      </c>
      <c r="M47" s="57" t="n">
        <v>32.6799534655694</v>
      </c>
      <c r="O47" s="51"/>
      <c r="P47" s="51"/>
      <c r="Q47" s="52"/>
      <c r="R47" s="52"/>
      <c r="S47" s="52"/>
      <c r="T47" s="51"/>
    </row>
    <row r="48" customFormat="false" ht="27" hidden="false" customHeight="true" outlineLevel="0" collapsed="false">
      <c r="A48" s="58" t="s">
        <v>79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3.2" hidden="false" customHeight="false" outlineLevel="0" collapsed="false">
      <c r="A49" s="59" t="s">
        <v>80</v>
      </c>
      <c r="B49" s="59"/>
      <c r="C49" s="59"/>
      <c r="D49" s="59"/>
      <c r="E49" s="59"/>
      <c r="F49" s="59"/>
      <c r="G49" s="59"/>
    </row>
    <row r="50" customFormat="false" ht="13.2" hidden="false" customHeight="false" outlineLevel="0" collapsed="false">
      <c r="A50" s="6" t="s">
        <v>81</v>
      </c>
    </row>
    <row r="51" customFormat="false" ht="13.2" hidden="false" customHeight="false" outlineLevel="0" collapsed="false">
      <c r="I51" s="44"/>
      <c r="J51" s="44"/>
    </row>
    <row r="52" customFormat="false" ht="13.2" hidden="false" customHeight="false" outlineLevel="0" collapsed="false">
      <c r="C52" s="7"/>
    </row>
    <row r="53" customFormat="false" ht="13.8" hidden="false" customHeight="false" outlineLevel="0" collapsed="false">
      <c r="B53" s="0"/>
      <c r="C53" s="0"/>
      <c r="D53" s="0"/>
      <c r="E53" s="0"/>
      <c r="F53" s="0"/>
    </row>
  </sheetData>
  <mergeCells count="4">
    <mergeCell ref="A3:A7"/>
    <mergeCell ref="B3:G3"/>
    <mergeCell ref="I3:M3"/>
    <mergeCell ref="A48:M48"/>
  </mergeCells>
  <printOptions headings="false" gridLines="false" gridLinesSet="true" horizontalCentered="false" verticalCentered="false"/>
  <pageMargins left="0.236111111111111" right="0.196527777777778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3" min="3" style="0" width="10.32"/>
  </cols>
  <sheetData>
    <row r="1" customFormat="false" ht="36.6" hidden="false" customHeight="true" outlineLevel="0" collapsed="false">
      <c r="A1" s="82" t="s">
        <v>293</v>
      </c>
      <c r="B1" s="82"/>
      <c r="C1" s="82"/>
    </row>
    <row r="2" customFormat="false" ht="13.8" hidden="false" customHeight="false" outlineLevel="0" collapsed="false">
      <c r="A2" s="143" t="s">
        <v>294</v>
      </c>
      <c r="B2" s="143"/>
      <c r="C2" s="143"/>
    </row>
    <row r="3" customFormat="false" ht="13.95" hidden="false" customHeight="true" outlineLevel="0" collapsed="false">
      <c r="A3" s="262" t="s">
        <v>295</v>
      </c>
      <c r="B3" s="17" t="s">
        <v>288</v>
      </c>
      <c r="C3" s="17"/>
      <c r="D3" s="17"/>
    </row>
    <row r="4" customFormat="false" ht="13.8" hidden="false" customHeight="false" outlineLevel="0" collapsed="false">
      <c r="A4" s="262"/>
      <c r="B4" s="117" t="s">
        <v>206</v>
      </c>
      <c r="C4" s="117" t="s">
        <v>289</v>
      </c>
      <c r="D4" s="117" t="s">
        <v>296</v>
      </c>
    </row>
    <row r="5" customFormat="false" ht="10.2" hidden="false" customHeight="true" outlineLevel="0" collapsed="false"/>
    <row r="6" customFormat="false" ht="13.8" hidden="false" customHeight="false" outlineLevel="0" collapsed="false">
      <c r="A6" s="31" t="s">
        <v>297</v>
      </c>
      <c r="B6" s="124" t="n">
        <v>24.6</v>
      </c>
      <c r="C6" s="124" t="n">
        <v>34.6</v>
      </c>
      <c r="D6" s="124" t="n">
        <v>29.4</v>
      </c>
    </row>
    <row r="7" customFormat="false" ht="13.8" hidden="false" customHeight="false" outlineLevel="0" collapsed="false">
      <c r="A7" s="31" t="s">
        <v>298</v>
      </c>
      <c r="B7" s="124" t="n">
        <v>6.2</v>
      </c>
      <c r="C7" s="124" t="n">
        <v>9.6</v>
      </c>
      <c r="D7" s="124" t="n">
        <v>7.8</v>
      </c>
    </row>
    <row r="8" customFormat="false" ht="13.8" hidden="false" customHeight="false" outlineLevel="0" collapsed="false">
      <c r="A8" s="31" t="s">
        <v>299</v>
      </c>
      <c r="B8" s="124" t="n">
        <v>10.3</v>
      </c>
      <c r="C8" s="124" t="n">
        <v>17.2</v>
      </c>
      <c r="D8" s="124" t="n">
        <v>13.6</v>
      </c>
    </row>
    <row r="9" customFormat="false" ht="13.8" hidden="false" customHeight="false" outlineLevel="0" collapsed="false">
      <c r="A9" s="31" t="s">
        <v>256</v>
      </c>
      <c r="B9" s="124" t="n">
        <v>6.9</v>
      </c>
      <c r="C9" s="124" t="n">
        <v>3.7</v>
      </c>
      <c r="D9" s="124" t="n">
        <v>5.4</v>
      </c>
    </row>
    <row r="10" customFormat="false" ht="13.8" hidden="false" customHeight="false" outlineLevel="0" collapsed="false">
      <c r="A10" s="31" t="s">
        <v>260</v>
      </c>
      <c r="B10" s="124" t="n">
        <v>6.3</v>
      </c>
      <c r="C10" s="124" t="n">
        <v>1.5</v>
      </c>
      <c r="D10" s="124" t="n">
        <v>4</v>
      </c>
    </row>
    <row r="11" customFormat="false" ht="66" hidden="false" customHeight="false" outlineLevel="0" collapsed="false">
      <c r="A11" s="31" t="s">
        <v>300</v>
      </c>
      <c r="B11" s="124" t="n">
        <v>16.5</v>
      </c>
      <c r="C11" s="124" t="n">
        <v>11.3</v>
      </c>
      <c r="D11" s="124" t="n">
        <v>14</v>
      </c>
    </row>
    <row r="12" customFormat="false" ht="13.8" hidden="false" customHeight="false" outlineLevel="0" collapsed="false">
      <c r="A12" s="31" t="s">
        <v>301</v>
      </c>
      <c r="B12" s="124" t="n">
        <v>16.5</v>
      </c>
      <c r="C12" s="124" t="n">
        <v>14.2</v>
      </c>
      <c r="D12" s="124" t="n">
        <v>15.4</v>
      </c>
    </row>
    <row r="13" customFormat="false" ht="13.8" hidden="false" customHeight="false" outlineLevel="0" collapsed="false">
      <c r="A13" s="31" t="s">
        <v>302</v>
      </c>
      <c r="B13" s="124" t="n">
        <v>9.3</v>
      </c>
      <c r="C13" s="124" t="n">
        <v>3.9</v>
      </c>
      <c r="D13" s="124" t="n">
        <v>6.7</v>
      </c>
    </row>
    <row r="14" customFormat="false" ht="13.8" hidden="false" customHeight="false" outlineLevel="0" collapsed="false">
      <c r="A14" s="31" t="s">
        <v>303</v>
      </c>
      <c r="B14" s="124" t="n">
        <v>3.4</v>
      </c>
      <c r="C14" s="124" t="n">
        <v>3.9</v>
      </c>
      <c r="D14" s="124" t="n">
        <v>3.6</v>
      </c>
    </row>
    <row r="15" customFormat="false" ht="13.8" hidden="false" customHeight="false" outlineLevel="0" collapsed="false">
      <c r="A15" s="31" t="s">
        <v>148</v>
      </c>
      <c r="B15" s="124" t="n">
        <v>100</v>
      </c>
      <c r="C15" s="124" t="n">
        <v>100</v>
      </c>
      <c r="D15" s="124" t="n">
        <v>100</v>
      </c>
    </row>
    <row r="16" customFormat="false" ht="9" hidden="false" customHeight="true" outlineLevel="0" collapsed="false">
      <c r="B16" s="189"/>
      <c r="C16" s="189"/>
      <c r="D16" s="157"/>
    </row>
    <row r="17" customFormat="false" ht="13.8" hidden="false" customHeight="false" outlineLevel="0" collapsed="false">
      <c r="A17" s="255" t="s">
        <v>284</v>
      </c>
      <c r="B17" s="163"/>
      <c r="C17" s="163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</cols>
  <sheetData>
    <row r="1" customFormat="false" ht="36.6" hidden="false" customHeight="true" outlineLevel="0" collapsed="false">
      <c r="A1" s="82" t="s">
        <v>304</v>
      </c>
      <c r="B1" s="82"/>
      <c r="C1" s="82"/>
    </row>
    <row r="2" customFormat="false" ht="13.8" hidden="false" customHeight="false" outlineLevel="0" collapsed="false">
      <c r="A2" s="143" t="s">
        <v>305</v>
      </c>
      <c r="B2" s="143"/>
      <c r="C2" s="143"/>
    </row>
    <row r="3" customFormat="false" ht="13.95" hidden="false" customHeight="true" outlineLevel="0" collapsed="false">
      <c r="A3" s="262" t="s">
        <v>306</v>
      </c>
      <c r="B3" s="17" t="s">
        <v>288</v>
      </c>
      <c r="C3" s="17"/>
      <c r="D3" s="17"/>
    </row>
    <row r="4" customFormat="false" ht="13.8" hidden="false" customHeight="false" outlineLevel="0" collapsed="false">
      <c r="A4" s="262"/>
      <c r="B4" s="263" t="s">
        <v>206</v>
      </c>
      <c r="C4" s="263" t="s">
        <v>289</v>
      </c>
      <c r="D4" s="263" t="s">
        <v>148</v>
      </c>
    </row>
    <row r="5" customFormat="false" ht="9.6" hidden="false" customHeight="true" outlineLevel="0" collapsed="false"/>
    <row r="6" customFormat="false" ht="13.8" hidden="false" customHeight="false" outlineLevel="0" collapsed="false">
      <c r="A6" s="124" t="s">
        <v>307</v>
      </c>
      <c r="B6" s="124" t="n">
        <v>35.9</v>
      </c>
      <c r="C6" s="124" t="n">
        <v>31.8</v>
      </c>
      <c r="D6" s="124" t="n">
        <v>34</v>
      </c>
    </row>
    <row r="7" customFormat="false" ht="13.8" hidden="false" customHeight="false" outlineLevel="0" collapsed="false">
      <c r="A7" s="124" t="s">
        <v>308</v>
      </c>
      <c r="B7" s="124" t="n">
        <v>26.6</v>
      </c>
      <c r="C7" s="124" t="n">
        <v>21.1</v>
      </c>
      <c r="D7" s="124" t="n">
        <v>24</v>
      </c>
    </row>
    <row r="8" customFormat="false" ht="13.8" hidden="false" customHeight="false" outlineLevel="0" collapsed="false">
      <c r="A8" s="124" t="s">
        <v>309</v>
      </c>
      <c r="B8" s="124" t="n">
        <v>22.2</v>
      </c>
      <c r="C8" s="124" t="n">
        <v>13.1</v>
      </c>
      <c r="D8" s="124" t="n">
        <v>17.9</v>
      </c>
    </row>
    <row r="9" customFormat="false" ht="13.8" hidden="false" customHeight="false" outlineLevel="0" collapsed="false">
      <c r="A9" s="124" t="s">
        <v>310</v>
      </c>
      <c r="B9" s="124" t="n">
        <v>3.4</v>
      </c>
      <c r="C9" s="124" t="n">
        <v>3.9</v>
      </c>
      <c r="D9" s="124" t="n">
        <v>3.6</v>
      </c>
    </row>
    <row r="10" customFormat="false" ht="13.8" hidden="false" customHeight="false" outlineLevel="0" collapsed="false">
      <c r="A10" s="124" t="s">
        <v>311</v>
      </c>
      <c r="B10" s="124" t="n">
        <v>1</v>
      </c>
      <c r="C10" s="124" t="n">
        <v>9.4</v>
      </c>
      <c r="D10" s="124" t="n">
        <v>5</v>
      </c>
    </row>
    <row r="11" customFormat="false" ht="13.8" hidden="false" customHeight="false" outlineLevel="0" collapsed="false">
      <c r="A11" s="124" t="s">
        <v>312</v>
      </c>
      <c r="B11" s="124" t="n">
        <v>8.5</v>
      </c>
      <c r="C11" s="124" t="n">
        <v>10.2</v>
      </c>
      <c r="D11" s="124" t="n">
        <v>9.3</v>
      </c>
    </row>
    <row r="12" customFormat="false" ht="13.8" hidden="false" customHeight="false" outlineLevel="0" collapsed="false">
      <c r="A12" s="124" t="s">
        <v>313</v>
      </c>
      <c r="B12" s="124" t="n">
        <v>1.4</v>
      </c>
      <c r="C12" s="124" t="n">
        <v>4.6</v>
      </c>
      <c r="D12" s="124" t="n">
        <v>2.9</v>
      </c>
    </row>
    <row r="13" customFormat="false" ht="13.8" hidden="false" customHeight="false" outlineLevel="0" collapsed="false">
      <c r="A13" s="124" t="s">
        <v>314</v>
      </c>
      <c r="B13" s="124" t="n">
        <v>1</v>
      </c>
      <c r="C13" s="124" t="n">
        <v>5.9</v>
      </c>
      <c r="D13" s="124" t="n">
        <v>3.3</v>
      </c>
    </row>
    <row r="14" customFormat="false" ht="13.8" hidden="false" customHeight="false" outlineLevel="0" collapsed="false">
      <c r="A14" s="124" t="s">
        <v>148</v>
      </c>
      <c r="B14" s="124" t="n">
        <v>100</v>
      </c>
      <c r="C14" s="124" t="n">
        <v>100</v>
      </c>
      <c r="D14" s="124" t="n">
        <v>100</v>
      </c>
    </row>
    <row r="15" customFormat="false" ht="7.2" hidden="false" customHeight="true" outlineLevel="0" collapsed="false">
      <c r="B15" s="189"/>
      <c r="C15" s="189"/>
      <c r="D15" s="157"/>
    </row>
    <row r="16" customFormat="false" ht="13.8" hidden="false" customHeight="false" outlineLevel="0" collapsed="false">
      <c r="A16" s="255" t="s">
        <v>284</v>
      </c>
      <c r="B16" s="163"/>
      <c r="C16" s="163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1.55"/>
    <col collapsed="false" customWidth="true" hidden="false" outlineLevel="0" max="3" min="3" style="0" width="10.55"/>
  </cols>
  <sheetData>
    <row r="1" customFormat="false" ht="33.6" hidden="false" customHeight="true" outlineLevel="0" collapsed="false">
      <c r="A1" s="82" t="s">
        <v>315</v>
      </c>
      <c r="B1" s="82"/>
      <c r="C1" s="82"/>
      <c r="D1" s="82"/>
      <c r="E1" s="82"/>
    </row>
    <row r="2" customFormat="false" ht="27.6" hidden="false" customHeight="true" outlineLevel="0" collapsed="false">
      <c r="A2" s="264" t="s">
        <v>316</v>
      </c>
      <c r="B2" s="264"/>
      <c r="C2" s="264"/>
      <c r="D2" s="264"/>
      <c r="E2" s="264"/>
    </row>
    <row r="3" customFormat="false" ht="27.6" hidden="false" customHeight="false" outlineLevel="0" collapsed="false">
      <c r="A3" s="265" t="s">
        <v>317</v>
      </c>
      <c r="B3" s="117" t="s">
        <v>318</v>
      </c>
      <c r="C3" s="117" t="s">
        <v>319</v>
      </c>
      <c r="D3" s="117" t="s">
        <v>320</v>
      </c>
      <c r="E3" s="117" t="s">
        <v>148</v>
      </c>
    </row>
    <row r="4" customFormat="false" ht="9" hidden="false" customHeight="true" outlineLevel="0" collapsed="false"/>
    <row r="5" customFormat="false" ht="12.6" hidden="false" customHeight="true" outlineLevel="0" collapsed="false">
      <c r="B5" s="266" t="s">
        <v>206</v>
      </c>
      <c r="C5" s="266"/>
      <c r="D5" s="266"/>
      <c r="E5" s="266"/>
    </row>
    <row r="6" customFormat="false" ht="13.8" hidden="false" customHeight="false" outlineLevel="0" collapsed="false">
      <c r="A6" s="124" t="s">
        <v>321</v>
      </c>
      <c r="B6" s="124" t="n">
        <v>14.5</v>
      </c>
      <c r="C6" s="124" t="n">
        <v>27.4</v>
      </c>
      <c r="D6" s="124" t="n">
        <v>58.1</v>
      </c>
      <c r="E6" s="124" t="n">
        <v>100</v>
      </c>
    </row>
    <row r="7" customFormat="false" ht="13.8" hidden="false" customHeight="false" outlineLevel="0" collapsed="false">
      <c r="A7" s="124" t="s">
        <v>322</v>
      </c>
      <c r="B7" s="124" t="n">
        <v>13.3</v>
      </c>
      <c r="C7" s="124" t="n">
        <v>37.8</v>
      </c>
      <c r="D7" s="124" t="n">
        <v>48.9</v>
      </c>
      <c r="E7" s="124" t="n">
        <v>100</v>
      </c>
    </row>
    <row r="8" customFormat="false" ht="13.8" hidden="false" customHeight="false" outlineLevel="0" collapsed="false">
      <c r="A8" s="124" t="s">
        <v>323</v>
      </c>
      <c r="B8" s="124" t="n">
        <v>76.8</v>
      </c>
      <c r="C8" s="124" t="n">
        <v>20.1</v>
      </c>
      <c r="D8" s="124" t="n">
        <v>3.1</v>
      </c>
      <c r="E8" s="124" t="n">
        <v>100</v>
      </c>
    </row>
    <row r="9" customFormat="false" ht="13.8" hidden="false" customHeight="false" outlineLevel="0" collapsed="false">
      <c r="A9" s="124" t="s">
        <v>324</v>
      </c>
      <c r="B9" s="124" t="n">
        <v>9</v>
      </c>
      <c r="C9" s="124" t="n">
        <v>34.3</v>
      </c>
      <c r="D9" s="124" t="n">
        <v>56.7</v>
      </c>
      <c r="E9" s="124" t="n">
        <v>100</v>
      </c>
    </row>
    <row r="10" customFormat="false" ht="13.8" hidden="false" customHeight="false" outlineLevel="0" collapsed="false">
      <c r="A10" s="124" t="s">
        <v>325</v>
      </c>
      <c r="B10" s="124" t="n">
        <v>21.8</v>
      </c>
      <c r="C10" s="124" t="n">
        <v>28.8</v>
      </c>
      <c r="D10" s="124" t="n">
        <v>49.4</v>
      </c>
      <c r="E10" s="124" t="n">
        <v>100</v>
      </c>
    </row>
    <row r="11" customFormat="false" ht="13.8" hidden="false" customHeight="false" outlineLevel="0" collapsed="false">
      <c r="A11" s="124" t="s">
        <v>326</v>
      </c>
      <c r="B11" s="124" t="n">
        <v>19.3</v>
      </c>
      <c r="C11" s="124" t="n">
        <v>31.3</v>
      </c>
      <c r="D11" s="124" t="n">
        <v>49.3</v>
      </c>
      <c r="E11" s="124" t="n">
        <v>100</v>
      </c>
    </row>
    <row r="12" customFormat="false" ht="13.8" hidden="false" customHeight="false" outlineLevel="0" collapsed="false">
      <c r="A12" s="124" t="s">
        <v>327</v>
      </c>
      <c r="B12" s="124" t="n">
        <v>4.2</v>
      </c>
      <c r="C12" s="124" t="n">
        <v>21.2</v>
      </c>
      <c r="D12" s="124" t="n">
        <v>74.6</v>
      </c>
      <c r="E12" s="124" t="n">
        <v>100</v>
      </c>
    </row>
    <row r="13" customFormat="false" ht="13.8" hidden="false" customHeight="false" outlineLevel="0" collapsed="false">
      <c r="A13" s="124" t="s">
        <v>328</v>
      </c>
      <c r="B13" s="124" t="n">
        <v>3.6</v>
      </c>
      <c r="C13" s="124" t="n">
        <v>18</v>
      </c>
      <c r="D13" s="124" t="n">
        <v>78.4</v>
      </c>
      <c r="E13" s="124" t="n">
        <v>100</v>
      </c>
    </row>
    <row r="14" customFormat="false" ht="13.8" hidden="false" customHeight="false" outlineLevel="0" collapsed="false">
      <c r="A14" s="124" t="s">
        <v>329</v>
      </c>
      <c r="B14" s="124" t="n">
        <v>5.5</v>
      </c>
      <c r="C14" s="124" t="n">
        <v>18.7</v>
      </c>
      <c r="D14" s="124" t="n">
        <v>75.8</v>
      </c>
      <c r="E14" s="124" t="n">
        <v>100</v>
      </c>
    </row>
    <row r="15" customFormat="false" ht="13.8" hidden="false" customHeight="false" outlineLevel="0" collapsed="false">
      <c r="A15" s="124"/>
      <c r="B15" s="266" t="s">
        <v>289</v>
      </c>
      <c r="C15" s="266"/>
      <c r="D15" s="266"/>
      <c r="E15" s="266"/>
    </row>
    <row r="16" customFormat="false" ht="13.8" hidden="false" customHeight="false" outlineLevel="0" collapsed="false">
      <c r="A16" s="124" t="s">
        <v>321</v>
      </c>
      <c r="B16" s="124" t="n">
        <v>9.5</v>
      </c>
      <c r="C16" s="124" t="n">
        <v>17.6</v>
      </c>
      <c r="D16" s="124" t="n">
        <v>73</v>
      </c>
      <c r="E16" s="124" t="n">
        <v>100</v>
      </c>
    </row>
    <row r="17" customFormat="false" ht="13.8" hidden="false" customHeight="false" outlineLevel="0" collapsed="false">
      <c r="A17" s="124" t="s">
        <v>322</v>
      </c>
      <c r="B17" s="124" t="n">
        <v>10.3</v>
      </c>
      <c r="C17" s="124" t="n">
        <v>40.2</v>
      </c>
      <c r="D17" s="124" t="n">
        <v>49.4</v>
      </c>
      <c r="E17" s="124" t="n">
        <v>100</v>
      </c>
    </row>
    <row r="18" customFormat="false" ht="13.8" hidden="false" customHeight="false" outlineLevel="0" collapsed="false">
      <c r="A18" s="124" t="s">
        <v>323</v>
      </c>
      <c r="B18" s="124" t="n">
        <v>79.2</v>
      </c>
      <c r="C18" s="124" t="n">
        <v>17.8</v>
      </c>
      <c r="D18" s="124" t="n">
        <v>3</v>
      </c>
      <c r="E18" s="124" t="n">
        <v>100</v>
      </c>
    </row>
    <row r="19" customFormat="false" ht="13.8" hidden="false" customHeight="false" outlineLevel="0" collapsed="false">
      <c r="A19" s="124" t="s">
        <v>324</v>
      </c>
      <c r="B19" s="124" t="n">
        <v>14.4</v>
      </c>
      <c r="C19" s="124" t="n">
        <v>33.7</v>
      </c>
      <c r="D19" s="124" t="n">
        <v>51.9</v>
      </c>
      <c r="E19" s="124" t="n">
        <v>100</v>
      </c>
    </row>
    <row r="20" customFormat="false" ht="13.8" hidden="false" customHeight="false" outlineLevel="0" collapsed="false">
      <c r="A20" s="124" t="s">
        <v>325</v>
      </c>
      <c r="B20" s="124" t="n">
        <v>29.1</v>
      </c>
      <c r="C20" s="124" t="n">
        <v>44.8</v>
      </c>
      <c r="D20" s="124" t="n">
        <v>26.1</v>
      </c>
      <c r="E20" s="124" t="n">
        <v>100</v>
      </c>
    </row>
    <row r="21" customFormat="false" ht="13.8" hidden="false" customHeight="false" outlineLevel="0" collapsed="false">
      <c r="A21" s="124" t="s">
        <v>326</v>
      </c>
      <c r="B21" s="124" t="n">
        <v>21.5</v>
      </c>
      <c r="C21" s="124" t="n">
        <v>39.3</v>
      </c>
      <c r="D21" s="124" t="n">
        <v>39.3</v>
      </c>
      <c r="E21" s="124" t="n">
        <v>100</v>
      </c>
    </row>
    <row r="22" customFormat="false" ht="13.8" hidden="false" customHeight="false" outlineLevel="0" collapsed="false">
      <c r="A22" s="124" t="s">
        <v>327</v>
      </c>
      <c r="B22" s="124" t="n">
        <v>2.3</v>
      </c>
      <c r="C22" s="124" t="n">
        <v>19.3</v>
      </c>
      <c r="D22" s="124" t="n">
        <v>78.4</v>
      </c>
      <c r="E22" s="124" t="n">
        <v>100</v>
      </c>
    </row>
    <row r="23" customFormat="false" ht="13.8" hidden="false" customHeight="false" outlineLevel="0" collapsed="false">
      <c r="A23" s="124" t="s">
        <v>328</v>
      </c>
      <c r="B23" s="124" t="n">
        <v>6.1</v>
      </c>
      <c r="C23" s="124" t="n">
        <v>11</v>
      </c>
      <c r="D23" s="124" t="n">
        <v>82.9</v>
      </c>
      <c r="E23" s="124" t="n">
        <v>100</v>
      </c>
    </row>
    <row r="24" customFormat="false" ht="13.8" hidden="false" customHeight="false" outlineLevel="0" collapsed="false">
      <c r="A24" s="124" t="s">
        <v>329</v>
      </c>
      <c r="B24" s="124" t="n">
        <v>3.5</v>
      </c>
      <c r="C24" s="267" t="n">
        <v>12.3</v>
      </c>
      <c r="D24" s="267" t="n">
        <v>84.2</v>
      </c>
      <c r="E24" s="267" t="n">
        <v>100</v>
      </c>
    </row>
    <row r="25" customFormat="false" ht="6.6" hidden="false" customHeight="true" outlineLevel="0" collapsed="false">
      <c r="B25" s="189"/>
      <c r="C25" s="268"/>
      <c r="D25" s="157"/>
      <c r="E25" s="157"/>
    </row>
    <row r="26" customFormat="false" ht="13.8" hidden="false" customHeight="false" outlineLevel="0" collapsed="false">
      <c r="A26" s="255" t="s">
        <v>284</v>
      </c>
      <c r="B26" s="163"/>
      <c r="C26" s="256"/>
    </row>
  </sheetData>
  <mergeCells count="4">
    <mergeCell ref="A1:E1"/>
    <mergeCell ref="A2:E2"/>
    <mergeCell ref="B5:E5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3" min="3" style="0" width="11.99"/>
    <col collapsed="false" customWidth="true" hidden="false" outlineLevel="0" max="4" min="4" style="0" width="11.55"/>
  </cols>
  <sheetData>
    <row r="1" customFormat="false" ht="36.75" hidden="false" customHeight="true" outlineLevel="0" collapsed="false">
      <c r="A1" s="82" t="s">
        <v>330</v>
      </c>
      <c r="B1" s="82"/>
      <c r="C1" s="82"/>
      <c r="D1" s="82"/>
    </row>
    <row r="2" customFormat="false" ht="13.8" hidden="false" customHeight="false" outlineLevel="0" collapsed="false">
      <c r="A2" s="143" t="s">
        <v>305</v>
      </c>
      <c r="B2" s="143"/>
      <c r="C2" s="143"/>
    </row>
    <row r="3" customFormat="false" ht="13.8" hidden="false" customHeight="true" outlineLevel="0" collapsed="false">
      <c r="A3" s="262" t="s">
        <v>306</v>
      </c>
      <c r="B3" s="17" t="s">
        <v>288</v>
      </c>
      <c r="C3" s="17"/>
      <c r="D3" s="17"/>
    </row>
    <row r="4" customFormat="false" ht="13.8" hidden="false" customHeight="false" outlineLevel="0" collapsed="false">
      <c r="A4" s="262"/>
      <c r="B4" s="263" t="s">
        <v>206</v>
      </c>
      <c r="C4" s="263" t="s">
        <v>289</v>
      </c>
      <c r="D4" s="263" t="s">
        <v>148</v>
      </c>
    </row>
    <row r="6" customFormat="false" ht="13.8" hidden="false" customHeight="false" outlineLevel="0" collapsed="false">
      <c r="A6" s="124" t="s">
        <v>331</v>
      </c>
      <c r="B6" s="124" t="n">
        <v>14.9</v>
      </c>
      <c r="C6" s="124" t="n">
        <v>18.1</v>
      </c>
      <c r="D6" s="124" t="n">
        <v>16</v>
      </c>
    </row>
    <row r="7" customFormat="false" ht="13.8" hidden="false" customHeight="false" outlineLevel="0" collapsed="false">
      <c r="A7" s="124" t="s">
        <v>332</v>
      </c>
      <c r="B7" s="124" t="n">
        <v>62.5</v>
      </c>
      <c r="C7" s="124" t="n">
        <v>61.1</v>
      </c>
      <c r="D7" s="124" t="n">
        <v>62</v>
      </c>
    </row>
    <row r="8" customFormat="false" ht="13.8" hidden="false" customHeight="false" outlineLevel="0" collapsed="false">
      <c r="A8" s="124" t="s">
        <v>333</v>
      </c>
      <c r="B8" s="124" t="n">
        <v>18.7</v>
      </c>
      <c r="C8" s="124" t="n">
        <v>14.2</v>
      </c>
      <c r="D8" s="124" t="n">
        <v>17.1</v>
      </c>
    </row>
    <row r="9" customFormat="false" ht="15" hidden="false" customHeight="true" outlineLevel="0" collapsed="false">
      <c r="A9" s="269" t="s">
        <v>334</v>
      </c>
      <c r="B9" s="124" t="n">
        <v>3.9</v>
      </c>
      <c r="C9" s="124" t="n">
        <v>6.7</v>
      </c>
      <c r="D9" s="124" t="n">
        <v>4.9</v>
      </c>
    </row>
    <row r="10" customFormat="false" ht="13.8" hidden="false" customHeight="false" outlineLevel="0" collapsed="false">
      <c r="A10" s="124" t="s">
        <v>148</v>
      </c>
      <c r="B10" s="124" t="n">
        <v>100</v>
      </c>
      <c r="C10" s="124" t="n">
        <v>100</v>
      </c>
      <c r="D10" s="124" t="n">
        <v>100</v>
      </c>
    </row>
    <row r="11" customFormat="false" ht="13.2" hidden="false" customHeight="false" outlineLevel="0" collapsed="false">
      <c r="B11" s="189"/>
      <c r="C11" s="189"/>
      <c r="D11" s="157"/>
    </row>
    <row r="12" customFormat="false" ht="13.8" hidden="false" customHeight="false" outlineLevel="0" collapsed="false">
      <c r="A12" s="255" t="s">
        <v>284</v>
      </c>
      <c r="B12" s="163"/>
      <c r="C12" s="163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:D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99"/>
    <col collapsed="false" customWidth="true" hidden="false" outlineLevel="0" max="4" min="3" style="0" width="11.32"/>
    <col collapsed="false" customWidth="true" hidden="false" outlineLevel="0" max="5" min="5" style="0" width="9.55"/>
    <col collapsed="false" customWidth="true" hidden="false" outlineLevel="0" max="6" min="6" style="0" width="13.66"/>
  </cols>
  <sheetData>
    <row r="1" customFormat="false" ht="27.6" hidden="false" customHeight="true" outlineLevel="0" collapsed="false">
      <c r="A1" s="270" t="s">
        <v>335</v>
      </c>
      <c r="B1" s="270"/>
      <c r="C1" s="270"/>
      <c r="D1" s="270"/>
      <c r="E1" s="270"/>
      <c r="F1" s="270"/>
    </row>
    <row r="2" customFormat="false" ht="4.95" hidden="false" customHeight="true" outlineLevel="0" collapsed="false"/>
    <row r="3" customFormat="false" ht="13.2" hidden="false" customHeight="true" outlineLevel="0" collapsed="false">
      <c r="A3" s="171" t="s">
        <v>199</v>
      </c>
      <c r="B3" s="17" t="s">
        <v>200</v>
      </c>
      <c r="C3" s="17" t="s">
        <v>201</v>
      </c>
      <c r="D3" s="271" t="s">
        <v>336</v>
      </c>
      <c r="E3" s="17" t="s">
        <v>229</v>
      </c>
      <c r="F3" s="17" t="s">
        <v>337</v>
      </c>
    </row>
    <row r="4" customFormat="false" ht="13.2" hidden="false" customHeight="true" outlineLevel="0" collapsed="false">
      <c r="A4" s="171"/>
      <c r="B4" s="17"/>
      <c r="C4" s="17"/>
      <c r="D4" s="271"/>
      <c r="E4" s="17"/>
      <c r="F4" s="17"/>
    </row>
    <row r="5" customFormat="false" ht="13.2" hidden="false" customHeight="true" outlineLevel="0" collapsed="false">
      <c r="A5" s="171"/>
      <c r="B5" s="17"/>
      <c r="C5" s="17"/>
      <c r="D5" s="271"/>
      <c r="E5" s="17"/>
      <c r="F5" s="17"/>
    </row>
    <row r="6" customFormat="false" ht="13.5" hidden="false" customHeight="true" outlineLevel="0" collapsed="false">
      <c r="A6" s="171"/>
      <c r="B6" s="17"/>
      <c r="C6" s="17"/>
      <c r="D6" s="271"/>
      <c r="E6" s="17"/>
      <c r="F6" s="17"/>
    </row>
    <row r="7" customFormat="false" ht="13.8" hidden="false" customHeight="false" outlineLevel="0" collapsed="false">
      <c r="A7" s="272"/>
      <c r="B7" s="273" t="n">
        <v>2007</v>
      </c>
      <c r="C7" s="273"/>
      <c r="D7" s="273"/>
      <c r="E7" s="273"/>
      <c r="F7" s="273"/>
    </row>
    <row r="8" customFormat="false" ht="13.8" hidden="false" customHeight="false" outlineLevel="0" collapsed="false">
      <c r="A8" s="31" t="s">
        <v>206</v>
      </c>
      <c r="B8" s="7" t="n">
        <v>7843</v>
      </c>
      <c r="C8" s="149" t="n">
        <v>837732</v>
      </c>
      <c r="D8" s="32" t="n">
        <v>181739</v>
      </c>
      <c r="E8" s="32" t="n">
        <v>57175</v>
      </c>
      <c r="F8" s="274" t="n">
        <v>32.7857159839281</v>
      </c>
    </row>
    <row r="9" customFormat="false" ht="13.8" hidden="false" customHeight="false" outlineLevel="0" collapsed="false">
      <c r="A9" s="31" t="s">
        <v>209</v>
      </c>
      <c r="B9" s="7" t="n">
        <v>12207</v>
      </c>
      <c r="C9" s="275" t="n">
        <v>583337</v>
      </c>
      <c r="D9" s="176" t="n">
        <v>207157</v>
      </c>
      <c r="E9" s="276" t="s">
        <v>338</v>
      </c>
      <c r="F9" s="274" t="n">
        <v>11.1545061837979</v>
      </c>
    </row>
    <row r="10" customFormat="false" ht="13.8" hidden="false" customHeight="false" outlineLevel="0" collapsed="false">
      <c r="A10" s="183" t="s">
        <v>210</v>
      </c>
      <c r="B10" s="139" t="n">
        <v>20050</v>
      </c>
      <c r="C10" s="277" t="n">
        <v>1421069</v>
      </c>
      <c r="D10" s="178" t="n">
        <v>388896</v>
      </c>
      <c r="E10" s="276" t="s">
        <v>338</v>
      </c>
      <c r="F10" s="278" t="n">
        <v>24.6515698825833</v>
      </c>
    </row>
    <row r="11" customFormat="false" ht="13.8" hidden="false" customHeight="false" outlineLevel="0" collapsed="false">
      <c r="A11" s="175"/>
      <c r="B11" s="279" t="n">
        <v>2008</v>
      </c>
      <c r="C11" s="279"/>
      <c r="D11" s="279"/>
      <c r="E11" s="279"/>
      <c r="F11" s="279"/>
    </row>
    <row r="12" customFormat="false" ht="13.8" hidden="false" customHeight="false" outlineLevel="0" collapsed="false">
      <c r="A12" s="31" t="s">
        <v>206</v>
      </c>
      <c r="B12" s="7" t="n">
        <v>7745</v>
      </c>
      <c r="C12" s="149" t="n">
        <v>853976</v>
      </c>
      <c r="D12" s="32" t="n">
        <v>189618</v>
      </c>
      <c r="E12" s="32" t="n">
        <v>63092</v>
      </c>
      <c r="F12" s="274" t="n">
        <v>39.7</v>
      </c>
    </row>
    <row r="13" customFormat="false" ht="13.8" hidden="false" customHeight="false" outlineLevel="0" collapsed="false">
      <c r="A13" s="31" t="s">
        <v>209</v>
      </c>
      <c r="B13" s="7" t="n">
        <v>13227</v>
      </c>
      <c r="C13" s="149" t="n">
        <v>641320</v>
      </c>
      <c r="D13" s="32" t="n">
        <v>196762</v>
      </c>
      <c r="E13" s="276" t="s">
        <v>338</v>
      </c>
      <c r="F13" s="274" t="n">
        <v>13.8</v>
      </c>
    </row>
    <row r="14" customFormat="false" ht="13.8" hidden="false" customHeight="false" outlineLevel="0" collapsed="false">
      <c r="A14" s="41" t="s">
        <v>210</v>
      </c>
      <c r="B14" s="139" t="n">
        <v>20972</v>
      </c>
      <c r="C14" s="277" t="n">
        <v>1495296</v>
      </c>
      <c r="D14" s="178" t="n">
        <v>386380</v>
      </c>
      <c r="E14" s="276" t="s">
        <v>338</v>
      </c>
      <c r="F14" s="278" t="n">
        <v>26.4</v>
      </c>
    </row>
    <row r="15" customFormat="false" ht="13.8" hidden="false" customHeight="false" outlineLevel="0" collapsed="false">
      <c r="A15" s="175"/>
      <c r="B15" s="279" t="n">
        <v>2009</v>
      </c>
      <c r="C15" s="279"/>
      <c r="D15" s="279"/>
      <c r="E15" s="279"/>
      <c r="F15" s="279"/>
    </row>
    <row r="16" customFormat="false" ht="13.8" hidden="false" customHeight="false" outlineLevel="0" collapsed="false">
      <c r="A16" s="31" t="s">
        <v>206</v>
      </c>
      <c r="B16" s="176" t="n">
        <v>8082</v>
      </c>
      <c r="C16" s="176" t="n">
        <v>847378</v>
      </c>
      <c r="D16" s="176" t="n">
        <v>169142</v>
      </c>
      <c r="E16" s="176" t="n">
        <v>53869</v>
      </c>
      <c r="F16" s="274" t="n">
        <v>31.6</v>
      </c>
    </row>
    <row r="17" customFormat="false" ht="13.8" hidden="false" customHeight="false" outlineLevel="0" collapsed="false">
      <c r="A17" s="31" t="s">
        <v>209</v>
      </c>
      <c r="B17" s="176" t="n">
        <v>13181</v>
      </c>
      <c r="C17" s="176" t="n">
        <v>661853</v>
      </c>
      <c r="D17" s="176" t="n">
        <v>208641</v>
      </c>
      <c r="E17" s="276" t="s">
        <v>338</v>
      </c>
      <c r="F17" s="274" t="n">
        <v>12.1</v>
      </c>
    </row>
    <row r="18" customFormat="false" ht="13.8" hidden="false" customHeight="false" outlineLevel="0" collapsed="false">
      <c r="A18" s="41" t="s">
        <v>210</v>
      </c>
      <c r="B18" s="176" t="n">
        <v>21263</v>
      </c>
      <c r="C18" s="176" t="n">
        <v>1509231</v>
      </c>
      <c r="D18" s="176" t="n">
        <v>377783</v>
      </c>
      <c r="E18" s="276" t="s">
        <v>338</v>
      </c>
      <c r="F18" s="274" t="n">
        <v>20.8</v>
      </c>
    </row>
    <row r="19" customFormat="false" ht="13.8" hidden="false" customHeight="false" outlineLevel="0" collapsed="false">
      <c r="A19" s="175"/>
      <c r="B19" s="279" t="n">
        <v>2010</v>
      </c>
      <c r="C19" s="279"/>
      <c r="D19" s="279"/>
      <c r="E19" s="279"/>
      <c r="F19" s="279"/>
    </row>
    <row r="20" customFormat="false" ht="13.8" hidden="false" customHeight="false" outlineLevel="0" collapsed="false">
      <c r="A20" s="31" t="s">
        <v>206</v>
      </c>
      <c r="B20" s="32" t="n">
        <v>8324</v>
      </c>
      <c r="C20" s="32" t="n">
        <v>914978</v>
      </c>
      <c r="D20" s="32" t="n">
        <v>213798</v>
      </c>
      <c r="E20" s="32" t="n">
        <v>64126</v>
      </c>
      <c r="F20" s="274" t="n">
        <v>43.3</v>
      </c>
    </row>
    <row r="21" customFormat="false" ht="13.8" hidden="false" customHeight="false" outlineLevel="0" collapsed="false">
      <c r="A21" s="31" t="s">
        <v>209</v>
      </c>
      <c r="B21" s="32" t="n">
        <v>13757</v>
      </c>
      <c r="C21" s="32" t="n">
        <v>690168</v>
      </c>
      <c r="D21" s="32" t="n">
        <v>220827</v>
      </c>
      <c r="E21" s="276" t="s">
        <v>338</v>
      </c>
      <c r="F21" s="274" t="n">
        <v>14.1</v>
      </c>
    </row>
    <row r="22" customFormat="false" ht="13.8" hidden="false" customHeight="false" outlineLevel="0" collapsed="false">
      <c r="A22" s="183" t="s">
        <v>210</v>
      </c>
      <c r="B22" s="178" t="n">
        <v>22081</v>
      </c>
      <c r="C22" s="178" t="n">
        <v>1605146</v>
      </c>
      <c r="D22" s="178" t="n">
        <v>434625</v>
      </c>
      <c r="E22" s="276" t="s">
        <v>338</v>
      </c>
      <c r="F22" s="278" t="n">
        <v>28.5</v>
      </c>
    </row>
    <row r="23" customFormat="false" ht="13.8" hidden="false" customHeight="false" outlineLevel="0" collapsed="false">
      <c r="A23" s="175"/>
      <c r="B23" s="280" t="n">
        <v>2011</v>
      </c>
      <c r="C23" s="280"/>
      <c r="D23" s="280"/>
      <c r="E23" s="280"/>
      <c r="F23" s="280"/>
    </row>
    <row r="24" customFormat="false" ht="13.8" hidden="false" customHeight="false" outlineLevel="0" collapsed="false">
      <c r="A24" s="31" t="s">
        <v>206</v>
      </c>
      <c r="B24" s="32" t="n">
        <v>8345</v>
      </c>
      <c r="C24" s="32" t="n">
        <v>970854</v>
      </c>
      <c r="D24" s="32" t="n">
        <v>273743</v>
      </c>
      <c r="E24" s="97" t="n">
        <v>74956</v>
      </c>
      <c r="F24" s="274" t="n">
        <v>34.5</v>
      </c>
    </row>
    <row r="25" customFormat="false" ht="13.8" hidden="false" customHeight="false" outlineLevel="0" collapsed="false">
      <c r="A25" s="31" t="s">
        <v>209</v>
      </c>
      <c r="B25" s="32" t="n">
        <v>13337</v>
      </c>
      <c r="C25" s="32" t="n">
        <v>726503</v>
      </c>
      <c r="D25" s="32" t="n">
        <v>235908</v>
      </c>
      <c r="E25" s="276" t="s">
        <v>338</v>
      </c>
      <c r="F25" s="274" t="n">
        <v>19.3</v>
      </c>
    </row>
    <row r="26" customFormat="false" ht="13.8" hidden="false" customHeight="false" outlineLevel="0" collapsed="false">
      <c r="A26" s="183" t="s">
        <v>210</v>
      </c>
      <c r="B26" s="178" t="n">
        <v>21682</v>
      </c>
      <c r="C26" s="178" t="n">
        <v>1697357</v>
      </c>
      <c r="D26" s="178" t="n">
        <v>509651</v>
      </c>
      <c r="E26" s="276" t="s">
        <v>338</v>
      </c>
      <c r="F26" s="278" t="n">
        <v>27.2</v>
      </c>
    </row>
    <row r="27" customFormat="false" ht="13.8" hidden="false" customHeight="false" outlineLevel="0" collapsed="false">
      <c r="A27" s="175"/>
      <c r="B27" s="280" t="n">
        <v>2012</v>
      </c>
      <c r="C27" s="280"/>
      <c r="D27" s="280"/>
      <c r="E27" s="280"/>
      <c r="F27" s="280"/>
    </row>
    <row r="28" customFormat="false" ht="13.8" hidden="false" customHeight="false" outlineLevel="0" collapsed="false">
      <c r="A28" s="185" t="s">
        <v>206</v>
      </c>
      <c r="B28" s="281" t="n">
        <v>8433</v>
      </c>
      <c r="C28" s="281" t="n">
        <v>1004508</v>
      </c>
      <c r="D28" s="281" t="n">
        <v>292973</v>
      </c>
      <c r="E28" s="281" t="n">
        <v>79336</v>
      </c>
      <c r="F28" s="274" t="n">
        <v>29.4</v>
      </c>
    </row>
    <row r="29" customFormat="false" ht="13.8" hidden="false" customHeight="false" outlineLevel="0" collapsed="false">
      <c r="A29" s="185" t="s">
        <v>209</v>
      </c>
      <c r="B29" s="281" t="n">
        <v>13397</v>
      </c>
      <c r="C29" s="281" t="n">
        <v>749407</v>
      </c>
      <c r="D29" s="281" t="n">
        <v>253107</v>
      </c>
      <c r="E29" s="276" t="s">
        <v>338</v>
      </c>
      <c r="F29" s="274" t="n">
        <v>18.2</v>
      </c>
    </row>
    <row r="30" customFormat="false" ht="13.8" hidden="false" customHeight="false" outlineLevel="0" collapsed="false">
      <c r="A30" s="183" t="s">
        <v>210</v>
      </c>
      <c r="B30" s="178" t="n">
        <v>21830</v>
      </c>
      <c r="C30" s="178" t="n">
        <v>1753915</v>
      </c>
      <c r="D30" s="178" t="n">
        <v>546080</v>
      </c>
      <c r="E30" s="276" t="s">
        <v>338</v>
      </c>
      <c r="F30" s="278" t="n">
        <v>24.2</v>
      </c>
    </row>
    <row r="31" customFormat="false" ht="13.8" hidden="false" customHeight="false" outlineLevel="0" collapsed="false">
      <c r="A31" s="175"/>
      <c r="B31" s="280" t="n">
        <v>2013</v>
      </c>
      <c r="C31" s="280"/>
      <c r="D31" s="280"/>
      <c r="E31" s="280"/>
      <c r="F31" s="280"/>
    </row>
    <row r="32" customFormat="false" ht="13.8" hidden="false" customHeight="false" outlineLevel="0" collapsed="false">
      <c r="A32" s="31" t="s">
        <v>206</v>
      </c>
      <c r="B32" s="97" t="n">
        <v>8701</v>
      </c>
      <c r="C32" s="97" t="n">
        <v>1011053</v>
      </c>
      <c r="D32" s="97" t="n">
        <v>293031</v>
      </c>
      <c r="E32" s="97" t="n">
        <v>78560</v>
      </c>
      <c r="F32" s="274" t="n">
        <v>33.8138285710386</v>
      </c>
    </row>
    <row r="33" customFormat="false" ht="13.8" hidden="false" customHeight="false" outlineLevel="0" collapsed="false">
      <c r="A33" s="185" t="s">
        <v>209</v>
      </c>
      <c r="B33" s="281" t="n">
        <v>13303</v>
      </c>
      <c r="C33" s="281" t="n">
        <v>753671</v>
      </c>
      <c r="D33" s="281" t="n">
        <f aca="false">D34-D32</f>
        <v>248855</v>
      </c>
      <c r="E33" s="276" t="s">
        <v>338</v>
      </c>
      <c r="F33" s="282" t="n">
        <v>17.4603684876735</v>
      </c>
    </row>
    <row r="34" customFormat="false" ht="13.8" hidden="false" customHeight="false" outlineLevel="0" collapsed="false">
      <c r="A34" s="183" t="s">
        <v>210</v>
      </c>
      <c r="B34" s="283" t="n">
        <v>22004</v>
      </c>
      <c r="C34" s="283" t="n">
        <v>1764724</v>
      </c>
      <c r="D34" s="283" t="n">
        <v>541886</v>
      </c>
      <c r="E34" s="276" t="s">
        <v>338</v>
      </c>
      <c r="F34" s="284" t="n">
        <v>26.303687491465</v>
      </c>
    </row>
    <row r="35" customFormat="false" ht="13.8" hidden="false" customHeight="false" outlineLevel="0" collapsed="false">
      <c r="A35" s="175"/>
      <c r="B35" s="280" t="n">
        <v>2014</v>
      </c>
      <c r="C35" s="280"/>
      <c r="D35" s="280"/>
      <c r="E35" s="280"/>
      <c r="F35" s="280"/>
    </row>
    <row r="36" customFormat="false" ht="13.8" hidden="false" customHeight="false" outlineLevel="0" collapsed="false">
      <c r="A36" s="31" t="s">
        <v>206</v>
      </c>
      <c r="B36" s="97" t="n">
        <v>8501</v>
      </c>
      <c r="C36" s="97" t="n">
        <v>1028459</v>
      </c>
      <c r="D36" s="97" t="n">
        <v>304255</v>
      </c>
      <c r="E36" s="97" t="n">
        <v>82653</v>
      </c>
      <c r="F36" s="274" t="n">
        <v>37.4094098700104</v>
      </c>
    </row>
    <row r="37" customFormat="false" ht="13.8" hidden="false" customHeight="false" outlineLevel="0" collapsed="false">
      <c r="A37" s="185" t="s">
        <v>209</v>
      </c>
      <c r="B37" s="97" t="n">
        <v>13887</v>
      </c>
      <c r="C37" s="97" t="n">
        <v>780955</v>
      </c>
      <c r="D37" s="97" t="n">
        <v>227173</v>
      </c>
      <c r="E37" s="276" t="s">
        <v>338</v>
      </c>
      <c r="F37" s="166" t="n">
        <v>16.018628974394</v>
      </c>
    </row>
    <row r="38" customFormat="false" ht="13.8" hidden="false" customHeight="false" outlineLevel="0" collapsed="false">
      <c r="A38" s="183" t="s">
        <v>210</v>
      </c>
      <c r="B38" s="283" t="n">
        <v>22388</v>
      </c>
      <c r="C38" s="283" t="n">
        <v>1809414</v>
      </c>
      <c r="D38" s="283" t="n">
        <v>531428</v>
      </c>
      <c r="E38" s="276" t="s">
        <v>338</v>
      </c>
      <c r="F38" s="284" t="n">
        <v>28.2653529734978</v>
      </c>
    </row>
    <row r="39" customFormat="false" ht="13.8" hidden="false" customHeight="false" outlineLevel="0" collapsed="false">
      <c r="A39" s="175"/>
      <c r="B39" s="280" t="n">
        <v>2015</v>
      </c>
      <c r="C39" s="280"/>
      <c r="D39" s="280"/>
      <c r="E39" s="280"/>
      <c r="F39" s="280"/>
    </row>
    <row r="40" customFormat="false" ht="13.8" hidden="false" customHeight="false" outlineLevel="0" collapsed="false">
      <c r="A40" s="31" t="s">
        <v>206</v>
      </c>
      <c r="B40" s="97" t="n">
        <v>8602</v>
      </c>
      <c r="C40" s="97" t="n">
        <v>1031588</v>
      </c>
      <c r="D40" s="97" t="n">
        <v>317236</v>
      </c>
      <c r="E40" s="97" t="n">
        <v>89395</v>
      </c>
      <c r="F40" s="201" t="n">
        <v>38.0348226941924</v>
      </c>
    </row>
    <row r="41" customFormat="false" ht="13.8" hidden="false" customHeight="false" outlineLevel="0" collapsed="false">
      <c r="A41" s="185" t="s">
        <v>209</v>
      </c>
      <c r="B41" s="97" t="n">
        <v>14194</v>
      </c>
      <c r="C41" s="97" t="n">
        <v>770775</v>
      </c>
      <c r="D41" s="97" t="n">
        <v>227147</v>
      </c>
      <c r="E41" s="276" t="s">
        <v>338</v>
      </c>
      <c r="F41" s="166" t="n">
        <v>15.7463548738887</v>
      </c>
    </row>
    <row r="42" customFormat="false" ht="13.8" hidden="false" customHeight="false" outlineLevel="0" collapsed="false">
      <c r="A42" s="183" t="s">
        <v>210</v>
      </c>
      <c r="B42" s="283" t="n">
        <v>22796</v>
      </c>
      <c r="C42" s="283" t="n">
        <v>1802363</v>
      </c>
      <c r="D42" s="283" t="n">
        <v>544383</v>
      </c>
      <c r="E42" s="276" t="s">
        <v>338</v>
      </c>
      <c r="F42" s="284" t="n">
        <v>28.7348382091357</v>
      </c>
    </row>
    <row r="43" customFormat="false" ht="13.8" hidden="false" customHeight="false" outlineLevel="0" collapsed="false">
      <c r="A43" s="183"/>
      <c r="B43" s="98" t="n">
        <v>2016</v>
      </c>
      <c r="C43" s="98"/>
      <c r="D43" s="98"/>
      <c r="E43" s="98"/>
      <c r="F43" s="98"/>
    </row>
    <row r="44" customFormat="false" ht="13.8" hidden="false" customHeight="false" outlineLevel="0" collapsed="false">
      <c r="A44" s="31" t="s">
        <v>206</v>
      </c>
      <c r="B44" s="97" t="n">
        <v>8493</v>
      </c>
      <c r="C44" s="97" t="n">
        <v>977414</v>
      </c>
      <c r="D44" s="97" t="n">
        <v>297906</v>
      </c>
      <c r="E44" s="97" t="n">
        <v>91342</v>
      </c>
      <c r="F44" s="201" t="n">
        <v>35.4877041751425</v>
      </c>
    </row>
    <row r="45" customFormat="false" ht="13.8" hidden="false" customHeight="false" outlineLevel="0" collapsed="false">
      <c r="A45" s="185" t="s">
        <v>209</v>
      </c>
      <c r="B45" s="97" t="n">
        <v>14414</v>
      </c>
      <c r="C45" s="97" t="n">
        <v>740966</v>
      </c>
      <c r="D45" s="97" t="n">
        <v>211367</v>
      </c>
      <c r="E45" s="276" t="s">
        <v>338</v>
      </c>
      <c r="F45" s="166" t="n">
        <v>15.1717155468924</v>
      </c>
    </row>
    <row r="46" customFormat="false" ht="13.8" hidden="false" customHeight="false" outlineLevel="0" collapsed="false">
      <c r="A46" s="183" t="s">
        <v>210</v>
      </c>
      <c r="B46" s="283" t="n">
        <v>22907</v>
      </c>
      <c r="C46" s="283" t="n">
        <v>1718380</v>
      </c>
      <c r="D46" s="283" t="n">
        <v>509273</v>
      </c>
      <c r="E46" s="276" t="s">
        <v>338</v>
      </c>
      <c r="F46" s="284" t="n">
        <v>27.0558227119836</v>
      </c>
    </row>
    <row r="47" customFormat="false" ht="13.8" hidden="false" customHeight="false" outlineLevel="0" collapsed="false">
      <c r="A47" s="175"/>
      <c r="B47" s="280" t="n">
        <v>2017</v>
      </c>
      <c r="C47" s="280"/>
      <c r="D47" s="280"/>
      <c r="E47" s="280"/>
      <c r="F47" s="280"/>
    </row>
    <row r="48" customFormat="false" ht="13.8" hidden="false" customHeight="false" outlineLevel="0" collapsed="false">
      <c r="A48" s="31" t="s">
        <v>206</v>
      </c>
      <c r="B48" s="97" t="n">
        <v>8987</v>
      </c>
      <c r="C48" s="97" t="n">
        <v>1019925</v>
      </c>
      <c r="D48" s="97" t="n">
        <v>307982</v>
      </c>
      <c r="E48" s="97" t="n">
        <v>87233</v>
      </c>
      <c r="F48" s="201" t="n">
        <v>37.8986434272133</v>
      </c>
    </row>
    <row r="49" customFormat="false" ht="13.8" hidden="false" customHeight="false" outlineLevel="0" collapsed="false">
      <c r="A49" s="185" t="s">
        <v>209</v>
      </c>
      <c r="B49" s="97" t="n">
        <v>14740</v>
      </c>
      <c r="C49" s="97" t="n">
        <v>774576</v>
      </c>
      <c r="D49" s="97" t="n">
        <v>230363</v>
      </c>
      <c r="E49" s="285" t="s">
        <v>338</v>
      </c>
      <c r="F49" s="166" t="n">
        <v>17.1095184556548</v>
      </c>
      <c r="I49" s="286"/>
    </row>
    <row r="50" customFormat="false" ht="13.8" hidden="false" customHeight="false" outlineLevel="0" collapsed="false">
      <c r="A50" s="183" t="s">
        <v>210</v>
      </c>
      <c r="B50" s="283" t="n">
        <v>23727</v>
      </c>
      <c r="C50" s="283" t="n">
        <v>1794501</v>
      </c>
      <c r="D50" s="283" t="n">
        <v>538345</v>
      </c>
      <c r="E50" s="276" t="s">
        <v>338</v>
      </c>
      <c r="F50" s="284" t="n">
        <v>29.0027770296</v>
      </c>
    </row>
    <row r="51" customFormat="false" ht="13.8" hidden="false" customHeight="false" outlineLevel="0" collapsed="false">
      <c r="A51" s="175"/>
      <c r="B51" s="280" t="n">
        <v>2018</v>
      </c>
      <c r="C51" s="280"/>
      <c r="D51" s="280"/>
      <c r="E51" s="280"/>
      <c r="F51" s="280"/>
    </row>
    <row r="52" customFormat="false" ht="13.8" hidden="false" customHeight="false" outlineLevel="0" collapsed="false">
      <c r="A52" s="31" t="s">
        <v>206</v>
      </c>
      <c r="B52" s="97" t="n">
        <v>9195</v>
      </c>
      <c r="C52" s="97" t="n">
        <v>1048062</v>
      </c>
      <c r="D52" s="97" t="n">
        <v>320824</v>
      </c>
      <c r="E52" s="97" t="n">
        <v>93878</v>
      </c>
      <c r="F52" s="201" t="n">
        <v>45.9644540308705</v>
      </c>
    </row>
    <row r="53" customFormat="false" ht="13.8" hidden="false" customHeight="false" outlineLevel="0" collapsed="false">
      <c r="A53" s="185" t="s">
        <v>209</v>
      </c>
      <c r="B53" s="203" t="n">
        <v>14583</v>
      </c>
      <c r="C53" s="203" t="n">
        <v>738845</v>
      </c>
      <c r="D53" s="203" t="n">
        <v>225367</v>
      </c>
      <c r="E53" s="276" t="s">
        <v>338</v>
      </c>
      <c r="F53" s="166" t="n">
        <v>22.7446786796647</v>
      </c>
      <c r="I53" s="286"/>
    </row>
    <row r="54" customFormat="false" ht="13.8" hidden="false" customHeight="false" outlineLevel="0" collapsed="false">
      <c r="A54" s="183" t="s">
        <v>210</v>
      </c>
      <c r="B54" s="283" t="n">
        <v>23778</v>
      </c>
      <c r="C54" s="283" t="n">
        <v>1786907</v>
      </c>
      <c r="D54" s="283" t="n">
        <v>546191</v>
      </c>
      <c r="E54" s="276" t="s">
        <v>338</v>
      </c>
      <c r="F54" s="284" t="n">
        <v>36.3836093967129</v>
      </c>
      <c r="I54" s="286"/>
    </row>
    <row r="55" customFormat="false" ht="13.8" hidden="false" customHeight="false" outlineLevel="0" collapsed="false">
      <c r="A55" s="185"/>
      <c r="B55" s="287" t="n">
        <v>2019</v>
      </c>
      <c r="C55" s="287"/>
      <c r="D55" s="287"/>
      <c r="E55" s="287"/>
      <c r="F55" s="287"/>
      <c r="I55" s="286"/>
    </row>
    <row r="56" customFormat="false" ht="13.8" hidden="false" customHeight="false" outlineLevel="0" collapsed="false">
      <c r="A56" s="31" t="s">
        <v>206</v>
      </c>
      <c r="B56" s="97" t="n">
        <v>9652</v>
      </c>
      <c r="C56" s="97" t="n">
        <v>1004365</v>
      </c>
      <c r="D56" s="97" t="n">
        <v>320907</v>
      </c>
      <c r="E56" s="97" t="n">
        <v>101255</v>
      </c>
      <c r="F56" s="201" t="n">
        <v>34.3978161897372</v>
      </c>
      <c r="I56" s="286"/>
    </row>
    <row r="57" customFormat="false" ht="13.8" hidden="false" customHeight="false" outlineLevel="0" collapsed="false">
      <c r="A57" s="185" t="s">
        <v>209</v>
      </c>
      <c r="B57" s="281" t="n">
        <v>15113</v>
      </c>
      <c r="C57" s="281" t="n">
        <v>764899</v>
      </c>
      <c r="D57" s="281" t="n">
        <v>245692</v>
      </c>
      <c r="E57" s="285" t="s">
        <v>338</v>
      </c>
      <c r="F57" s="282" t="n">
        <v>20.9888803868258</v>
      </c>
      <c r="I57" s="286"/>
    </row>
    <row r="58" customFormat="false" ht="13.8" hidden="false" customHeight="false" outlineLevel="0" collapsed="false">
      <c r="A58" s="183" t="s">
        <v>210</v>
      </c>
      <c r="B58" s="283" t="n">
        <v>24765</v>
      </c>
      <c r="C58" s="283" t="n">
        <v>1769264</v>
      </c>
      <c r="D58" s="283" t="n">
        <v>566599</v>
      </c>
      <c r="E58" s="276" t="s">
        <v>338</v>
      </c>
      <c r="F58" s="284" t="n">
        <v>28.5833543652566</v>
      </c>
      <c r="I58" s="286"/>
    </row>
    <row r="59" customFormat="false" ht="13.8" hidden="false" customHeight="false" outlineLevel="0" collapsed="false">
      <c r="A59" s="185"/>
      <c r="B59" s="287" t="n">
        <v>2020</v>
      </c>
      <c r="C59" s="287"/>
      <c r="D59" s="287"/>
      <c r="E59" s="287"/>
      <c r="F59" s="287"/>
      <c r="I59" s="286"/>
    </row>
    <row r="60" customFormat="false" ht="13.8" hidden="false" customHeight="false" outlineLevel="0" collapsed="false">
      <c r="A60" s="31" t="s">
        <v>206</v>
      </c>
      <c r="B60" s="97" t="n">
        <v>9319</v>
      </c>
      <c r="C60" s="97" t="n">
        <v>980535</v>
      </c>
      <c r="D60" s="97" t="n">
        <v>279708</v>
      </c>
      <c r="E60" s="97" t="n">
        <v>83050</v>
      </c>
      <c r="F60" s="201" t="n">
        <v>32.8</v>
      </c>
      <c r="I60" s="286"/>
    </row>
    <row r="61" customFormat="false" ht="13.8" hidden="false" customHeight="false" outlineLevel="0" collapsed="false">
      <c r="A61" s="185" t="s">
        <v>209</v>
      </c>
      <c r="B61" s="281" t="n">
        <v>14784</v>
      </c>
      <c r="C61" s="281" t="n">
        <v>719008</v>
      </c>
      <c r="D61" s="281" t="n">
        <v>219724</v>
      </c>
      <c r="E61" s="285" t="s">
        <v>338</v>
      </c>
      <c r="F61" s="282" t="n">
        <v>31.5</v>
      </c>
      <c r="I61" s="286"/>
    </row>
    <row r="62" customFormat="false" ht="13.8" hidden="false" customHeight="false" outlineLevel="0" collapsed="false">
      <c r="A62" s="183" t="s">
        <v>210</v>
      </c>
      <c r="B62" s="283" t="n">
        <v>24103</v>
      </c>
      <c r="C62" s="283" t="n">
        <v>1699543</v>
      </c>
      <c r="D62" s="283" t="n">
        <v>499432</v>
      </c>
      <c r="E62" s="276" t="s">
        <v>338</v>
      </c>
      <c r="F62" s="284" t="n">
        <v>31.6</v>
      </c>
      <c r="I62" s="286"/>
    </row>
    <row r="63" customFormat="false" ht="13.8" hidden="false" customHeight="false" outlineLevel="0" collapsed="false">
      <c r="A63" s="185"/>
      <c r="B63" s="287" t="n">
        <v>2020</v>
      </c>
      <c r="C63" s="287"/>
      <c r="D63" s="287"/>
      <c r="E63" s="287"/>
      <c r="F63" s="287"/>
      <c r="I63" s="286"/>
    </row>
    <row r="64" customFormat="false" ht="13.8" hidden="false" customHeight="false" outlineLevel="0" collapsed="false">
      <c r="A64" s="31" t="s">
        <v>206</v>
      </c>
      <c r="B64" s="97" t="n">
        <v>9773</v>
      </c>
      <c r="C64" s="97" t="n">
        <v>885630</v>
      </c>
      <c r="D64" s="97" t="n">
        <v>233198</v>
      </c>
      <c r="E64" s="97" t="n">
        <v>69808</v>
      </c>
      <c r="F64" s="201" t="n">
        <v>33.0899064314445</v>
      </c>
      <c r="I64" s="286"/>
    </row>
    <row r="65" customFormat="false" ht="13.8" hidden="false" customHeight="false" outlineLevel="0" collapsed="false">
      <c r="A65" s="185" t="s">
        <v>209</v>
      </c>
      <c r="B65" s="281" t="n">
        <v>15114</v>
      </c>
      <c r="C65" s="281" t="n">
        <v>774080</v>
      </c>
      <c r="D65" s="281" t="n">
        <v>243810</v>
      </c>
      <c r="E65" s="285" t="s">
        <v>338</v>
      </c>
      <c r="F65" s="282" t="n">
        <v>41.300192773061</v>
      </c>
      <c r="I65" s="286"/>
    </row>
    <row r="66" customFormat="false" ht="13.8" hidden="false" customHeight="false" outlineLevel="0" collapsed="false">
      <c r="A66" s="53" t="s">
        <v>210</v>
      </c>
      <c r="B66" s="214" t="n">
        <v>24887</v>
      </c>
      <c r="C66" s="214" t="n">
        <v>1659710</v>
      </c>
      <c r="D66" s="214" t="n">
        <v>477008</v>
      </c>
      <c r="E66" s="288" t="s">
        <v>338</v>
      </c>
      <c r="F66" s="289" t="n">
        <v>37.2863767483983</v>
      </c>
      <c r="I66" s="286"/>
    </row>
    <row r="67" s="196" customFormat="true" ht="12.6" hidden="false" customHeight="true" outlineLevel="0" collapsed="false">
      <c r="A67" s="59" t="s">
        <v>339</v>
      </c>
      <c r="B67" s="203"/>
      <c r="C67" s="203"/>
      <c r="D67" s="203"/>
      <c r="E67" s="76"/>
      <c r="F67" s="208"/>
      <c r="G67" s="205"/>
      <c r="H67" s="205"/>
      <c r="I67" s="211"/>
      <c r="J67" s="76"/>
      <c r="K67" s="210"/>
      <c r="L67" s="195"/>
      <c r="M67" s="195"/>
      <c r="N67" s="195"/>
      <c r="O67" s="195"/>
      <c r="P67" s="189"/>
      <c r="Q67" s="189"/>
      <c r="R67" s="189"/>
      <c r="S67" s="189"/>
      <c r="T67" s="189"/>
    </row>
    <row r="68" s="196" customFormat="true" ht="12.6" hidden="false" customHeight="true" outlineLevel="0" collapsed="false">
      <c r="A68" s="212"/>
      <c r="B68" s="203"/>
      <c r="C68" s="203"/>
      <c r="D68" s="203"/>
      <c r="E68" s="76"/>
      <c r="F68" s="208"/>
      <c r="G68" s="205"/>
      <c r="H68" s="205"/>
      <c r="I68" s="211"/>
      <c r="J68" s="76"/>
      <c r="K68" s="212"/>
      <c r="L68" s="195"/>
      <c r="M68" s="195"/>
      <c r="N68" s="195"/>
      <c r="O68" s="195"/>
      <c r="P68" s="189"/>
      <c r="Q68" s="189"/>
      <c r="R68" s="189"/>
      <c r="S68" s="189"/>
      <c r="T68" s="189"/>
    </row>
  </sheetData>
  <mergeCells count="22">
    <mergeCell ref="A1:F1"/>
    <mergeCell ref="A3:A6"/>
    <mergeCell ref="B3:B6"/>
    <mergeCell ref="C3:C6"/>
    <mergeCell ref="D3:D6"/>
    <mergeCell ref="E3:E6"/>
    <mergeCell ref="F3:F6"/>
    <mergeCell ref="B7:F7"/>
    <mergeCell ref="B11:F11"/>
    <mergeCell ref="B15:F15"/>
    <mergeCell ref="B19:F19"/>
    <mergeCell ref="B23:F23"/>
    <mergeCell ref="B27:F27"/>
    <mergeCell ref="B31:F31"/>
    <mergeCell ref="B35:F35"/>
    <mergeCell ref="B39:F39"/>
    <mergeCell ref="B43:F43"/>
    <mergeCell ref="B47:F47"/>
    <mergeCell ref="B51:F51"/>
    <mergeCell ref="B55:F55"/>
    <mergeCell ref="B59:F59"/>
    <mergeCell ref="B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6.55"/>
    <col collapsed="false" customWidth="true" hidden="false" outlineLevel="0" max="5" min="2" style="13" width="13.55"/>
    <col collapsed="false" customWidth="true" hidden="false" outlineLevel="0" max="6" min="6" style="13" width="1.1"/>
    <col collapsed="false" customWidth="true" hidden="false" outlineLevel="0" max="8" min="7" style="13" width="10.66"/>
    <col collapsed="false" customWidth="true" hidden="false" outlineLevel="0" max="9" min="9" style="13" width="11.66"/>
    <col collapsed="false" customWidth="true" hidden="false" outlineLevel="0" max="10" min="10" style="13" width="11.43"/>
    <col collapsed="false" customWidth="false" hidden="false" outlineLevel="0" max="257" min="11" style="13" width="9.1"/>
  </cols>
  <sheetData>
    <row r="1" customFormat="false" ht="14.4" hidden="false" customHeight="false" outlineLevel="0" collapsed="false">
      <c r="A1" s="8" t="s">
        <v>2</v>
      </c>
      <c r="B1" s="8"/>
      <c r="C1" s="8"/>
      <c r="D1" s="8"/>
      <c r="E1" s="8"/>
      <c r="F1" s="1"/>
      <c r="G1" s="1"/>
      <c r="H1" s="60"/>
      <c r="I1" s="1"/>
      <c r="J1" s="1"/>
    </row>
    <row r="2" customFormat="false" ht="6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8" hidden="false" customHeight="false" outlineLevel="0" collapsed="false">
      <c r="A3" s="14" t="s">
        <v>24</v>
      </c>
      <c r="B3" s="61" t="s">
        <v>25</v>
      </c>
      <c r="C3" s="61"/>
      <c r="D3" s="61"/>
      <c r="E3" s="61"/>
      <c r="F3" s="16"/>
      <c r="G3" s="61" t="s">
        <v>82</v>
      </c>
      <c r="H3" s="61"/>
      <c r="I3" s="61"/>
      <c r="J3" s="61"/>
    </row>
    <row r="4" customFormat="false" ht="13.8" hidden="false" customHeight="false" outlineLevel="0" collapsed="false">
      <c r="A4" s="14"/>
      <c r="B4" s="18" t="s">
        <v>28</v>
      </c>
      <c r="C4" s="18" t="s">
        <v>31</v>
      </c>
      <c r="D4" s="18" t="s">
        <v>83</v>
      </c>
      <c r="E4" s="18" t="s">
        <v>32</v>
      </c>
      <c r="F4" s="18"/>
      <c r="G4" s="18" t="s">
        <v>28</v>
      </c>
      <c r="H4" s="18" t="s">
        <v>31</v>
      </c>
      <c r="I4" s="18" t="s">
        <v>83</v>
      </c>
      <c r="J4" s="18" t="s">
        <v>32</v>
      </c>
    </row>
    <row r="5" customFormat="false" ht="13.8" hidden="false" customHeight="false" outlineLevel="0" collapsed="false">
      <c r="A5" s="14"/>
      <c r="B5" s="18" t="s">
        <v>84</v>
      </c>
      <c r="C5" s="18" t="s">
        <v>85</v>
      </c>
      <c r="D5" s="18" t="s">
        <v>86</v>
      </c>
      <c r="E5" s="18" t="s">
        <v>87</v>
      </c>
      <c r="F5" s="18"/>
      <c r="G5" s="18" t="s">
        <v>84</v>
      </c>
      <c r="H5" s="18" t="s">
        <v>85</v>
      </c>
      <c r="I5" s="18" t="s">
        <v>86</v>
      </c>
      <c r="J5" s="18" t="s">
        <v>87</v>
      </c>
    </row>
    <row r="6" customFormat="false" ht="13.8" hidden="false" customHeight="false" outlineLevel="0" collapsed="false">
      <c r="A6" s="14"/>
      <c r="B6" s="18" t="s">
        <v>88</v>
      </c>
      <c r="C6" s="18" t="s">
        <v>89</v>
      </c>
      <c r="D6" s="18" t="s">
        <v>90</v>
      </c>
      <c r="E6" s="18" t="s">
        <v>91</v>
      </c>
      <c r="F6" s="18"/>
      <c r="G6" s="18" t="s">
        <v>88</v>
      </c>
      <c r="H6" s="18" t="s">
        <v>89</v>
      </c>
      <c r="I6" s="18" t="s">
        <v>90</v>
      </c>
      <c r="J6" s="18" t="s">
        <v>91</v>
      </c>
    </row>
    <row r="7" customFormat="false" ht="13.8" hidden="false" customHeight="false" outlineLevel="0" collapsed="false">
      <c r="A7" s="14"/>
      <c r="B7" s="26" t="s">
        <v>92</v>
      </c>
      <c r="C7" s="26" t="s">
        <v>93</v>
      </c>
      <c r="D7" s="26" t="s">
        <v>94</v>
      </c>
      <c r="E7" s="26" t="s">
        <v>93</v>
      </c>
      <c r="F7" s="26"/>
      <c r="G7" s="26" t="s">
        <v>33</v>
      </c>
      <c r="H7" s="26" t="s">
        <v>93</v>
      </c>
      <c r="I7" s="26" t="s">
        <v>93</v>
      </c>
      <c r="J7" s="26" t="s">
        <v>93</v>
      </c>
      <c r="K7" s="62"/>
      <c r="L7" s="62"/>
    </row>
    <row r="8" customFormat="false" ht="6" hidden="false" customHeight="true" outlineLevel="0" collapsed="false">
      <c r="F8" s="59"/>
      <c r="G8" s="59"/>
      <c r="H8" s="59"/>
      <c r="I8" s="59"/>
      <c r="J8" s="59"/>
      <c r="K8" s="62"/>
      <c r="L8" s="62"/>
    </row>
    <row r="9" customFormat="false" ht="13.2" hidden="false" customHeight="false" outlineLevel="0" collapsed="false">
      <c r="A9" s="31" t="s">
        <v>39</v>
      </c>
      <c r="B9" s="35" t="n">
        <v>48.8125</v>
      </c>
      <c r="C9" s="35" t="n">
        <v>615.877080665813</v>
      </c>
      <c r="D9" s="35" t="n">
        <v>91.9023136246787</v>
      </c>
      <c r="E9" s="33" t="s">
        <v>40</v>
      </c>
      <c r="G9" s="35" t="n">
        <v>15.057265147304</v>
      </c>
      <c r="H9" s="35" t="n">
        <v>313.744452344616</v>
      </c>
      <c r="I9" s="35" t="n">
        <v>83.7410069705332</v>
      </c>
      <c r="J9" s="35" t="n">
        <v>3.32198514324783</v>
      </c>
    </row>
    <row r="10" customFormat="false" ht="13.2" hidden="false" customHeight="false" outlineLevel="0" collapsed="false">
      <c r="A10" s="31" t="s">
        <v>41</v>
      </c>
      <c r="B10" s="35" t="n">
        <v>154.114261884904</v>
      </c>
      <c r="C10" s="35" t="n">
        <v>101.897901863267</v>
      </c>
      <c r="D10" s="35" t="n">
        <v>61.0867936788715</v>
      </c>
      <c r="E10" s="48" t="n">
        <v>6.3134974537701</v>
      </c>
      <c r="G10" s="35" t="n">
        <v>8.81742206503165</v>
      </c>
      <c r="H10" s="35" t="n">
        <v>83.8772726231583</v>
      </c>
      <c r="I10" s="35" t="n">
        <v>54.8585251073966</v>
      </c>
      <c r="J10" s="35" t="n">
        <v>2.25136421306236</v>
      </c>
    </row>
    <row r="11" customFormat="false" ht="13.2" hidden="false" customHeight="false" outlineLevel="0" collapsed="false">
      <c r="A11" s="28" t="s">
        <v>42</v>
      </c>
      <c r="B11" s="35" t="n">
        <v>138.79197080292</v>
      </c>
      <c r="C11" s="35" t="n">
        <v>138.368087512162</v>
      </c>
      <c r="D11" s="35" t="n">
        <v>61.959009708227</v>
      </c>
      <c r="E11" s="48" t="n">
        <v>1.55675931525941</v>
      </c>
      <c r="G11" s="35" t="n">
        <v>8.01021193877748</v>
      </c>
      <c r="H11" s="35" t="n">
        <v>69.0619811510347</v>
      </c>
      <c r="I11" s="35" t="n">
        <v>44.3723835711621</v>
      </c>
      <c r="J11" s="35" t="n">
        <v>0.530771226172261</v>
      </c>
    </row>
    <row r="12" customFormat="false" ht="13.2" hidden="false" customHeight="false" outlineLevel="0" collapsed="false">
      <c r="A12" s="28" t="s">
        <v>43</v>
      </c>
      <c r="B12" s="35" t="n">
        <v>70.3690476190476</v>
      </c>
      <c r="C12" s="35" t="n">
        <v>80.0203011334799</v>
      </c>
      <c r="D12" s="35" t="n">
        <v>49.4663730306624</v>
      </c>
      <c r="E12" s="48" t="n">
        <v>3.26357638301472</v>
      </c>
      <c r="G12" s="35" t="n">
        <v>8.78970534550194</v>
      </c>
      <c r="H12" s="35" t="n">
        <v>58.7707993903817</v>
      </c>
      <c r="I12" s="35" t="n">
        <v>40.0351400242871</v>
      </c>
      <c r="J12" s="35" t="n">
        <v>1.28025990659533</v>
      </c>
    </row>
    <row r="13" customFormat="false" ht="13.2" hidden="false" customHeight="false" outlineLevel="0" collapsed="false">
      <c r="A13" s="28" t="s">
        <v>44</v>
      </c>
      <c r="B13" s="35" t="n">
        <v>127.654970760234</v>
      </c>
      <c r="C13" s="35" t="n">
        <v>99.4090430161712</v>
      </c>
      <c r="D13" s="35" t="n">
        <v>56.0674826938064</v>
      </c>
      <c r="E13" s="48" t="n">
        <v>3.24980530486967</v>
      </c>
      <c r="G13" s="35" t="n">
        <v>7.46162667692459</v>
      </c>
      <c r="H13" s="35" t="n">
        <v>51.8074074885557</v>
      </c>
      <c r="I13" s="35" t="n">
        <v>33.9549453353112</v>
      </c>
      <c r="J13" s="35" t="n">
        <v>1.1266536902921</v>
      </c>
    </row>
    <row r="14" customFormat="false" ht="26.4" hidden="false" customHeight="false" outlineLevel="0" collapsed="false">
      <c r="A14" s="38" t="s">
        <v>45</v>
      </c>
      <c r="B14" s="35" t="n">
        <v>29.4615384615385</v>
      </c>
      <c r="C14" s="35" t="n">
        <v>78.3289817232376</v>
      </c>
      <c r="D14" s="35" t="n">
        <v>44.7368421052632</v>
      </c>
      <c r="E14" s="33" t="n">
        <v>0.310704960835509</v>
      </c>
      <c r="G14" s="35" t="n">
        <v>4.23986913336159</v>
      </c>
      <c r="H14" s="35" t="n">
        <v>48.9728152895037</v>
      </c>
      <c r="I14" s="35" t="n">
        <v>35.471649811559</v>
      </c>
      <c r="J14" s="35" t="n">
        <v>0.296732874018763</v>
      </c>
    </row>
    <row r="15" customFormat="false" ht="13.2" hidden="false" customHeight="false" outlineLevel="0" collapsed="false">
      <c r="A15" s="28" t="s">
        <v>46</v>
      </c>
      <c r="B15" s="35" t="n">
        <v>195.438356164384</v>
      </c>
      <c r="C15" s="35" t="n">
        <v>101.282680311208</v>
      </c>
      <c r="D15" s="35" t="n">
        <v>63.5911098646848</v>
      </c>
      <c r="E15" s="48" t="n">
        <v>1.62795261792949</v>
      </c>
      <c r="G15" s="35" t="n">
        <v>17.6985807214666</v>
      </c>
      <c r="H15" s="35" t="n">
        <v>98.3738301206551</v>
      </c>
      <c r="I15" s="35" t="n">
        <v>60.0540769841356</v>
      </c>
      <c r="J15" s="35" t="n">
        <v>0.764677579414802</v>
      </c>
    </row>
    <row r="16" customFormat="false" ht="13.2" hidden="false" customHeight="false" outlineLevel="0" collapsed="false">
      <c r="A16" s="28" t="s">
        <v>47</v>
      </c>
      <c r="B16" s="35" t="n">
        <v>66.5609756097561</v>
      </c>
      <c r="C16" s="35" t="n">
        <v>76.584829607915</v>
      </c>
      <c r="D16" s="35" t="n">
        <v>47.4264705882353</v>
      </c>
      <c r="E16" s="48" t="n">
        <v>0.537193111029681</v>
      </c>
      <c r="G16" s="35" t="n">
        <v>5.36277080531901</v>
      </c>
      <c r="H16" s="35" t="n">
        <v>49.6314813254105</v>
      </c>
      <c r="I16" s="35" t="n">
        <v>38.4453944057993</v>
      </c>
      <c r="J16" s="35" t="n">
        <v>0.330788502780135</v>
      </c>
    </row>
    <row r="17" customFormat="false" ht="13.2" hidden="false" customHeight="false" outlineLevel="0" collapsed="false">
      <c r="A17" s="28" t="s">
        <v>48</v>
      </c>
      <c r="B17" s="35" t="n">
        <v>231.333333333333</v>
      </c>
      <c r="C17" s="35" t="n">
        <v>238.232468780019</v>
      </c>
      <c r="D17" s="35" t="n">
        <v>91.9788664745437</v>
      </c>
      <c r="E17" s="48" t="n">
        <v>3.09245917387128</v>
      </c>
      <c r="G17" s="35" t="n">
        <v>20.6371476510067</v>
      </c>
      <c r="H17" s="35" t="n">
        <v>390.493620190345</v>
      </c>
      <c r="I17" s="35" t="n">
        <v>127.424905190922</v>
      </c>
      <c r="J17" s="35" t="n">
        <v>0.725543791982595</v>
      </c>
    </row>
    <row r="18" customFormat="false" ht="13.2" hidden="false" customHeight="false" outlineLevel="0" collapsed="false">
      <c r="A18" s="28" t="s">
        <v>49</v>
      </c>
      <c r="B18" s="35" t="n">
        <v>108.936454849498</v>
      </c>
      <c r="C18" s="35" t="n">
        <v>160.383151172786</v>
      </c>
      <c r="D18" s="35" t="n">
        <v>72.419627749577</v>
      </c>
      <c r="E18" s="48" t="n">
        <v>6.23093454500798</v>
      </c>
      <c r="G18" s="35" t="n">
        <v>20.0235947046843</v>
      </c>
      <c r="H18" s="35" t="n">
        <v>170.039444301199</v>
      </c>
      <c r="I18" s="35" t="n">
        <v>84.5749905789312</v>
      </c>
      <c r="J18" s="35" t="n">
        <v>3.90087152783605</v>
      </c>
    </row>
    <row r="19" customFormat="false" ht="13.2" hidden="false" customHeight="false" outlineLevel="0" collapsed="false">
      <c r="A19" s="28" t="s">
        <v>50</v>
      </c>
      <c r="B19" s="35" t="n">
        <v>291.064220183486</v>
      </c>
      <c r="C19" s="35" t="n">
        <v>149.057555317405</v>
      </c>
      <c r="D19" s="35" t="n">
        <v>81.0896021186708</v>
      </c>
      <c r="E19" s="48" t="n">
        <v>9.12358948496501</v>
      </c>
      <c r="G19" s="35" t="n">
        <v>81.3729287598944</v>
      </c>
      <c r="H19" s="35" t="n">
        <v>315.523337291353</v>
      </c>
      <c r="I19" s="35" t="n">
        <v>153.108134499822</v>
      </c>
      <c r="J19" s="35" t="n">
        <v>13.5503694187548</v>
      </c>
    </row>
    <row r="20" customFormat="false" ht="13.2" hidden="false" customHeight="false" outlineLevel="0" collapsed="false">
      <c r="A20" s="28" t="s">
        <v>51</v>
      </c>
      <c r="B20" s="35" t="n">
        <v>139.462450592885</v>
      </c>
      <c r="C20" s="35" t="n">
        <v>104.069833352228</v>
      </c>
      <c r="D20" s="35" t="n">
        <v>58.3898136857329</v>
      </c>
      <c r="E20" s="48" t="n">
        <v>5.95102596077542</v>
      </c>
      <c r="G20" s="35" t="n">
        <v>15.9400599571735</v>
      </c>
      <c r="H20" s="35" t="n">
        <v>97.5992301459105</v>
      </c>
      <c r="I20" s="35" t="n">
        <v>57.9650576535509</v>
      </c>
      <c r="J20" s="35" t="n">
        <v>1.03737126558703</v>
      </c>
    </row>
    <row r="21" customFormat="false" ht="13.2" hidden="false" customHeight="false" outlineLevel="0" collapsed="false">
      <c r="A21" s="28" t="s">
        <v>52</v>
      </c>
      <c r="B21" s="35" t="n">
        <v>158.8125</v>
      </c>
      <c r="C21" s="35" t="n">
        <v>103.40417158599</v>
      </c>
      <c r="D21" s="35" t="n">
        <v>59.457597086184</v>
      </c>
      <c r="E21" s="48" t="n">
        <v>0.883264462809917</v>
      </c>
      <c r="G21" s="35" t="n">
        <v>7.58772450077724</v>
      </c>
      <c r="H21" s="35" t="n">
        <v>85.2948351412486</v>
      </c>
      <c r="I21" s="35" t="n">
        <v>55.6406701123226</v>
      </c>
      <c r="J21" s="35" t="n">
        <v>0.937206391690385</v>
      </c>
    </row>
    <row r="22" customFormat="false" ht="13.2" hidden="false" customHeight="false" outlineLevel="0" collapsed="false">
      <c r="A22" s="28" t="s">
        <v>53</v>
      </c>
      <c r="B22" s="35" t="n">
        <v>289.76404494382</v>
      </c>
      <c r="C22" s="35" t="n">
        <v>83.0586684245221</v>
      </c>
      <c r="D22" s="35" t="n">
        <v>50.9270033356605</v>
      </c>
      <c r="E22" s="48" t="n">
        <v>0.541199736321687</v>
      </c>
      <c r="G22" s="35" t="n">
        <v>27.0160667278849</v>
      </c>
      <c r="H22" s="35" t="n">
        <v>144.698996130702</v>
      </c>
      <c r="I22" s="35" t="n">
        <v>65.9906526712281</v>
      </c>
      <c r="J22" s="35" t="n">
        <v>0.860964391151793</v>
      </c>
    </row>
    <row r="23" customFormat="false" ht="16.5" hidden="false" customHeight="true" outlineLevel="0" collapsed="false">
      <c r="A23" s="28" t="s">
        <v>54</v>
      </c>
      <c r="B23" s="35" t="n">
        <v>80.4514106583072</v>
      </c>
      <c r="C23" s="35" t="n">
        <v>82.9177057356608</v>
      </c>
      <c r="D23" s="35" t="n">
        <v>55.8090558090558</v>
      </c>
      <c r="E23" s="48" t="n">
        <v>4.25019482543641</v>
      </c>
      <c r="G23" s="35" t="n">
        <v>7.98788502443236</v>
      </c>
      <c r="H23" s="35" t="n">
        <v>63.4840012821943</v>
      </c>
      <c r="I23" s="35" t="n">
        <v>43.9478623976886</v>
      </c>
      <c r="J23" s="35" t="n">
        <v>0.455698720525749</v>
      </c>
    </row>
    <row r="24" customFormat="false" ht="26.4" hidden="false" customHeight="false" outlineLevel="0" collapsed="false">
      <c r="A24" s="40" t="s">
        <v>55</v>
      </c>
      <c r="B24" s="35" t="n">
        <v>108.07100591716</v>
      </c>
      <c r="C24" s="35" t="n">
        <v>96.3096802452913</v>
      </c>
      <c r="D24" s="35" t="n">
        <v>63.5616438356164</v>
      </c>
      <c r="E24" s="48" t="n">
        <v>14.7580486202365</v>
      </c>
      <c r="G24" s="35" t="n">
        <v>15.0520335859103</v>
      </c>
      <c r="H24" s="35" t="n">
        <v>101.73845713443</v>
      </c>
      <c r="I24" s="35" t="n">
        <v>68.5579537661458</v>
      </c>
      <c r="J24" s="35" t="n">
        <v>12.6563761070207</v>
      </c>
    </row>
    <row r="25" customFormat="false" ht="28.5" hidden="false" customHeight="true" outlineLevel="0" collapsed="false">
      <c r="A25" s="40" t="s">
        <v>56</v>
      </c>
      <c r="B25" s="35" t="n">
        <v>219.180904522613</v>
      </c>
      <c r="C25" s="35" t="n">
        <v>95.8800467707545</v>
      </c>
      <c r="D25" s="35" t="n">
        <v>65.2537902245464</v>
      </c>
      <c r="E25" s="48" t="n">
        <v>6.36378017745375</v>
      </c>
      <c r="G25" s="35" t="n">
        <v>13.0130280440185</v>
      </c>
      <c r="H25" s="35" t="n">
        <v>109.883271454565</v>
      </c>
      <c r="I25" s="35" t="n">
        <v>72.6217381799392</v>
      </c>
      <c r="J25" s="35" t="n">
        <v>3.21850525264815</v>
      </c>
    </row>
    <row r="26" s="49" customFormat="true" ht="13.2" hidden="false" customHeight="false" outlineLevel="0" collapsed="false">
      <c r="A26" s="28" t="s">
        <v>57</v>
      </c>
      <c r="B26" s="35" t="n">
        <v>123.512418300654</v>
      </c>
      <c r="C26" s="35" t="n">
        <v>91.3988167684443</v>
      </c>
      <c r="D26" s="35" t="n">
        <v>63.3101753791409</v>
      </c>
      <c r="E26" s="48" t="n">
        <v>5.54312233428937</v>
      </c>
      <c r="G26" s="35" t="n">
        <v>20.4425781924073</v>
      </c>
      <c r="H26" s="35" t="n">
        <v>104.67513580056</v>
      </c>
      <c r="I26" s="35" t="n">
        <v>68.6786509670082</v>
      </c>
      <c r="J26" s="35" t="n">
        <v>3.54932085936857</v>
      </c>
    </row>
    <row r="27" customFormat="false" ht="13.2" hidden="false" customHeight="false" outlineLevel="0" collapsed="false">
      <c r="A27" s="28" t="s">
        <v>58</v>
      </c>
      <c r="B27" s="35" t="n">
        <v>581.180555555556</v>
      </c>
      <c r="C27" s="35" t="n">
        <v>76.2337196797706</v>
      </c>
      <c r="D27" s="35" t="n">
        <v>52.9724562346896</v>
      </c>
      <c r="E27" s="48" t="n">
        <v>14.6608913848727</v>
      </c>
      <c r="G27" s="35" t="n">
        <v>34.3399098712446</v>
      </c>
      <c r="H27" s="35" t="n">
        <v>168.54200226741</v>
      </c>
      <c r="I27" s="35" t="n">
        <v>109.151957177759</v>
      </c>
      <c r="J27" s="35" t="n">
        <v>9.59929880509159</v>
      </c>
    </row>
    <row r="28" s="49" customFormat="true" ht="13.2" hidden="false" customHeight="false" outlineLevel="0" collapsed="false">
      <c r="A28" s="28" t="s">
        <v>59</v>
      </c>
      <c r="B28" s="35" t="n">
        <v>263.293333333333</v>
      </c>
      <c r="C28" s="35" t="n">
        <v>103.408112624702</v>
      </c>
      <c r="D28" s="35" t="n">
        <v>64.1272414142437</v>
      </c>
      <c r="E28" s="48" t="n">
        <v>5.17151972451512</v>
      </c>
      <c r="G28" s="44" t="n">
        <v>32.7918046292664</v>
      </c>
      <c r="H28" s="35" t="n">
        <v>112.108131104244</v>
      </c>
      <c r="I28" s="35" t="n">
        <v>70.5058490869372</v>
      </c>
      <c r="J28" s="35" t="n">
        <v>16.7366522101526</v>
      </c>
    </row>
    <row r="29" customFormat="false" ht="13.5" hidden="false" customHeight="true" outlineLevel="0" collapsed="false">
      <c r="A29" s="28" t="s">
        <v>60</v>
      </c>
      <c r="B29" s="35" t="n">
        <v>65.1627906976744</v>
      </c>
      <c r="C29" s="35" t="n">
        <v>104.211277658815</v>
      </c>
      <c r="D29" s="35" t="n">
        <v>55.5157593123209</v>
      </c>
      <c r="E29" s="48" t="n">
        <v>5.57066381156317</v>
      </c>
      <c r="G29" s="35" t="n">
        <v>7.92084894123708</v>
      </c>
      <c r="H29" s="35" t="n">
        <v>55.6454439207244</v>
      </c>
      <c r="I29" s="35" t="n">
        <v>40.320151468679</v>
      </c>
      <c r="J29" s="35" t="n">
        <v>0.599262689691556</v>
      </c>
    </row>
    <row r="30" customFormat="false" ht="13.2" hidden="false" customHeight="false" outlineLevel="0" collapsed="false">
      <c r="A30" s="28" t="s">
        <v>61</v>
      </c>
      <c r="B30" s="35" t="n">
        <v>190.4375</v>
      </c>
      <c r="C30" s="35" t="n">
        <v>79.9146701673777</v>
      </c>
      <c r="D30" s="35" t="n">
        <v>50.3425922126944</v>
      </c>
      <c r="E30" s="48" t="n">
        <v>2.00992779783394</v>
      </c>
      <c r="G30" s="35" t="n">
        <v>3.59292213883679</v>
      </c>
      <c r="H30" s="35" t="n">
        <v>68.7603903659545</v>
      </c>
      <c r="I30" s="35" t="n">
        <v>53.9292690258428</v>
      </c>
      <c r="J30" s="35" t="n">
        <v>1.13678825459726</v>
      </c>
    </row>
    <row r="31" customFormat="false" ht="13.2" hidden="false" customHeight="false" outlineLevel="0" collapsed="false">
      <c r="A31" s="28" t="s">
        <v>62</v>
      </c>
      <c r="B31" s="35" t="n">
        <v>42.8128078817734</v>
      </c>
      <c r="C31" s="35" t="n">
        <v>77.0912438154413</v>
      </c>
      <c r="D31" s="35" t="n">
        <v>61.8081180811808</v>
      </c>
      <c r="E31" s="48" t="n">
        <v>0.555517201702911</v>
      </c>
      <c r="G31" s="35" t="n">
        <v>4.38780461698682</v>
      </c>
      <c r="H31" s="35" t="n">
        <v>52.4977809845788</v>
      </c>
      <c r="I31" s="35" t="n">
        <v>43.8534045020013</v>
      </c>
      <c r="J31" s="35" t="n">
        <v>0.486848324304644</v>
      </c>
    </row>
    <row r="32" customFormat="false" ht="13.2" hidden="false" customHeight="false" outlineLevel="0" collapsed="false">
      <c r="A32" s="13" t="s">
        <v>63</v>
      </c>
      <c r="B32" s="35" t="n">
        <v>11.6559691912709</v>
      </c>
      <c r="C32" s="35" t="n">
        <v>435.022026431718</v>
      </c>
      <c r="D32" s="35" t="n">
        <v>76.3558515699334</v>
      </c>
      <c r="E32" s="48" t="n">
        <v>0.47136563876652</v>
      </c>
      <c r="G32" s="35" t="n">
        <v>6.15764008620689</v>
      </c>
      <c r="H32" s="35" t="n">
        <v>376.847436595192</v>
      </c>
      <c r="I32" s="35" t="n">
        <v>76.7120991401995</v>
      </c>
      <c r="J32" s="35" t="n">
        <v>0.551370740318099</v>
      </c>
    </row>
    <row r="33" customFormat="false" ht="13.2" hidden="false" customHeight="false" outlineLevel="0" collapsed="false">
      <c r="A33" s="13" t="s">
        <v>64</v>
      </c>
      <c r="B33" s="35" t="n">
        <v>32.33</v>
      </c>
      <c r="C33" s="35" t="n">
        <v>104.546860501083</v>
      </c>
      <c r="D33" s="35" t="n">
        <v>54.1044776119403</v>
      </c>
      <c r="E33" s="48" t="n">
        <v>0.119703062171358</v>
      </c>
      <c r="G33" s="35" t="n">
        <v>21.5138469274867</v>
      </c>
      <c r="H33" s="35" t="n">
        <v>84.9183248938886</v>
      </c>
      <c r="I33" s="35" t="n">
        <v>44.9288055146098</v>
      </c>
      <c r="J33" s="35" t="n">
        <v>0.29367191713908</v>
      </c>
    </row>
    <row r="34" customFormat="false" ht="13.2" hidden="false" customHeight="false" outlineLevel="0" collapsed="false">
      <c r="A34" s="41" t="s">
        <v>65</v>
      </c>
      <c r="B34" s="44" t="n">
        <v>126.047914818101</v>
      </c>
      <c r="C34" s="44" t="n">
        <v>108.649053894239</v>
      </c>
      <c r="D34" s="44" t="n">
        <v>61.358086725024</v>
      </c>
      <c r="E34" s="50" t="n">
        <v>6.16754660134032</v>
      </c>
      <c r="F34" s="49"/>
      <c r="G34" s="44" t="n">
        <v>9.09042386120174</v>
      </c>
      <c r="H34" s="44" t="n">
        <v>91.9176553075751</v>
      </c>
      <c r="I34" s="44" t="n">
        <v>54.9264243884288</v>
      </c>
      <c r="J34" s="44" t="n">
        <v>2.10429266480201</v>
      </c>
    </row>
    <row r="35" customFormat="false" ht="13.2" hidden="false" customHeight="false" outlineLevel="0" collapsed="false">
      <c r="A35" s="13" t="s">
        <v>66</v>
      </c>
      <c r="B35" s="35" t="n">
        <v>33.7531305903399</v>
      </c>
      <c r="C35" s="35" t="n">
        <v>79.0226839092644</v>
      </c>
      <c r="D35" s="35" t="n">
        <v>55.490154109589</v>
      </c>
      <c r="E35" s="48" t="n">
        <v>0.588827644689421</v>
      </c>
      <c r="G35" s="35" t="n">
        <v>2.77012179281173</v>
      </c>
      <c r="H35" s="35" t="n">
        <v>48.520645437058</v>
      </c>
      <c r="I35" s="35" t="n">
        <v>38.8340512949047</v>
      </c>
      <c r="J35" s="35" t="n">
        <v>0.0720276823493349</v>
      </c>
    </row>
    <row r="36" customFormat="false" ht="13.2" hidden="false" customHeight="false" outlineLevel="0" collapsed="false">
      <c r="A36" s="41" t="s">
        <v>67</v>
      </c>
      <c r="B36" s="44" t="n">
        <v>115.865798302743</v>
      </c>
      <c r="C36" s="44" t="n">
        <v>107.696919733193</v>
      </c>
      <c r="D36" s="44" t="n">
        <v>61.170916377502</v>
      </c>
      <c r="E36" s="50" t="n">
        <v>5.98825737703801</v>
      </c>
      <c r="F36" s="49"/>
      <c r="G36" s="44" t="n">
        <v>5.46390514237257</v>
      </c>
      <c r="H36" s="44" t="n">
        <v>79.2933465385804</v>
      </c>
      <c r="I36" s="44" t="n">
        <v>51.2179505646234</v>
      </c>
      <c r="J36" s="44" t="n">
        <v>1.51310122752448</v>
      </c>
    </row>
    <row r="37" customFormat="false" ht="13.2" hidden="false" customHeight="false" outlineLevel="0" collapsed="false">
      <c r="A37" s="13" t="s">
        <v>68</v>
      </c>
      <c r="B37" s="35" t="n">
        <v>78.1941544885177</v>
      </c>
      <c r="C37" s="35" t="n">
        <v>106.928313976772</v>
      </c>
      <c r="D37" s="35" t="n">
        <v>58.7033473499157</v>
      </c>
      <c r="E37" s="48" t="n">
        <v>0.930265948768151</v>
      </c>
      <c r="G37" s="35" t="n">
        <v>2.95706423419358</v>
      </c>
      <c r="H37" s="35" t="n">
        <v>53.2777553328232</v>
      </c>
      <c r="I37" s="35" t="n">
        <v>41.5383745021722</v>
      </c>
      <c r="J37" s="35" t="n">
        <v>0.0997558935430147</v>
      </c>
    </row>
    <row r="38" customFormat="false" ht="13.2" hidden="false" customHeight="false" outlineLevel="0" collapsed="false">
      <c r="A38" s="13" t="s">
        <v>69</v>
      </c>
      <c r="B38" s="35" t="n">
        <v>142.863636363636</v>
      </c>
      <c r="C38" s="35" t="n">
        <v>68.9704720166679</v>
      </c>
      <c r="D38" s="35" t="n">
        <v>46.2145175204371</v>
      </c>
      <c r="E38" s="33" t="s">
        <v>40</v>
      </c>
      <c r="G38" s="35" t="n">
        <v>9.0152996058944</v>
      </c>
      <c r="H38" s="35" t="n">
        <v>57.5906911806133</v>
      </c>
      <c r="I38" s="35" t="n">
        <v>44.4521660613043</v>
      </c>
      <c r="J38" s="33" t="s">
        <v>40</v>
      </c>
    </row>
    <row r="39" customFormat="false" ht="13.2" hidden="false" customHeight="false" outlineLevel="0" collapsed="false">
      <c r="A39" s="13" t="s">
        <v>70</v>
      </c>
      <c r="B39" s="35" t="n">
        <v>100.035019455253</v>
      </c>
      <c r="C39" s="35" t="n">
        <v>28.5308646777393</v>
      </c>
      <c r="D39" s="35" t="n">
        <v>24.0172971288324</v>
      </c>
      <c r="E39" s="33" t="s">
        <v>40</v>
      </c>
      <c r="G39" s="35" t="n">
        <v>4.26485511419891</v>
      </c>
      <c r="H39" s="35" t="n">
        <v>19.1585999372241</v>
      </c>
      <c r="I39" s="35" t="n">
        <v>18.4982376802895</v>
      </c>
      <c r="J39" s="33" t="s">
        <v>40</v>
      </c>
    </row>
    <row r="40" customFormat="false" ht="13.2" hidden="false" customHeight="false" outlineLevel="0" collapsed="false">
      <c r="A40" s="13" t="s">
        <v>71</v>
      </c>
      <c r="B40" s="35" t="n">
        <v>98.972804972805</v>
      </c>
      <c r="C40" s="35" t="n">
        <v>130.140212595582</v>
      </c>
      <c r="D40" s="35" t="n">
        <v>71.8546872175369</v>
      </c>
      <c r="E40" s="48" t="n">
        <v>2.82078537895084</v>
      </c>
      <c r="G40" s="35" t="n">
        <v>4.2208251686407</v>
      </c>
      <c r="H40" s="35" t="n">
        <v>109.564883983748</v>
      </c>
      <c r="I40" s="35" t="n">
        <v>71.0142098007181</v>
      </c>
      <c r="J40" s="35" t="n">
        <v>2.47638760229588</v>
      </c>
    </row>
    <row r="41" customFormat="false" ht="13.2" hidden="false" customHeight="false" outlineLevel="0" collapsed="false">
      <c r="A41" s="13" t="s">
        <v>72</v>
      </c>
      <c r="B41" s="35" t="n">
        <v>72.3471241170535</v>
      </c>
      <c r="C41" s="33" t="s">
        <v>40</v>
      </c>
      <c r="D41" s="33" t="s">
        <v>40</v>
      </c>
      <c r="E41" s="39" t="n">
        <v>0.533795469761214</v>
      </c>
      <c r="G41" s="35" t="n">
        <v>4.44022731560044</v>
      </c>
      <c r="H41" s="33" t="s">
        <v>40</v>
      </c>
      <c r="I41" s="33" t="s">
        <v>40</v>
      </c>
      <c r="J41" s="33" t="n">
        <v>0.605937849772194</v>
      </c>
    </row>
    <row r="42" customFormat="false" ht="13.2" hidden="false" customHeight="false" outlineLevel="0" collapsed="false">
      <c r="A42" s="13" t="s">
        <v>73</v>
      </c>
      <c r="B42" s="35" t="n">
        <v>3.92465016146394</v>
      </c>
      <c r="C42" s="35" t="n">
        <v>373.011519473395</v>
      </c>
      <c r="D42" s="35" t="n">
        <v>67.8079892581403</v>
      </c>
      <c r="E42" s="33" t="s">
        <v>40</v>
      </c>
      <c r="G42" s="35" t="n">
        <v>1.14311064847261</v>
      </c>
      <c r="H42" s="35" t="n">
        <v>76.0541516317094</v>
      </c>
      <c r="I42" s="35" t="n">
        <v>34.5235510124401</v>
      </c>
      <c r="J42" s="33" t="s">
        <v>40</v>
      </c>
    </row>
    <row r="43" customFormat="false" ht="13.2" hidden="false" customHeight="false" outlineLevel="0" collapsed="false">
      <c r="A43" s="13" t="s">
        <v>74</v>
      </c>
      <c r="B43" s="35" t="n">
        <v>46.3854778430326</v>
      </c>
      <c r="C43" s="35" t="n">
        <v>107.585174953959</v>
      </c>
      <c r="D43" s="35" t="n">
        <v>81.2093087685275</v>
      </c>
      <c r="E43" s="48" t="n">
        <v>9.30356813996317</v>
      </c>
      <c r="G43" s="35" t="n">
        <v>1.56196508622901</v>
      </c>
      <c r="H43" s="35" t="n">
        <v>54.4320409570221</v>
      </c>
      <c r="I43" s="35" t="n">
        <v>54.9584853791277</v>
      </c>
      <c r="J43" s="35" t="n">
        <v>0.618238538510949</v>
      </c>
    </row>
    <row r="44" customFormat="false" ht="13.2" hidden="false" customHeight="false" outlineLevel="0" collapsed="false">
      <c r="A44" s="13" t="s">
        <v>75</v>
      </c>
      <c r="B44" s="35" t="n">
        <v>239.197926484449</v>
      </c>
      <c r="C44" s="35" t="n">
        <v>55.6761719381061</v>
      </c>
      <c r="D44" s="35" t="n">
        <v>34.5770065075922</v>
      </c>
      <c r="E44" s="33" t="s">
        <v>40</v>
      </c>
      <c r="G44" s="35" t="n">
        <v>7.52110004529747</v>
      </c>
      <c r="H44" s="35" t="n">
        <v>42.2101839789308</v>
      </c>
      <c r="I44" s="35" t="n">
        <v>32.6186707667025</v>
      </c>
      <c r="J44" s="48" t="n">
        <v>0.0668232616596132</v>
      </c>
    </row>
    <row r="45" customFormat="false" ht="13.2" hidden="false" customHeight="false" outlineLevel="0" collapsed="false">
      <c r="A45" s="13" t="s">
        <v>76</v>
      </c>
      <c r="B45" s="48" t="n">
        <v>50.9341252699784</v>
      </c>
      <c r="C45" s="48" t="n">
        <v>93.9891868970635</v>
      </c>
      <c r="D45" s="48" t="n">
        <v>63.3024592781859</v>
      </c>
      <c r="E45" s="48" t="n">
        <v>1.22790204600869</v>
      </c>
      <c r="G45" s="48" t="n">
        <v>2.5725942562801</v>
      </c>
      <c r="H45" s="48" t="n">
        <v>33.3961408571129</v>
      </c>
      <c r="I45" s="48" t="n">
        <v>26.74916015366</v>
      </c>
      <c r="J45" s="48" t="n">
        <v>0.162889620639409</v>
      </c>
    </row>
    <row r="46" customFormat="false" ht="13.2" hidden="false" customHeight="false" outlineLevel="0" collapsed="false">
      <c r="A46" s="49" t="s">
        <v>77</v>
      </c>
      <c r="B46" s="50" t="n">
        <v>85.6131700334023</v>
      </c>
      <c r="C46" s="50" t="n">
        <v>83.677659080353</v>
      </c>
      <c r="D46" s="50" t="n">
        <v>49.9239781273015</v>
      </c>
      <c r="E46" s="50" t="n">
        <v>1.47428704133767</v>
      </c>
      <c r="F46" s="49"/>
      <c r="G46" s="50" t="n">
        <v>3.04225931015319</v>
      </c>
      <c r="H46" s="63" t="n">
        <v>45.9505726415166</v>
      </c>
      <c r="I46" s="64" t="n">
        <v>35.6461137400001</v>
      </c>
      <c r="J46" s="64" t="n">
        <v>0.274781031259076</v>
      </c>
    </row>
    <row r="47" customFormat="false" ht="13.2" hidden="false" customHeight="false" outlineLevel="0" collapsed="false">
      <c r="A47" s="53" t="s">
        <v>95</v>
      </c>
      <c r="B47" s="57" t="n">
        <v>94.3025905560909</v>
      </c>
      <c r="C47" s="57" t="n">
        <v>92.1542060793752</v>
      </c>
      <c r="D47" s="57" t="n">
        <v>53.8936910060509</v>
      </c>
      <c r="E47" s="57" t="n">
        <v>3.06729534645514</v>
      </c>
      <c r="F47" s="65"/>
      <c r="G47" s="57" t="n">
        <v>3.5271323212578</v>
      </c>
      <c r="H47" s="57" t="n">
        <v>56.2924768184156</v>
      </c>
      <c r="I47" s="66" t="n">
        <v>41.193166899578</v>
      </c>
      <c r="J47" s="66" t="n">
        <v>0.658869915094364</v>
      </c>
    </row>
    <row r="48" s="49" customFormat="true" ht="28.5" hidden="false" customHeight="true" outlineLevel="0" collapsed="false">
      <c r="A48" s="58" t="s">
        <v>79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3.2" hidden="false" customHeight="false" outlineLevel="0" collapsed="false">
      <c r="A49" s="59" t="s">
        <v>96</v>
      </c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13.2" hidden="false" customHeight="false" outlineLevel="0" collapsed="false">
      <c r="A50" s="59" t="s">
        <v>97</v>
      </c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C52" s="48"/>
    </row>
    <row r="53" customFormat="false" ht="13.8" hidden="false" customHeight="false" outlineLevel="0" collapsed="false">
      <c r="A53" s="68"/>
      <c r="B53" s="0"/>
      <c r="C53" s="0"/>
      <c r="D53" s="0"/>
      <c r="E53" s="0"/>
      <c r="F53" s="0"/>
      <c r="G53" s="59"/>
      <c r="H53" s="59"/>
      <c r="I53" s="59"/>
      <c r="J53" s="59"/>
    </row>
    <row r="54" customFormat="false" ht="13.2" hidden="false" customHeight="false" outlineLevel="0" collapsed="false">
      <c r="G54" s="59"/>
      <c r="H54" s="59"/>
      <c r="I54" s="59"/>
      <c r="J54" s="59"/>
    </row>
    <row r="55" customFormat="false" ht="13.2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3.2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3.2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3.2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3.2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3.2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3.2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3.2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3.2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3.2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3.2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3.2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3.2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</sheetData>
  <mergeCells count="5">
    <mergeCell ref="A3:A7"/>
    <mergeCell ref="B3:E3"/>
    <mergeCell ref="G3:J3"/>
    <mergeCell ref="A48:K48"/>
    <mergeCell ref="A51:J51"/>
  </mergeCells>
  <printOptions headings="false" gridLines="false" gridLinesSet="true" horizontalCentered="false" verticalCentered="false"/>
  <pageMargins left="0.2" right="0.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2.43"/>
    <col collapsed="false" customWidth="true" hidden="false" outlineLevel="0" max="2" min="2" style="6" width="15.1"/>
    <col collapsed="false" customWidth="true" hidden="false" outlineLevel="0" max="3" min="3" style="6" width="13.33"/>
    <col collapsed="false" customWidth="true" hidden="false" outlineLevel="0" max="4" min="4" style="6" width="12.43"/>
    <col collapsed="false" customWidth="true" hidden="false" outlineLevel="0" max="6" min="5" style="6" width="13.33"/>
    <col collapsed="false" customWidth="true" hidden="false" outlineLevel="0" max="7" min="7" style="7" width="0.99"/>
    <col collapsed="false" customWidth="true" hidden="false" outlineLevel="0" max="8" min="8" style="7" width="8.55"/>
    <col collapsed="false" customWidth="true" hidden="false" outlineLevel="0" max="12" min="9" style="7" width="10.32"/>
    <col collapsed="false" customWidth="true" hidden="false" outlineLevel="0" max="13" min="13" style="6" width="1.99"/>
    <col collapsed="false" customWidth="false" hidden="false" outlineLevel="0" max="257" min="14" style="6" width="9.1"/>
  </cols>
  <sheetData>
    <row r="1" customFormat="false" ht="15.75" hidden="false" customHeight="true" outlineLevel="0" collapsed="false">
      <c r="A1" s="69" t="s">
        <v>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5" hidden="false" customHeight="true" outlineLevel="0" collapsed="false">
      <c r="A2" s="70"/>
      <c r="B2" s="11"/>
      <c r="C2" s="11"/>
      <c r="D2" s="11"/>
      <c r="E2" s="70"/>
      <c r="F2" s="11"/>
      <c r="G2" s="12"/>
      <c r="H2" s="71"/>
      <c r="I2" s="12"/>
      <c r="J2" s="12"/>
      <c r="K2" s="12"/>
      <c r="L2" s="12"/>
      <c r="M2" s="13"/>
    </row>
    <row r="3" customFormat="false" ht="12.75" hidden="false" customHeight="true" outlineLevel="0" collapsed="false">
      <c r="A3" s="14" t="s">
        <v>24</v>
      </c>
      <c r="B3" s="15" t="s">
        <v>99</v>
      </c>
      <c r="C3" s="15"/>
      <c r="D3" s="15"/>
      <c r="E3" s="15"/>
      <c r="F3" s="15"/>
      <c r="G3" s="16"/>
      <c r="H3" s="15" t="s">
        <v>100</v>
      </c>
      <c r="I3" s="15"/>
      <c r="J3" s="15"/>
      <c r="K3" s="15"/>
      <c r="L3" s="15"/>
      <c r="M3" s="13"/>
      <c r="O3" s="72"/>
    </row>
    <row r="4" customFormat="false" ht="13.8" hidden="false" customHeight="false" outlineLevel="0" collapsed="false">
      <c r="A4" s="14"/>
      <c r="B4" s="18" t="s">
        <v>27</v>
      </c>
      <c r="C4" s="18" t="s">
        <v>28</v>
      </c>
      <c r="D4" s="18" t="s">
        <v>30</v>
      </c>
      <c r="E4" s="18" t="s">
        <v>31</v>
      </c>
      <c r="F4" s="18" t="s">
        <v>31</v>
      </c>
      <c r="G4" s="19"/>
      <c r="H4" s="18" t="s">
        <v>27</v>
      </c>
      <c r="I4" s="18" t="s">
        <v>28</v>
      </c>
      <c r="J4" s="18" t="s">
        <v>30</v>
      </c>
      <c r="K4" s="18" t="s">
        <v>31</v>
      </c>
      <c r="L4" s="18" t="s">
        <v>31</v>
      </c>
      <c r="M4" s="13"/>
    </row>
    <row r="5" customFormat="false" ht="13.8" hidden="false" customHeight="false" outlineLevel="0" collapsed="false">
      <c r="A5" s="14"/>
      <c r="B5" s="73"/>
      <c r="C5" s="18"/>
      <c r="D5" s="18"/>
      <c r="E5" s="18" t="s">
        <v>34</v>
      </c>
      <c r="F5" s="18" t="s">
        <v>85</v>
      </c>
      <c r="G5" s="19"/>
      <c r="H5" s="18"/>
      <c r="I5" s="18"/>
      <c r="J5" s="18"/>
      <c r="K5" s="18" t="s">
        <v>34</v>
      </c>
      <c r="L5" s="18" t="s">
        <v>85</v>
      </c>
      <c r="M5" s="13"/>
    </row>
    <row r="6" customFormat="false" ht="13.8" hidden="false" customHeight="false" outlineLevel="0" collapsed="false">
      <c r="A6" s="14"/>
      <c r="B6" s="22"/>
      <c r="C6" s="18"/>
      <c r="D6" s="18"/>
      <c r="E6" s="18"/>
      <c r="F6" s="18" t="s">
        <v>89</v>
      </c>
      <c r="G6" s="19"/>
      <c r="H6" s="18"/>
      <c r="I6" s="18"/>
      <c r="J6" s="18"/>
      <c r="K6" s="18"/>
      <c r="L6" s="18" t="s">
        <v>89</v>
      </c>
      <c r="M6" s="13"/>
    </row>
    <row r="7" customFormat="false" ht="13.8" hidden="false" customHeight="false" outlineLevel="0" collapsed="false">
      <c r="A7" s="14"/>
      <c r="B7" s="26" t="s">
        <v>92</v>
      </c>
      <c r="C7" s="26" t="s">
        <v>92</v>
      </c>
      <c r="D7" s="26" t="s">
        <v>36</v>
      </c>
      <c r="E7" s="26" t="s">
        <v>36</v>
      </c>
      <c r="F7" s="26" t="s">
        <v>94</v>
      </c>
      <c r="G7" s="27"/>
      <c r="H7" s="26" t="s">
        <v>92</v>
      </c>
      <c r="I7" s="26" t="s">
        <v>92</v>
      </c>
      <c r="J7" s="26" t="s">
        <v>36</v>
      </c>
      <c r="K7" s="26" t="s">
        <v>36</v>
      </c>
      <c r="L7" s="26" t="s">
        <v>94</v>
      </c>
      <c r="M7" s="28"/>
      <c r="N7" s="24"/>
      <c r="O7" s="74"/>
      <c r="P7" s="74"/>
      <c r="Q7" s="74"/>
      <c r="R7" s="74"/>
      <c r="S7" s="74"/>
      <c r="T7" s="74"/>
    </row>
    <row r="8" customFormat="false" ht="7.5" hidden="false" customHeight="true" outlineLevel="0" collapsed="false">
      <c r="G8" s="30"/>
      <c r="I8" s="75"/>
      <c r="J8" s="75"/>
      <c r="K8" s="75"/>
      <c r="L8" s="30"/>
    </row>
    <row r="9" customFormat="false" ht="13.5" hidden="false" customHeight="true" outlineLevel="0" collapsed="false">
      <c r="A9" s="31" t="s">
        <v>39</v>
      </c>
      <c r="B9" s="75" t="n">
        <v>1</v>
      </c>
      <c r="C9" s="75" t="s">
        <v>101</v>
      </c>
      <c r="D9" s="75" t="s">
        <v>101</v>
      </c>
      <c r="E9" s="75" t="s">
        <v>101</v>
      </c>
      <c r="F9" s="75" t="s">
        <v>101</v>
      </c>
      <c r="H9" s="75" t="n">
        <v>3</v>
      </c>
      <c r="I9" s="75" t="s">
        <v>101</v>
      </c>
      <c r="J9" s="75" t="s">
        <v>101</v>
      </c>
      <c r="K9" s="75" t="s">
        <v>101</v>
      </c>
      <c r="L9" s="75" t="s">
        <v>101</v>
      </c>
      <c r="O9" s="75"/>
      <c r="P9" s="24"/>
      <c r="Q9" s="24"/>
      <c r="R9" s="24"/>
    </row>
    <row r="10" customFormat="false" ht="13.8" hidden="false" customHeight="false" outlineLevel="0" collapsed="false">
      <c r="A10" s="13" t="s">
        <v>42</v>
      </c>
      <c r="B10" s="75" t="n">
        <v>34</v>
      </c>
      <c r="C10" s="75" t="n">
        <v>23549</v>
      </c>
      <c r="D10" s="75" t="n">
        <v>14497.862</v>
      </c>
      <c r="E10" s="75" t="n">
        <v>3773.527</v>
      </c>
      <c r="F10" s="33" t="n">
        <v>160.241496454202</v>
      </c>
      <c r="H10" s="75" t="n">
        <v>112</v>
      </c>
      <c r="I10" s="75" t="n">
        <v>75611</v>
      </c>
      <c r="J10" s="75" t="n">
        <v>34317.079</v>
      </c>
      <c r="K10" s="75" t="n">
        <v>6890.077</v>
      </c>
      <c r="L10" s="75" t="n">
        <v>91.1253256801259</v>
      </c>
      <c r="O10" s="24"/>
      <c r="P10" s="24"/>
      <c r="Q10" s="24"/>
      <c r="R10" s="24"/>
    </row>
    <row r="11" customFormat="false" ht="14.25" hidden="false" customHeight="true" outlineLevel="0" collapsed="false">
      <c r="A11" s="13" t="s">
        <v>43</v>
      </c>
      <c r="B11" s="75" t="n">
        <v>5</v>
      </c>
      <c r="C11" s="75" t="n">
        <v>2037</v>
      </c>
      <c r="D11" s="76" t="n">
        <v>530.393</v>
      </c>
      <c r="E11" s="76" t="n">
        <v>162.594</v>
      </c>
      <c r="F11" s="33" t="n">
        <v>79.820324005891</v>
      </c>
      <c r="H11" s="75" t="n">
        <v>27</v>
      </c>
      <c r="I11" s="75" t="n">
        <v>10724</v>
      </c>
      <c r="J11" s="75" t="n">
        <v>2524.184</v>
      </c>
      <c r="K11" s="75" t="n">
        <v>753.074</v>
      </c>
      <c r="L11" s="75" t="n">
        <v>70.2232375979112</v>
      </c>
      <c r="O11" s="24"/>
      <c r="P11" s="24"/>
      <c r="Q11" s="24"/>
      <c r="R11" s="24"/>
    </row>
    <row r="12" customFormat="false" ht="13.8" hidden="false" customHeight="false" outlineLevel="0" collapsed="false">
      <c r="A12" s="13" t="s">
        <v>44</v>
      </c>
      <c r="B12" s="75" t="n">
        <v>26</v>
      </c>
      <c r="C12" s="75" t="n">
        <v>13819</v>
      </c>
      <c r="D12" s="76" t="n">
        <v>7237.056</v>
      </c>
      <c r="E12" s="76" t="n">
        <v>1588.323</v>
      </c>
      <c r="F12" s="33" t="n">
        <v>114.93762211448</v>
      </c>
      <c r="H12" s="75" t="n">
        <v>63</v>
      </c>
      <c r="I12" s="75" t="n">
        <v>39154</v>
      </c>
      <c r="J12" s="75" t="n">
        <v>14178.365</v>
      </c>
      <c r="K12" s="75" t="n">
        <v>3804.081</v>
      </c>
      <c r="L12" s="75" t="n">
        <v>97.1568932931501</v>
      </c>
      <c r="O12" s="24"/>
      <c r="P12" s="24"/>
      <c r="Q12" s="24"/>
      <c r="R12" s="24"/>
    </row>
    <row r="13" customFormat="false" ht="24.75" hidden="false" customHeight="true" outlineLevel="0" collapsed="false">
      <c r="A13" s="31" t="s">
        <v>45</v>
      </c>
      <c r="B13" s="33" t="s">
        <v>40</v>
      </c>
      <c r="C13" s="33" t="s">
        <v>40</v>
      </c>
      <c r="D13" s="33" t="s">
        <v>40</v>
      </c>
      <c r="E13" s="33" t="s">
        <v>40</v>
      </c>
      <c r="F13" s="33" t="s">
        <v>40</v>
      </c>
      <c r="H13" s="75" t="n">
        <v>7</v>
      </c>
      <c r="I13" s="75" t="n">
        <v>2827</v>
      </c>
      <c r="J13" s="75" t="n">
        <v>1264.8</v>
      </c>
      <c r="K13" s="75" t="n">
        <v>403.651</v>
      </c>
      <c r="L13" s="75" t="n">
        <v>142.784223558543</v>
      </c>
      <c r="O13" s="24"/>
      <c r="P13" s="24"/>
      <c r="Q13" s="24"/>
      <c r="R13" s="24"/>
    </row>
    <row r="14" customFormat="false" ht="13.8" hidden="false" customHeight="false" outlineLevel="0" collapsed="false">
      <c r="A14" s="13" t="s">
        <v>46</v>
      </c>
      <c r="B14" s="75" t="n">
        <v>16</v>
      </c>
      <c r="C14" s="75" t="n">
        <v>10266</v>
      </c>
      <c r="D14" s="75" t="n">
        <v>4920.863</v>
      </c>
      <c r="E14" s="75" t="n">
        <v>1029.394</v>
      </c>
      <c r="F14" s="33" t="n">
        <v>100.272160529905</v>
      </c>
      <c r="H14" s="75" t="n">
        <v>21</v>
      </c>
      <c r="I14" s="75" t="n">
        <v>12626</v>
      </c>
      <c r="J14" s="75" t="n">
        <v>5522.629</v>
      </c>
      <c r="K14" s="75" t="n">
        <v>1095.701</v>
      </c>
      <c r="L14" s="75" t="n">
        <v>86.7813242515444</v>
      </c>
      <c r="O14" s="24"/>
      <c r="P14" s="24"/>
      <c r="Q14" s="24"/>
      <c r="R14" s="24"/>
    </row>
    <row r="15" customFormat="false" ht="13.8" hidden="false" customHeight="false" outlineLevel="0" collapsed="false">
      <c r="A15" s="13" t="s">
        <v>47</v>
      </c>
      <c r="B15" s="75" t="n">
        <v>2</v>
      </c>
      <c r="C15" s="75" t="s">
        <v>101</v>
      </c>
      <c r="D15" s="75" t="s">
        <v>101</v>
      </c>
      <c r="E15" s="75" t="s">
        <v>101</v>
      </c>
      <c r="F15" s="75" t="s">
        <v>101</v>
      </c>
      <c r="H15" s="75" t="n">
        <v>10</v>
      </c>
      <c r="I15" s="75" t="s">
        <v>101</v>
      </c>
      <c r="J15" s="75" t="s">
        <v>101</v>
      </c>
      <c r="K15" s="75" t="s">
        <v>101</v>
      </c>
      <c r="L15" s="75" t="s">
        <v>101</v>
      </c>
      <c r="O15" s="24"/>
      <c r="P15" s="24"/>
      <c r="Q15" s="24"/>
      <c r="R15" s="24"/>
    </row>
    <row r="16" customFormat="false" ht="13.8" hidden="false" customHeight="false" outlineLevel="0" collapsed="false">
      <c r="A16" s="13" t="s">
        <v>48</v>
      </c>
      <c r="B16" s="75" t="n">
        <v>6</v>
      </c>
      <c r="C16" s="75" t="n">
        <v>3741</v>
      </c>
      <c r="D16" s="75" t="n">
        <v>19325.722</v>
      </c>
      <c r="E16" s="75" t="n">
        <v>911.436</v>
      </c>
      <c r="F16" s="33" t="n">
        <v>243.634322373697</v>
      </c>
      <c r="H16" s="75" t="n">
        <v>5</v>
      </c>
      <c r="I16" s="75" t="n">
        <v>2124</v>
      </c>
      <c r="J16" s="75" t="n">
        <v>19721.432</v>
      </c>
      <c r="K16" s="75" t="n">
        <v>1000.821</v>
      </c>
      <c r="L16" s="75" t="n">
        <v>471.196327683616</v>
      </c>
      <c r="O16" s="24"/>
      <c r="P16" s="24"/>
      <c r="Q16" s="24"/>
      <c r="R16" s="24"/>
    </row>
    <row r="17" customFormat="false" ht="13.8" hidden="false" customHeight="false" outlineLevel="0" collapsed="false">
      <c r="A17" s="13" t="s">
        <v>49</v>
      </c>
      <c r="B17" s="75" t="n">
        <v>33</v>
      </c>
      <c r="C17" s="75" t="n">
        <v>15994</v>
      </c>
      <c r="D17" s="76" t="n">
        <v>10551.368</v>
      </c>
      <c r="E17" s="76" t="n">
        <v>2714.843</v>
      </c>
      <c r="F17" s="33" t="n">
        <v>169.741340502689</v>
      </c>
      <c r="H17" s="75" t="n">
        <v>43</v>
      </c>
      <c r="I17" s="75" t="n">
        <v>22725</v>
      </c>
      <c r="J17" s="75" t="n">
        <v>13086.377</v>
      </c>
      <c r="K17" s="75" t="n">
        <v>2813.478</v>
      </c>
      <c r="L17" s="75" t="n">
        <v>123.805412541254</v>
      </c>
      <c r="O17" s="24"/>
      <c r="P17" s="24"/>
      <c r="Q17" s="24"/>
      <c r="R17" s="24"/>
    </row>
    <row r="18" customFormat="false" ht="13.8" hidden="false" customHeight="false" outlineLevel="0" collapsed="false">
      <c r="A18" s="13" t="s">
        <v>50</v>
      </c>
      <c r="B18" s="75" t="n">
        <v>38</v>
      </c>
      <c r="C18" s="75" t="n">
        <v>25398</v>
      </c>
      <c r="D18" s="76" t="n">
        <v>10254.34</v>
      </c>
      <c r="E18" s="76" t="n">
        <v>3725.241</v>
      </c>
      <c r="F18" s="33" t="n">
        <v>146.674580675644</v>
      </c>
      <c r="H18" s="75" t="n">
        <v>26</v>
      </c>
      <c r="I18" s="75" t="n">
        <v>19243</v>
      </c>
      <c r="J18" s="75" t="n">
        <v>8508.595</v>
      </c>
      <c r="K18" s="75" t="n">
        <v>3452.017</v>
      </c>
      <c r="L18" s="75" t="n">
        <v>179.390791456634</v>
      </c>
      <c r="O18" s="24"/>
      <c r="P18" s="24"/>
      <c r="Q18" s="24"/>
      <c r="R18" s="24"/>
    </row>
    <row r="19" customFormat="false" ht="13.8" hidden="false" customHeight="false" outlineLevel="0" collapsed="false">
      <c r="A19" s="13" t="s">
        <v>51</v>
      </c>
      <c r="B19" s="75" t="n">
        <v>35</v>
      </c>
      <c r="C19" s="75" t="n">
        <v>20597</v>
      </c>
      <c r="D19" s="76" t="n">
        <v>9699.631</v>
      </c>
      <c r="E19" s="76" t="n">
        <v>2257.518</v>
      </c>
      <c r="F19" s="33" t="n">
        <v>109.604214205952</v>
      </c>
      <c r="H19" s="75" t="n">
        <v>39</v>
      </c>
      <c r="I19" s="75" t="n">
        <v>16706</v>
      </c>
      <c r="J19" s="75" t="n">
        <v>5074.492</v>
      </c>
      <c r="K19" s="75" t="n">
        <v>1337.13</v>
      </c>
      <c r="L19" s="75" t="n">
        <v>80.038908176703</v>
      </c>
      <c r="O19" s="24"/>
      <c r="P19" s="24"/>
      <c r="Q19" s="24"/>
      <c r="R19" s="24"/>
    </row>
    <row r="20" customFormat="false" ht="13.5" hidden="false" customHeight="true" outlineLevel="0" collapsed="false">
      <c r="A20" s="13" t="s">
        <v>52</v>
      </c>
      <c r="B20" s="75" t="n">
        <v>21</v>
      </c>
      <c r="C20" s="75" t="n">
        <v>13663</v>
      </c>
      <c r="D20" s="76" t="n">
        <v>4574.148</v>
      </c>
      <c r="E20" s="76" t="n">
        <v>1388.789</v>
      </c>
      <c r="F20" s="33" t="n">
        <v>101.64597818927</v>
      </c>
      <c r="H20" s="75" t="n">
        <v>46</v>
      </c>
      <c r="I20" s="75" t="n">
        <v>23686</v>
      </c>
      <c r="J20" s="75" t="n">
        <v>7822.792</v>
      </c>
      <c r="K20" s="75" t="n">
        <v>2691.871</v>
      </c>
      <c r="L20" s="75" t="n">
        <v>113.648188803513</v>
      </c>
      <c r="O20" s="24"/>
      <c r="P20" s="24"/>
      <c r="Q20" s="24"/>
      <c r="R20" s="24"/>
    </row>
    <row r="21" customFormat="false" ht="13.8" hidden="false" customHeight="false" outlineLevel="0" collapsed="false">
      <c r="A21" s="13" t="s">
        <v>53</v>
      </c>
      <c r="B21" s="75" t="n">
        <v>17</v>
      </c>
      <c r="C21" s="75" t="n">
        <v>20945</v>
      </c>
      <c r="D21" s="76" t="n">
        <v>11321.063</v>
      </c>
      <c r="E21" s="76" t="n">
        <v>1605.647</v>
      </c>
      <c r="F21" s="33" t="n">
        <v>76.6601575555025</v>
      </c>
      <c r="H21" s="75" t="n">
        <v>50</v>
      </c>
      <c r="I21" s="75" t="n">
        <v>30622</v>
      </c>
      <c r="J21" s="75" t="n">
        <v>29092.391</v>
      </c>
      <c r="K21" s="75" t="n">
        <v>4982.959</v>
      </c>
      <c r="L21" s="75" t="n">
        <v>162.724805695252</v>
      </c>
      <c r="O21" s="24"/>
      <c r="P21" s="24"/>
      <c r="Q21" s="24"/>
      <c r="R21" s="24"/>
    </row>
    <row r="22" customFormat="false" ht="13.8" hidden="false" customHeight="false" outlineLevel="0" collapsed="false">
      <c r="A22" s="13" t="s">
        <v>54</v>
      </c>
      <c r="B22" s="75" t="n">
        <v>23</v>
      </c>
      <c r="C22" s="75" t="n">
        <v>12180</v>
      </c>
      <c r="D22" s="76" t="n">
        <v>3525.038</v>
      </c>
      <c r="E22" s="76" t="n">
        <v>968.341</v>
      </c>
      <c r="F22" s="33" t="n">
        <v>79.5025451559934</v>
      </c>
      <c r="H22" s="75" t="n">
        <v>73</v>
      </c>
      <c r="I22" s="75" t="n">
        <v>28988</v>
      </c>
      <c r="J22" s="75" t="n">
        <v>7746.42</v>
      </c>
      <c r="K22" s="75" t="n">
        <v>2577.391</v>
      </c>
      <c r="L22" s="75" t="n">
        <v>88.9123430384987</v>
      </c>
      <c r="O22" s="24"/>
      <c r="P22" s="24"/>
      <c r="Q22" s="24"/>
      <c r="R22" s="24"/>
    </row>
    <row r="23" customFormat="false" ht="26.25" hidden="false" customHeight="true" outlineLevel="0" collapsed="false">
      <c r="A23" s="31" t="s">
        <v>55</v>
      </c>
      <c r="B23" s="75" t="n">
        <v>20</v>
      </c>
      <c r="C23" s="75" t="n">
        <v>9489</v>
      </c>
      <c r="D23" s="76" t="n">
        <v>3208.772</v>
      </c>
      <c r="E23" s="76" t="n">
        <v>900.451</v>
      </c>
      <c r="F23" s="33" t="n">
        <v>94.8941932764253</v>
      </c>
      <c r="H23" s="75" t="n">
        <v>23</v>
      </c>
      <c r="I23" s="75" t="n">
        <v>21852</v>
      </c>
      <c r="J23" s="75" t="n">
        <v>5137.79</v>
      </c>
      <c r="K23" s="75" t="n">
        <v>2105.594</v>
      </c>
      <c r="L23" s="75" t="n">
        <v>96.3570382573677</v>
      </c>
      <c r="O23" s="24"/>
      <c r="P23" s="24"/>
      <c r="Q23" s="24"/>
      <c r="R23" s="24"/>
    </row>
    <row r="24" customFormat="false" ht="26.25" hidden="false" customHeight="true" outlineLevel="0" collapsed="false">
      <c r="A24" s="31" t="s">
        <v>56</v>
      </c>
      <c r="B24" s="75" t="n">
        <v>27</v>
      </c>
      <c r="C24" s="75" t="n">
        <v>33533</v>
      </c>
      <c r="D24" s="76" t="n">
        <v>11933.416</v>
      </c>
      <c r="E24" s="76" t="n">
        <v>3292.98</v>
      </c>
      <c r="F24" s="33" t="n">
        <v>98.2011749619778</v>
      </c>
      <c r="H24" s="75" t="n">
        <v>45</v>
      </c>
      <c r="I24" s="75" t="n">
        <v>21383</v>
      </c>
      <c r="J24" s="75" t="n">
        <v>9302.892</v>
      </c>
      <c r="K24" s="75" t="n">
        <v>2110.005</v>
      </c>
      <c r="L24" s="75" t="n">
        <v>98.6767525604452</v>
      </c>
      <c r="O24" s="24"/>
      <c r="P24" s="24"/>
      <c r="Q24" s="24"/>
      <c r="R24" s="24"/>
    </row>
    <row r="25" customFormat="false" ht="13.8" hidden="false" customHeight="false" outlineLevel="0" collapsed="false">
      <c r="A25" s="13" t="s">
        <v>57</v>
      </c>
      <c r="B25" s="75" t="n">
        <v>94</v>
      </c>
      <c r="C25" s="75" t="n">
        <v>54119</v>
      </c>
      <c r="D25" s="76" t="n">
        <v>19759.361</v>
      </c>
      <c r="E25" s="76" t="n">
        <v>4848.023</v>
      </c>
      <c r="F25" s="33" t="n">
        <v>89.5807941757978</v>
      </c>
      <c r="H25" s="75" t="n">
        <v>147</v>
      </c>
      <c r="I25" s="75" t="n">
        <v>85468</v>
      </c>
      <c r="J25" s="75" t="n">
        <v>30221.726</v>
      </c>
      <c r="K25" s="75" t="n">
        <v>8374.394</v>
      </c>
      <c r="L25" s="75" t="n">
        <v>97.9828005803342</v>
      </c>
      <c r="O25" s="24"/>
      <c r="P25" s="24"/>
      <c r="Q25" s="24"/>
      <c r="R25" s="24"/>
    </row>
    <row r="26" customFormat="false" ht="13.8" hidden="false" customHeight="false" outlineLevel="0" collapsed="false">
      <c r="A26" s="13" t="s">
        <v>58</v>
      </c>
      <c r="B26" s="75" t="n">
        <v>50</v>
      </c>
      <c r="C26" s="75" t="n">
        <v>76867</v>
      </c>
      <c r="D26" s="76" t="n">
        <v>38722.168</v>
      </c>
      <c r="E26" s="76" t="n">
        <v>5855.789</v>
      </c>
      <c r="F26" s="33" t="n">
        <v>76.1807927979497</v>
      </c>
      <c r="H26" s="75" t="n">
        <v>44</v>
      </c>
      <c r="I26" s="75" t="n">
        <v>39698</v>
      </c>
      <c r="J26" s="75" t="n">
        <v>19417.647</v>
      </c>
      <c r="K26" s="75" t="n">
        <v>4499.201</v>
      </c>
      <c r="L26" s="75" t="n">
        <v>113.335709607537</v>
      </c>
      <c r="O26" s="24"/>
      <c r="P26" s="24"/>
      <c r="Q26" s="24"/>
      <c r="R26" s="24"/>
    </row>
    <row r="27" customFormat="false" ht="13.8" hidden="false" customHeight="false" outlineLevel="0" collapsed="false">
      <c r="A27" s="13" t="s">
        <v>59</v>
      </c>
      <c r="B27" s="75" t="n">
        <v>13</v>
      </c>
      <c r="C27" s="75" t="n">
        <v>16444</v>
      </c>
      <c r="D27" s="76" t="n">
        <v>5627.436</v>
      </c>
      <c r="E27" s="76" t="n">
        <v>1769.56</v>
      </c>
      <c r="F27" s="33" t="n">
        <v>107.611286791535</v>
      </c>
      <c r="H27" s="75" t="n">
        <v>25</v>
      </c>
      <c r="I27" s="75" t="n">
        <v>52023</v>
      </c>
      <c r="J27" s="75" t="n">
        <v>18523.104</v>
      </c>
      <c r="K27" s="75" t="n">
        <v>5400.388</v>
      </c>
      <c r="L27" s="75" t="n">
        <v>103.80770044019</v>
      </c>
      <c r="O27" s="24"/>
      <c r="P27" s="24"/>
      <c r="Q27" s="24"/>
      <c r="R27" s="24"/>
    </row>
    <row r="28" customFormat="false" ht="13.8" hidden="false" customHeight="false" outlineLevel="0" collapsed="false">
      <c r="A28" s="13" t="s">
        <v>60</v>
      </c>
      <c r="B28" s="75" t="n">
        <v>2</v>
      </c>
      <c r="C28" s="75" t="s">
        <v>101</v>
      </c>
      <c r="D28" s="75" t="s">
        <v>101</v>
      </c>
      <c r="E28" s="75" t="s">
        <v>101</v>
      </c>
      <c r="F28" s="75" t="s">
        <v>101</v>
      </c>
      <c r="H28" s="75" t="n">
        <v>31</v>
      </c>
      <c r="I28" s="75" t="s">
        <v>101</v>
      </c>
      <c r="J28" s="75" t="s">
        <v>101</v>
      </c>
      <c r="K28" s="75" t="s">
        <v>101</v>
      </c>
      <c r="L28" s="75" t="s">
        <v>101</v>
      </c>
      <c r="O28" s="24"/>
      <c r="P28" s="24"/>
      <c r="Q28" s="24"/>
      <c r="R28" s="24"/>
    </row>
    <row r="29" customFormat="false" ht="13.8" hidden="false" customHeight="false" outlineLevel="0" collapsed="false">
      <c r="A29" s="13" t="s">
        <v>61</v>
      </c>
      <c r="B29" s="75" t="n">
        <v>24</v>
      </c>
      <c r="C29" s="75" t="n">
        <v>18376</v>
      </c>
      <c r="D29" s="76" t="n">
        <v>4781.685</v>
      </c>
      <c r="E29" s="76" t="n">
        <v>1460.253</v>
      </c>
      <c r="F29" s="33" t="n">
        <v>79.4652263822377</v>
      </c>
      <c r="H29" s="75" t="n">
        <v>14</v>
      </c>
      <c r="I29" s="75" t="n">
        <v>6562</v>
      </c>
      <c r="J29" s="75" t="n">
        <v>2353.083</v>
      </c>
      <c r="K29" s="75" t="n">
        <v>640.02</v>
      </c>
      <c r="L29" s="75" t="n">
        <v>97.5342883267297</v>
      </c>
      <c r="O29" s="24"/>
      <c r="P29" s="24"/>
      <c r="Q29" s="24"/>
      <c r="R29" s="24"/>
    </row>
    <row r="30" customFormat="false" ht="13.8" hidden="false" customHeight="false" outlineLevel="0" collapsed="false">
      <c r="A30" s="13" t="s">
        <v>62</v>
      </c>
      <c r="B30" s="75" t="n">
        <v>7</v>
      </c>
      <c r="C30" s="75" t="n">
        <v>3676</v>
      </c>
      <c r="D30" s="75" t="n">
        <v>827.987</v>
      </c>
      <c r="E30" s="75" t="n">
        <v>239.547</v>
      </c>
      <c r="F30" s="33" t="n">
        <v>65.1651251360174</v>
      </c>
      <c r="H30" s="75" t="n">
        <v>18</v>
      </c>
      <c r="I30" s="75" t="n">
        <v>7012</v>
      </c>
      <c r="J30" s="75" t="n">
        <v>1168.226</v>
      </c>
      <c r="K30" s="75" t="n">
        <v>460.49</v>
      </c>
      <c r="L30" s="75" t="n">
        <v>65.6717056474615</v>
      </c>
      <c r="O30" s="24"/>
      <c r="P30" s="24"/>
      <c r="Q30" s="24"/>
      <c r="R30" s="24"/>
    </row>
    <row r="31" customFormat="false" ht="13.8" hidden="false" customHeight="false" outlineLevel="0" collapsed="false">
      <c r="A31" s="13" t="s">
        <v>63</v>
      </c>
      <c r="B31" s="75" t="n">
        <v>8</v>
      </c>
      <c r="C31" s="75" t="n">
        <v>6354</v>
      </c>
      <c r="D31" s="75" t="n">
        <v>29907.42</v>
      </c>
      <c r="E31" s="75" t="n">
        <v>1418.656</v>
      </c>
      <c r="F31" s="33" t="n">
        <v>223.26975133774</v>
      </c>
      <c r="H31" s="75" t="n">
        <v>37</v>
      </c>
      <c r="I31" s="75" t="n">
        <v>47355</v>
      </c>
      <c r="J31" s="75" t="n">
        <v>117201.268</v>
      </c>
      <c r="K31" s="75" t="n">
        <v>14506.748</v>
      </c>
      <c r="L31" s="75" t="n">
        <v>306.340365325731</v>
      </c>
      <c r="O31" s="24"/>
      <c r="P31" s="24"/>
      <c r="Q31" s="24"/>
      <c r="R31" s="24"/>
    </row>
    <row r="32" customFormat="false" ht="13.8" hidden="false" customHeight="false" outlineLevel="0" collapsed="false">
      <c r="A32" s="13" t="s">
        <v>64</v>
      </c>
      <c r="B32" s="33" t="s">
        <v>40</v>
      </c>
      <c r="C32" s="33" t="s">
        <v>40</v>
      </c>
      <c r="D32" s="33" t="s">
        <v>40</v>
      </c>
      <c r="E32" s="33" t="s">
        <v>40</v>
      </c>
      <c r="F32" s="33" t="s">
        <v>40</v>
      </c>
      <c r="H32" s="75" t="n">
        <v>149</v>
      </c>
      <c r="I32" s="75" t="n">
        <v>100093</v>
      </c>
      <c r="J32" s="75" t="n">
        <v>16597.138</v>
      </c>
      <c r="K32" s="75" t="n">
        <v>8540.288</v>
      </c>
      <c r="L32" s="75" t="n">
        <v>85.3235291179203</v>
      </c>
      <c r="O32" s="24"/>
      <c r="P32" s="24"/>
      <c r="Q32" s="24"/>
      <c r="R32" s="24"/>
    </row>
    <row r="33" customFormat="false" ht="13.8" hidden="false" customHeight="false" outlineLevel="0" collapsed="false">
      <c r="A33" s="13" t="s">
        <v>66</v>
      </c>
      <c r="B33" s="75" t="n">
        <v>17</v>
      </c>
      <c r="C33" s="75" t="n">
        <v>10570</v>
      </c>
      <c r="D33" s="76" t="n">
        <v>2085.773</v>
      </c>
      <c r="E33" s="76" t="n">
        <v>690.371</v>
      </c>
      <c r="F33" s="33" t="n">
        <v>65.3141911069063</v>
      </c>
      <c r="H33" s="75" t="n">
        <v>94</v>
      </c>
      <c r="I33" s="75" t="n">
        <v>55784</v>
      </c>
      <c r="J33" s="75" t="n">
        <v>14603.262</v>
      </c>
      <c r="K33" s="75" t="n">
        <v>3986.032</v>
      </c>
      <c r="L33" s="75" t="n">
        <v>71.4547540513409</v>
      </c>
      <c r="O33" s="24"/>
      <c r="P33" s="24"/>
      <c r="Q33" s="24"/>
      <c r="R33" s="24"/>
    </row>
    <row r="34" customFormat="false" ht="13.8" hidden="false" customHeight="false" outlineLevel="0" collapsed="false">
      <c r="A34" s="13" t="s">
        <v>68</v>
      </c>
      <c r="B34" s="75" t="n">
        <v>194</v>
      </c>
      <c r="C34" s="75" t="n">
        <v>229768</v>
      </c>
      <c r="D34" s="76" t="n">
        <v>136982.834</v>
      </c>
      <c r="E34" s="76" t="n">
        <v>21046.698</v>
      </c>
      <c r="F34" s="33" t="n">
        <v>91.5997789074197</v>
      </c>
      <c r="H34" s="75" t="n">
        <v>363</v>
      </c>
      <c r="I34" s="75" t="n">
        <v>364992</v>
      </c>
      <c r="J34" s="75" t="n">
        <v>141708.029</v>
      </c>
      <c r="K34" s="75" t="n">
        <v>20693.971</v>
      </c>
      <c r="L34" s="75" t="n">
        <v>56.6970536340523</v>
      </c>
      <c r="O34" s="24"/>
      <c r="P34" s="24"/>
      <c r="Q34" s="24"/>
      <c r="R34" s="24"/>
    </row>
    <row r="35" customFormat="false" ht="13.5" hidden="false" customHeight="true" outlineLevel="0" collapsed="false">
      <c r="A35" s="13" t="s">
        <v>69</v>
      </c>
      <c r="B35" s="75" t="n">
        <v>53</v>
      </c>
      <c r="C35" s="75" t="n">
        <v>76282</v>
      </c>
      <c r="D35" s="76" t="n">
        <v>18969.617</v>
      </c>
      <c r="E35" s="76" t="n">
        <v>4046.398</v>
      </c>
      <c r="F35" s="33" t="n">
        <v>53.045253139666</v>
      </c>
      <c r="H35" s="75" t="n">
        <v>370</v>
      </c>
      <c r="I35" s="75" t="n">
        <v>402997</v>
      </c>
      <c r="J35" s="75" t="n">
        <v>46954.902</v>
      </c>
      <c r="K35" s="75" t="n">
        <v>25256.837</v>
      </c>
      <c r="L35" s="75" t="n">
        <v>62.672518653985</v>
      </c>
      <c r="O35" s="24"/>
      <c r="P35" s="24"/>
      <c r="Q35" s="24"/>
      <c r="R35" s="24"/>
    </row>
    <row r="36" s="45" customFormat="true" ht="13.8" hidden="false" customHeight="false" outlineLevel="0" collapsed="false">
      <c r="A36" s="13" t="s">
        <v>70</v>
      </c>
      <c r="B36" s="75" t="n">
        <v>29</v>
      </c>
      <c r="C36" s="75" t="n">
        <v>39510</v>
      </c>
      <c r="D36" s="76" t="n">
        <v>2386.258</v>
      </c>
      <c r="E36" s="76" t="n">
        <v>1042.128</v>
      </c>
      <c r="F36" s="33" t="n">
        <v>26.3763097949886</v>
      </c>
      <c r="H36" s="75" t="n">
        <v>97</v>
      </c>
      <c r="I36" s="75" t="n">
        <v>100265</v>
      </c>
      <c r="J36" s="75" t="n">
        <v>5849.157</v>
      </c>
      <c r="K36" s="75" t="n">
        <v>2302.482</v>
      </c>
      <c r="L36" s="75" t="n">
        <v>22.9639654914477</v>
      </c>
      <c r="O36" s="24"/>
      <c r="P36" s="24"/>
      <c r="Q36" s="24"/>
      <c r="R36" s="24"/>
      <c r="T36" s="6"/>
    </row>
    <row r="37" customFormat="false" ht="12.75" hidden="false" customHeight="true" outlineLevel="0" collapsed="false">
      <c r="A37" s="13" t="s">
        <v>71</v>
      </c>
      <c r="B37" s="75" t="n">
        <v>74</v>
      </c>
      <c r="C37" s="75" t="n">
        <v>92752</v>
      </c>
      <c r="D37" s="76" t="n">
        <v>28441.265</v>
      </c>
      <c r="E37" s="76" t="n">
        <v>12082.344</v>
      </c>
      <c r="F37" s="33" t="n">
        <v>130.265050888391</v>
      </c>
      <c r="H37" s="75" t="n">
        <v>138</v>
      </c>
      <c r="I37" s="75" t="n">
        <v>118454</v>
      </c>
      <c r="J37" s="75" t="n">
        <v>30781.596</v>
      </c>
      <c r="K37" s="75" t="n">
        <v>15038.62</v>
      </c>
      <c r="L37" s="75" t="n">
        <v>126.957468722036</v>
      </c>
      <c r="O37" s="24"/>
      <c r="P37" s="24"/>
      <c r="Q37" s="24"/>
      <c r="R37" s="24"/>
    </row>
    <row r="38" customFormat="false" ht="13.8" hidden="false" customHeight="false" outlineLevel="0" collapsed="false">
      <c r="A38" s="13" t="s">
        <v>72</v>
      </c>
      <c r="B38" s="75" t="n">
        <v>46</v>
      </c>
      <c r="C38" s="75" t="n">
        <v>55855</v>
      </c>
      <c r="D38" s="33" t="s">
        <v>40</v>
      </c>
      <c r="E38" s="33" t="s">
        <v>40</v>
      </c>
      <c r="F38" s="33" t="s">
        <v>40</v>
      </c>
      <c r="H38" s="75" t="n">
        <v>116</v>
      </c>
      <c r="I38" s="75" t="n">
        <v>265316</v>
      </c>
      <c r="J38" s="33" t="s">
        <v>40</v>
      </c>
      <c r="K38" s="33" t="s">
        <v>40</v>
      </c>
      <c r="L38" s="33" t="s">
        <v>40</v>
      </c>
      <c r="N38" s="7"/>
      <c r="O38" s="24"/>
      <c r="P38" s="24"/>
      <c r="Q38" s="24"/>
      <c r="R38" s="24"/>
    </row>
    <row r="39" customFormat="false" ht="13.8" hidden="false" customHeight="false" outlineLevel="0" collapsed="false">
      <c r="A39" s="13" t="s">
        <v>73</v>
      </c>
      <c r="B39" s="75" t="n">
        <v>1</v>
      </c>
      <c r="C39" s="75" t="s">
        <v>101</v>
      </c>
      <c r="D39" s="75" t="s">
        <v>101</v>
      </c>
      <c r="E39" s="75" t="s">
        <v>101</v>
      </c>
      <c r="F39" s="75" t="s">
        <v>101</v>
      </c>
      <c r="H39" s="75" t="n">
        <v>5</v>
      </c>
      <c r="I39" s="75" t="s">
        <v>101</v>
      </c>
      <c r="J39" s="75" t="s">
        <v>101</v>
      </c>
      <c r="K39" s="75" t="s">
        <v>101</v>
      </c>
      <c r="L39" s="75" t="s">
        <v>101</v>
      </c>
      <c r="O39" s="24"/>
      <c r="P39" s="24"/>
      <c r="Q39" s="24"/>
      <c r="R39" s="24"/>
    </row>
    <row r="40" customFormat="false" ht="13.8" hidden="false" customHeight="false" outlineLevel="0" collapsed="false">
      <c r="A40" s="13" t="s">
        <v>74</v>
      </c>
      <c r="B40" s="75" t="n">
        <v>62</v>
      </c>
      <c r="C40" s="75" t="n">
        <v>45450</v>
      </c>
      <c r="D40" s="76" t="n">
        <v>10120.28</v>
      </c>
      <c r="E40" s="76" t="n">
        <v>4904.429</v>
      </c>
      <c r="F40" s="33" t="n">
        <v>107.908228822882</v>
      </c>
      <c r="H40" s="75" t="n">
        <v>111</v>
      </c>
      <c r="I40" s="75" t="n">
        <v>66021</v>
      </c>
      <c r="J40" s="75" t="n">
        <v>12367.176</v>
      </c>
      <c r="K40" s="75" t="n">
        <v>4654.079</v>
      </c>
      <c r="L40" s="75" t="n">
        <v>70.493918601657</v>
      </c>
      <c r="O40" s="24"/>
      <c r="P40" s="24"/>
      <c r="Q40" s="24"/>
      <c r="R40" s="24"/>
    </row>
    <row r="41" customFormat="false" ht="13.8" hidden="false" customHeight="false" outlineLevel="0" collapsed="false">
      <c r="A41" s="13" t="s">
        <v>75</v>
      </c>
      <c r="B41" s="75" t="n">
        <v>56</v>
      </c>
      <c r="C41" s="75" t="n">
        <v>234027</v>
      </c>
      <c r="D41" s="76" t="n">
        <v>15575.42</v>
      </c>
      <c r="E41" s="76" t="n">
        <v>10255.584</v>
      </c>
      <c r="F41" s="33" t="n">
        <v>43.8222256406312</v>
      </c>
      <c r="H41" s="75" t="n">
        <v>489</v>
      </c>
      <c r="I41" s="75" t="n">
        <v>571136</v>
      </c>
      <c r="J41" s="75" t="n">
        <v>21360.339</v>
      </c>
      <c r="K41" s="75" t="n">
        <v>16344.793</v>
      </c>
      <c r="L41" s="75" t="n">
        <v>28.6180401865755</v>
      </c>
      <c r="O41" s="24"/>
      <c r="P41" s="24"/>
      <c r="Q41" s="24"/>
      <c r="R41" s="24"/>
    </row>
    <row r="42" customFormat="false" ht="13.8" hidden="false" customHeight="false" outlineLevel="0" collapsed="false">
      <c r="A42" s="13" t="s">
        <v>76</v>
      </c>
      <c r="B42" s="75" t="n">
        <v>44</v>
      </c>
      <c r="C42" s="75" t="n">
        <v>24769</v>
      </c>
      <c r="D42" s="76" t="n">
        <v>4928.658</v>
      </c>
      <c r="E42" s="76" t="n">
        <v>2705.068</v>
      </c>
      <c r="F42" s="33" t="n">
        <v>109.211837377367</v>
      </c>
      <c r="H42" s="75" t="n">
        <v>365</v>
      </c>
      <c r="I42" s="75" t="n">
        <v>248819</v>
      </c>
      <c r="J42" s="75" t="n">
        <v>13191.245</v>
      </c>
      <c r="K42" s="75" t="n">
        <v>7792.802</v>
      </c>
      <c r="L42" s="75" t="n">
        <v>31.3191597104723</v>
      </c>
      <c r="O42" s="24"/>
      <c r="P42" s="24"/>
      <c r="Q42" s="24"/>
      <c r="R42" s="24"/>
    </row>
    <row r="43" customFormat="false" ht="13.8" hidden="false" customHeight="false" outlineLevel="0" collapsed="false">
      <c r="A43" s="53" t="s">
        <v>78</v>
      </c>
      <c r="B43" s="77" t="n">
        <v>1078</v>
      </c>
      <c r="C43" s="77" t="n">
        <v>1192601</v>
      </c>
      <c r="D43" s="77" t="n">
        <v>431429.31</v>
      </c>
      <c r="E43" s="77" t="n">
        <v>96929.778</v>
      </c>
      <c r="F43" s="78" t="n">
        <v>81.2759489552667</v>
      </c>
      <c r="G43" s="79"/>
      <c r="H43" s="77" t="n">
        <v>3206</v>
      </c>
      <c r="I43" s="77" t="n">
        <v>2901434</v>
      </c>
      <c r="J43" s="77" t="n">
        <v>712690.019</v>
      </c>
      <c r="K43" s="77" t="n">
        <v>182934.406</v>
      </c>
      <c r="L43" s="77" t="n">
        <v>63.0496526889807</v>
      </c>
      <c r="O43" s="24"/>
      <c r="P43" s="24"/>
      <c r="Q43" s="24"/>
      <c r="R43" s="24"/>
    </row>
    <row r="44" s="45" customFormat="true" ht="13.8" hidden="false" customHeight="true" outlineLevel="0" collapsed="false">
      <c r="A44" s="80" t="s">
        <v>102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13.2" hidden="false" customHeight="false" outlineLevel="0" collapsed="false">
      <c r="A45" s="59" t="s">
        <v>103</v>
      </c>
      <c r="B45" s="59"/>
      <c r="C45" s="59"/>
      <c r="D45" s="59"/>
      <c r="E45" s="59"/>
      <c r="F45" s="59"/>
    </row>
    <row r="46" customFormat="false" ht="13.2" hidden="false" customHeight="false" outlineLevel="0" collapsed="false">
      <c r="A46" s="6" t="s">
        <v>104</v>
      </c>
    </row>
    <row r="47" customFormat="false" ht="13.2" hidden="false" customHeight="false" outlineLevel="0" collapsed="false">
      <c r="A47" s="6" t="s">
        <v>105</v>
      </c>
      <c r="G47" s="6"/>
      <c r="H47" s="6"/>
      <c r="I47" s="6"/>
      <c r="J47" s="6"/>
      <c r="K47" s="6"/>
      <c r="L47" s="6"/>
    </row>
    <row r="48" customFormat="false" ht="13.2" hidden="false" customHeight="false" outlineLevel="0" collapsed="false">
      <c r="A48" s="72"/>
      <c r="B48" s="72"/>
      <c r="C48" s="72"/>
      <c r="D48" s="72"/>
      <c r="E48" s="72"/>
      <c r="F48" s="72"/>
    </row>
    <row r="49" customFormat="false" ht="13.2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3.2" hidden="false" customHeight="false" outlineLevel="0" collapsed="false">
      <c r="A50" s="72"/>
      <c r="B50" s="72"/>
      <c r="C50" s="72"/>
      <c r="D50" s="72"/>
      <c r="E50" s="72"/>
      <c r="F50" s="72"/>
    </row>
  </sheetData>
  <mergeCells count="5">
    <mergeCell ref="A1:L1"/>
    <mergeCell ref="A3:A7"/>
    <mergeCell ref="B3:F3"/>
    <mergeCell ref="H3:L3"/>
    <mergeCell ref="A44:M44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27.87"/>
    <col collapsed="false" customWidth="true" hidden="false" outlineLevel="0" max="2" min="2" style="81" width="11.43"/>
    <col collapsed="false" customWidth="true" hidden="false" outlineLevel="0" max="3" min="3" style="81" width="10.99"/>
    <col collapsed="false" customWidth="true" hidden="false" outlineLevel="0" max="4" min="4" style="81" width="0.33"/>
    <col collapsed="false" customWidth="true" hidden="false" outlineLevel="0" max="5" min="5" style="81" width="13.99"/>
    <col collapsed="false" customWidth="true" hidden="false" outlineLevel="0" max="6" min="6" style="81" width="15.32"/>
    <col collapsed="false" customWidth="true" hidden="false" outlineLevel="0" max="7" min="7" style="81" width="13.66"/>
    <col collapsed="false" customWidth="false" hidden="false" outlineLevel="0" max="257" min="8" style="81" width="8.87"/>
  </cols>
  <sheetData>
    <row r="1" customFormat="false" ht="19.5" hidden="false" customHeight="true" outlineLevel="0" collapsed="false">
      <c r="A1" s="82" t="s">
        <v>106</v>
      </c>
      <c r="B1" s="82"/>
      <c r="C1" s="82"/>
      <c r="D1" s="82"/>
      <c r="E1" s="82"/>
    </row>
    <row r="2" customFormat="false" ht="13.8" hidden="false" customHeight="false" outlineLevel="0" collapsed="false">
      <c r="A2" s="83" t="s">
        <v>107</v>
      </c>
      <c r="B2" s="84"/>
      <c r="C2" s="84"/>
      <c r="D2" s="84"/>
      <c r="E2" s="85"/>
    </row>
    <row r="3" customFormat="false" ht="13.2" hidden="false" customHeight="false" outlineLevel="0" collapsed="false">
      <c r="A3" s="86"/>
      <c r="B3" s="87"/>
      <c r="C3" s="87"/>
      <c r="D3" s="88"/>
      <c r="E3" s="89"/>
    </row>
    <row r="4" customFormat="false" ht="27" hidden="false" customHeight="true" outlineLevel="0" collapsed="false">
      <c r="A4" s="90" t="s">
        <v>108</v>
      </c>
      <c r="B4" s="91" t="s">
        <v>109</v>
      </c>
      <c r="C4" s="91"/>
      <c r="D4" s="92" t="s">
        <v>110</v>
      </c>
      <c r="E4" s="92"/>
      <c r="F4" s="92"/>
      <c r="G4" s="92"/>
    </row>
    <row r="5" customFormat="false" ht="27" hidden="false" customHeight="true" outlineLevel="0" collapsed="false">
      <c r="A5" s="90"/>
      <c r="B5" s="93" t="s">
        <v>27</v>
      </c>
      <c r="C5" s="93" t="s">
        <v>111</v>
      </c>
      <c r="E5" s="93" t="s">
        <v>112</v>
      </c>
      <c r="F5" s="94" t="s">
        <v>113</v>
      </c>
      <c r="G5" s="94" t="s">
        <v>114</v>
      </c>
    </row>
    <row r="6" customFormat="false" ht="6" hidden="false" customHeight="true" outlineLevel="0" collapsed="false">
      <c r="A6" s="95"/>
      <c r="B6" s="32"/>
      <c r="C6" s="96"/>
      <c r="D6" s="96"/>
      <c r="E6" s="95"/>
    </row>
    <row r="7" customFormat="false" ht="13.8" hidden="false" customHeight="false" outlineLevel="0" collapsed="false">
      <c r="A7" s="97"/>
      <c r="B7" s="98" t="s">
        <v>115</v>
      </c>
      <c r="C7" s="98"/>
      <c r="D7" s="98"/>
      <c r="E7" s="98"/>
    </row>
    <row r="8" customFormat="false" ht="13.8" hidden="false" customHeight="false" outlineLevel="0" collapsed="false">
      <c r="A8" s="29" t="s">
        <v>116</v>
      </c>
      <c r="B8" s="32" t="n">
        <v>2615</v>
      </c>
      <c r="C8" s="32" t="n">
        <v>213054</v>
      </c>
      <c r="E8" s="99" t="n">
        <v>14.3319867568172</v>
      </c>
      <c r="F8" s="99" t="n">
        <v>13.0894970973844</v>
      </c>
      <c r="G8" s="99" t="n">
        <v>10.7416856238467</v>
      </c>
      <c r="H8" s="99"/>
    </row>
    <row r="9" customFormat="false" ht="13.8" hidden="false" customHeight="false" outlineLevel="0" collapsed="false">
      <c r="A9" s="29" t="s">
        <v>117</v>
      </c>
      <c r="B9" s="32" t="n">
        <v>2536</v>
      </c>
      <c r="C9" s="32" t="n">
        <v>333304</v>
      </c>
      <c r="E9" s="99" t="n">
        <v>19.0692082029504</v>
      </c>
      <c r="F9" s="99" t="n">
        <v>20.0531726567086</v>
      </c>
      <c r="G9" s="99" t="n">
        <v>23.7314040646493</v>
      </c>
      <c r="H9" s="99"/>
    </row>
    <row r="10" customFormat="false" ht="13.8" hidden="false" customHeight="false" outlineLevel="0" collapsed="false">
      <c r="A10" s="29" t="s">
        <v>118</v>
      </c>
      <c r="B10" s="32" t="n">
        <v>2282</v>
      </c>
      <c r="C10" s="32" t="n">
        <v>306605</v>
      </c>
      <c r="E10" s="99" t="n">
        <v>16.8082336835047</v>
      </c>
      <c r="F10" s="99" t="n">
        <v>17.7267921205401</v>
      </c>
      <c r="G10" s="99" t="n">
        <v>7.63568036548293</v>
      </c>
      <c r="H10" s="99"/>
    </row>
    <row r="11" customFormat="false" ht="13.8" hidden="false" customHeight="false" outlineLevel="0" collapsed="false">
      <c r="A11" s="29" t="s">
        <v>119</v>
      </c>
      <c r="B11" s="32" t="n">
        <v>2170</v>
      </c>
      <c r="C11" s="32" t="n">
        <v>129059</v>
      </c>
      <c r="E11" s="99" t="n">
        <v>6.98972424005364</v>
      </c>
      <c r="F11" s="99" t="n">
        <v>8.64714434805297</v>
      </c>
      <c r="G11" s="99" t="n">
        <v>6.29477016999534</v>
      </c>
      <c r="H11" s="99"/>
    </row>
    <row r="12" customFormat="false" ht="13.8" hidden="false" customHeight="false" outlineLevel="0" collapsed="false">
      <c r="A12" s="29" t="s">
        <v>120</v>
      </c>
      <c r="B12" s="32" t="n">
        <v>1399</v>
      </c>
      <c r="C12" s="32" t="n">
        <v>138287</v>
      </c>
      <c r="E12" s="99" t="n">
        <v>5.58290665511846</v>
      </c>
      <c r="F12" s="99" t="n">
        <v>7.10928576087665</v>
      </c>
      <c r="G12" s="99" t="n">
        <v>6.93670130957402</v>
      </c>
      <c r="H12" s="99"/>
    </row>
    <row r="13" customFormat="false" ht="13.8" hidden="false" customHeight="false" outlineLevel="0" collapsed="false">
      <c r="A13" s="29" t="s">
        <v>121</v>
      </c>
      <c r="B13" s="32" t="n">
        <v>1122</v>
      </c>
      <c r="C13" s="32" t="n">
        <v>61774</v>
      </c>
      <c r="E13" s="99" t="n">
        <v>3.53547971613768</v>
      </c>
      <c r="F13" s="99" t="n">
        <v>3.54784358489335</v>
      </c>
      <c r="G13" s="99" t="n">
        <v>2.19076932966053</v>
      </c>
      <c r="H13" s="99"/>
    </row>
    <row r="14" customFormat="false" ht="13.8" hidden="false" customHeight="false" outlineLevel="0" collapsed="false">
      <c r="A14" s="29" t="s">
        <v>122</v>
      </c>
      <c r="B14" s="32" t="n">
        <v>781</v>
      </c>
      <c r="C14" s="32" t="n">
        <v>164808</v>
      </c>
      <c r="E14" s="99" t="n">
        <v>9.64412312807331</v>
      </c>
      <c r="F14" s="99" t="n">
        <v>8.6458782858261</v>
      </c>
      <c r="G14" s="99" t="n">
        <v>18.4599100716323</v>
      </c>
      <c r="H14" s="99"/>
    </row>
    <row r="15" customFormat="false" ht="13.8" hidden="false" customHeight="false" outlineLevel="0" collapsed="false">
      <c r="A15" s="29" t="s">
        <v>123</v>
      </c>
      <c r="B15" s="32" t="n">
        <v>648</v>
      </c>
      <c r="C15" s="32" t="n">
        <v>34508</v>
      </c>
      <c r="E15" s="99" t="n">
        <v>1.65374036097452</v>
      </c>
      <c r="F15" s="99" t="n">
        <v>1.92515100123932</v>
      </c>
      <c r="G15" s="99" t="n">
        <v>0.334174190746597</v>
      </c>
      <c r="H15" s="99"/>
    </row>
    <row r="16" customFormat="false" ht="13.8" hidden="false" customHeight="false" outlineLevel="0" collapsed="false">
      <c r="A16" s="29" t="s">
        <v>124</v>
      </c>
      <c r="B16" s="32" t="n">
        <v>430</v>
      </c>
      <c r="C16" s="32" t="n">
        <v>48459</v>
      </c>
      <c r="E16" s="99" t="n">
        <v>3.52885854380867</v>
      </c>
      <c r="F16" s="99" t="n">
        <v>3.14453068945274</v>
      </c>
      <c r="G16" s="99" t="n">
        <v>6.546263096916</v>
      </c>
      <c r="H16" s="99"/>
    </row>
    <row r="17" customFormat="false" ht="13.8" hidden="false" customHeight="false" outlineLevel="0" collapsed="false">
      <c r="A17" s="29" t="s">
        <v>125</v>
      </c>
      <c r="B17" s="32" t="n">
        <v>380</v>
      </c>
      <c r="C17" s="32" t="n">
        <v>24144</v>
      </c>
      <c r="E17" s="99" t="n">
        <v>1.59065140254806</v>
      </c>
      <c r="F17" s="99" t="n">
        <v>1.12047028895702</v>
      </c>
      <c r="G17" s="99" t="n">
        <v>0.352497722786713</v>
      </c>
      <c r="H17" s="99"/>
    </row>
    <row r="18" customFormat="false" ht="28.5" hidden="false" customHeight="true" outlineLevel="0" collapsed="false">
      <c r="A18" s="100" t="s">
        <v>126</v>
      </c>
      <c r="B18" s="44" t="n">
        <v>81.4182869451845</v>
      </c>
      <c r="C18" s="44" t="n">
        <v>87.401358025285</v>
      </c>
      <c r="D18" s="101"/>
      <c r="E18" s="102" t="n">
        <v>82.7349126899866</v>
      </c>
      <c r="F18" s="102" t="n">
        <v>85.0097658339313</v>
      </c>
      <c r="G18" s="102" t="n">
        <v>83.2238559452904</v>
      </c>
      <c r="H18" s="99"/>
    </row>
    <row r="19" customFormat="false" ht="6" hidden="false" customHeight="true" outlineLevel="0" collapsed="false">
      <c r="A19" s="103"/>
      <c r="B19" s="32"/>
      <c r="C19" s="32"/>
      <c r="D19" s="32"/>
      <c r="E19" s="35"/>
      <c r="H19" s="99"/>
      <c r="I19" s="99"/>
    </row>
    <row r="20" customFormat="false" ht="13.8" hidden="false" customHeight="false" outlineLevel="0" collapsed="false">
      <c r="A20" s="97"/>
      <c r="B20" s="98" t="s">
        <v>127</v>
      </c>
      <c r="C20" s="98"/>
      <c r="D20" s="98"/>
      <c r="E20" s="98"/>
    </row>
    <row r="21" customFormat="false" ht="13.8" hidden="false" customHeight="false" outlineLevel="0" collapsed="false">
      <c r="A21" s="29" t="s">
        <v>116</v>
      </c>
      <c r="B21" s="32" t="n">
        <v>584</v>
      </c>
      <c r="C21" s="32" t="n">
        <v>63703</v>
      </c>
      <c r="E21" s="99" t="n">
        <v>10.3819932484867</v>
      </c>
      <c r="F21" s="99" t="n">
        <v>11.8844255900411</v>
      </c>
      <c r="G21" s="99" t="n">
        <v>10.0162548383788</v>
      </c>
      <c r="H21" s="99"/>
    </row>
    <row r="22" customFormat="false" ht="13.8" hidden="false" customHeight="false" outlineLevel="0" collapsed="false">
      <c r="A22" s="29" t="s">
        <v>117</v>
      </c>
      <c r="B22" s="32" t="n">
        <v>575</v>
      </c>
      <c r="C22" s="32" t="n">
        <v>112882</v>
      </c>
      <c r="E22" s="99" t="n">
        <v>21.8273688499146</v>
      </c>
      <c r="F22" s="99" t="n">
        <v>21.9419452452733</v>
      </c>
      <c r="G22" s="99" t="n">
        <v>19.5561220510069</v>
      </c>
      <c r="H22" s="99"/>
    </row>
    <row r="23" customFormat="false" ht="13.8" hidden="false" customHeight="false" outlineLevel="0" collapsed="false">
      <c r="A23" s="29" t="s">
        <v>118</v>
      </c>
      <c r="B23" s="32" t="n">
        <v>433</v>
      </c>
      <c r="C23" s="32" t="n">
        <v>75026</v>
      </c>
      <c r="E23" s="99" t="n">
        <v>12.6709320192457</v>
      </c>
      <c r="F23" s="99" t="n">
        <v>14.3101391564932</v>
      </c>
      <c r="G23" s="99" t="n">
        <v>7.64320272603554</v>
      </c>
      <c r="H23" s="99"/>
    </row>
    <row r="24" customFormat="false" ht="13.8" hidden="false" customHeight="false" outlineLevel="0" collapsed="false">
      <c r="A24" s="29" t="s">
        <v>120</v>
      </c>
      <c r="B24" s="32" t="n">
        <v>320</v>
      </c>
      <c r="C24" s="32" t="n">
        <v>37394</v>
      </c>
      <c r="E24" s="99" t="n">
        <v>6.08856355734906</v>
      </c>
      <c r="F24" s="99" t="n">
        <v>7.14977576112938</v>
      </c>
      <c r="G24" s="99" t="n">
        <v>5.57881825124911</v>
      </c>
      <c r="H24" s="99"/>
    </row>
    <row r="25" customFormat="false" ht="13.8" hidden="false" customHeight="false" outlineLevel="0" collapsed="false">
      <c r="A25" s="29" t="s">
        <v>119</v>
      </c>
      <c r="B25" s="32" t="n">
        <v>287</v>
      </c>
      <c r="C25" s="32" t="n">
        <v>36428</v>
      </c>
      <c r="E25" s="99" t="n">
        <v>5.67195599875834</v>
      </c>
      <c r="F25" s="99" t="n">
        <v>7.18356024522313</v>
      </c>
      <c r="G25" s="99" t="n">
        <v>5.84431299235603</v>
      </c>
      <c r="H25" s="99"/>
    </row>
    <row r="26" customFormat="false" ht="13.8" hidden="false" customHeight="false" outlineLevel="0" collapsed="false">
      <c r="A26" s="29" t="s">
        <v>121</v>
      </c>
      <c r="B26" s="32" t="n">
        <v>210</v>
      </c>
      <c r="C26" s="32" t="n">
        <v>28831</v>
      </c>
      <c r="E26" s="99" t="n">
        <v>3.82879248797144</v>
      </c>
      <c r="F26" s="99" t="n">
        <v>3.8818770521286</v>
      </c>
      <c r="G26" s="99" t="n">
        <v>2.05518416197579</v>
      </c>
      <c r="H26" s="99"/>
    </row>
    <row r="27" customFormat="false" ht="13.8" hidden="false" customHeight="false" outlineLevel="0" collapsed="false">
      <c r="A27" s="29" t="s">
        <v>122</v>
      </c>
      <c r="B27" s="32" t="n">
        <v>154</v>
      </c>
      <c r="C27" s="32" t="n">
        <v>65167</v>
      </c>
      <c r="E27" s="99" t="n">
        <v>15.2911698742822</v>
      </c>
      <c r="F27" s="99" t="n">
        <v>10.3217307838112</v>
      </c>
      <c r="G27" s="99" t="n">
        <v>25.2584873599988</v>
      </c>
      <c r="H27" s="99"/>
    </row>
    <row r="28" customFormat="false" ht="13.8" hidden="false" customHeight="false" outlineLevel="0" collapsed="false">
      <c r="A28" s="29" t="s">
        <v>124</v>
      </c>
      <c r="B28" s="32" t="n">
        <v>119</v>
      </c>
      <c r="C28" s="32" t="n">
        <v>28550</v>
      </c>
      <c r="E28" s="99" t="n">
        <v>4.26833579078069</v>
      </c>
      <c r="F28" s="99" t="n">
        <v>4.35107688773261</v>
      </c>
      <c r="G28" s="99" t="n">
        <v>4.49518140759643</v>
      </c>
      <c r="H28" s="99"/>
    </row>
    <row r="29" customFormat="false" ht="13.8" hidden="false" customHeight="false" outlineLevel="0" collapsed="false">
      <c r="A29" s="29" t="s">
        <v>128</v>
      </c>
      <c r="B29" s="32" t="n">
        <v>99</v>
      </c>
      <c r="C29" s="32" t="n">
        <v>20022</v>
      </c>
      <c r="E29" s="99" t="n">
        <v>2.6151827564799</v>
      </c>
      <c r="F29" s="99" t="n">
        <v>3.04176836752293</v>
      </c>
      <c r="G29" s="99" t="n">
        <v>4.89165203045475</v>
      </c>
      <c r="H29" s="99"/>
    </row>
    <row r="30" customFormat="false" ht="13.8" hidden="false" customHeight="false" outlineLevel="0" collapsed="false">
      <c r="A30" s="29" t="s">
        <v>125</v>
      </c>
      <c r="B30" s="32" t="n">
        <v>86</v>
      </c>
      <c r="C30" s="32" t="n">
        <v>5904</v>
      </c>
      <c r="E30" s="99" t="n">
        <v>0.842066583889493</v>
      </c>
      <c r="F30" s="99" t="n">
        <v>0.986563582301703</v>
      </c>
      <c r="G30" s="99" t="n">
        <v>0.37892716923804</v>
      </c>
      <c r="H30" s="99"/>
    </row>
    <row r="31" customFormat="false" ht="29.25" hidden="false" customHeight="true" outlineLevel="0" collapsed="false">
      <c r="A31" s="100" t="s">
        <v>126</v>
      </c>
      <c r="B31" s="44" t="n">
        <v>79.7053099805393</v>
      </c>
      <c r="C31" s="44" t="n">
        <v>85.4889248469827</v>
      </c>
      <c r="D31" s="101"/>
      <c r="E31" s="44" t="n">
        <v>83.4863611671582</v>
      </c>
      <c r="F31" s="102" t="n">
        <v>85.0528626716572</v>
      </c>
      <c r="G31" s="102" t="n">
        <v>85.7181429882902</v>
      </c>
      <c r="H31" s="99"/>
    </row>
    <row r="32" customFormat="false" ht="6" hidden="false" customHeight="true" outlineLevel="0" collapsed="false">
      <c r="A32" s="29"/>
      <c r="B32" s="32"/>
      <c r="C32" s="32"/>
      <c r="D32" s="32"/>
      <c r="E32" s="35"/>
      <c r="H32" s="99"/>
      <c r="I32" s="99"/>
    </row>
    <row r="33" customFormat="false" ht="13.8" hidden="false" customHeight="false" outlineLevel="0" collapsed="false">
      <c r="A33" s="97"/>
      <c r="B33" s="98" t="s">
        <v>129</v>
      </c>
      <c r="C33" s="98"/>
      <c r="D33" s="98"/>
      <c r="E33" s="98"/>
    </row>
    <row r="34" customFormat="false" ht="13.8" hidden="false" customHeight="false" outlineLevel="0" collapsed="false">
      <c r="A34" s="29" t="s">
        <v>116</v>
      </c>
      <c r="B34" s="32" t="n">
        <v>247</v>
      </c>
      <c r="C34" s="32" t="n">
        <v>3482</v>
      </c>
      <c r="E34" s="99" t="n">
        <v>6.04254093969606</v>
      </c>
      <c r="F34" s="99" t="n">
        <v>5.11313548178749</v>
      </c>
      <c r="G34" s="99" t="n">
        <v>6.0467769537935</v>
      </c>
      <c r="H34" s="99"/>
    </row>
    <row r="35" customFormat="false" ht="13.8" hidden="false" customHeight="false" outlineLevel="0" collapsed="false">
      <c r="A35" s="29" t="s">
        <v>119</v>
      </c>
      <c r="B35" s="32" t="n">
        <v>223</v>
      </c>
      <c r="C35" s="32" t="n">
        <v>1001</v>
      </c>
      <c r="E35" s="99" t="n">
        <v>1.80610248237608</v>
      </c>
      <c r="F35" s="99" t="n">
        <v>8.14666889082942</v>
      </c>
      <c r="G35" s="33" t="s">
        <v>40</v>
      </c>
      <c r="H35" s="99"/>
    </row>
    <row r="36" customFormat="false" ht="13.8" hidden="false" customHeight="false" outlineLevel="0" collapsed="false">
      <c r="A36" s="29" t="s">
        <v>118</v>
      </c>
      <c r="B36" s="32" t="n">
        <v>194</v>
      </c>
      <c r="C36" s="32" t="n">
        <v>13043</v>
      </c>
      <c r="E36" s="99" t="n">
        <v>53.0507427086137</v>
      </c>
      <c r="F36" s="99" t="n">
        <v>37.7395402513106</v>
      </c>
      <c r="G36" s="99" t="n">
        <v>42.7901375419915</v>
      </c>
      <c r="H36" s="99"/>
    </row>
    <row r="37" customFormat="false" ht="13.8" hidden="false" customHeight="false" outlineLevel="0" collapsed="false">
      <c r="A37" s="29" t="s">
        <v>117</v>
      </c>
      <c r="B37" s="32" t="n">
        <v>136</v>
      </c>
      <c r="C37" s="32" t="n">
        <v>3761</v>
      </c>
      <c r="E37" s="99" t="n">
        <v>2.42676751035755</v>
      </c>
      <c r="F37" s="99" t="n">
        <v>7.48703346751525</v>
      </c>
      <c r="G37" s="99" t="n">
        <v>4.60797363250301</v>
      </c>
      <c r="H37" s="99"/>
    </row>
    <row r="38" customFormat="false" ht="13.8" hidden="false" customHeight="false" outlineLevel="0" collapsed="false">
      <c r="A38" s="29" t="s">
        <v>120</v>
      </c>
      <c r="B38" s="32" t="n">
        <v>120</v>
      </c>
      <c r="C38" s="32" t="n">
        <v>2042</v>
      </c>
      <c r="E38" s="99" t="n">
        <v>10.4149127355051</v>
      </c>
      <c r="F38" s="99" t="n">
        <v>13.4140314592388</v>
      </c>
      <c r="G38" s="99" t="n">
        <v>24.6117766368765</v>
      </c>
      <c r="H38" s="99"/>
    </row>
    <row r="39" customFormat="false" ht="13.8" hidden="false" customHeight="false" outlineLevel="0" collapsed="false">
      <c r="A39" s="29" t="s">
        <v>121</v>
      </c>
      <c r="B39" s="32" t="n">
        <v>96</v>
      </c>
      <c r="C39" s="32" t="n">
        <v>1920</v>
      </c>
      <c r="E39" s="99" t="n">
        <v>7.1168565593707</v>
      </c>
      <c r="F39" s="99" t="n">
        <v>5.20485251366999</v>
      </c>
      <c r="G39" s="99" t="n">
        <v>20.0988781137098</v>
      </c>
      <c r="H39" s="99"/>
    </row>
    <row r="40" customFormat="false" ht="13.8" hidden="false" customHeight="false" outlineLevel="0" collapsed="false">
      <c r="A40" s="29" t="s">
        <v>123</v>
      </c>
      <c r="B40" s="32" t="n">
        <v>66</v>
      </c>
      <c r="C40" s="32" t="n">
        <v>1491</v>
      </c>
      <c r="E40" s="99" t="n">
        <v>2.08093525491847</v>
      </c>
      <c r="F40" s="99" t="n">
        <v>2.90239883077109</v>
      </c>
      <c r="G40" s="33" t="s">
        <v>40</v>
      </c>
      <c r="H40" s="99"/>
    </row>
    <row r="41" customFormat="false" ht="13.8" hidden="false" customHeight="false" outlineLevel="0" collapsed="false">
      <c r="A41" s="29" t="s">
        <v>130</v>
      </c>
      <c r="B41" s="32" t="n">
        <v>59</v>
      </c>
      <c r="C41" s="32" t="n">
        <v>59</v>
      </c>
      <c r="E41" s="99" t="n">
        <v>0.0590702887827622</v>
      </c>
      <c r="F41" s="99" t="n">
        <v>0.677236782507158</v>
      </c>
      <c r="G41" s="33" t="s">
        <v>40</v>
      </c>
      <c r="H41" s="99"/>
    </row>
    <row r="42" customFormat="false" ht="13.8" hidden="false" customHeight="false" outlineLevel="0" collapsed="false">
      <c r="A42" s="29" t="s">
        <v>122</v>
      </c>
      <c r="B42" s="32" t="n">
        <v>48</v>
      </c>
      <c r="C42" s="32" t="n">
        <v>978</v>
      </c>
      <c r="E42" s="99" t="n">
        <v>3.9875971455867</v>
      </c>
      <c r="F42" s="99" t="n">
        <v>6.95408033937083</v>
      </c>
      <c r="G42" s="33" t="s">
        <v>40</v>
      </c>
      <c r="H42" s="99"/>
    </row>
    <row r="43" customFormat="false" ht="13.8" hidden="false" customHeight="false" outlineLevel="0" collapsed="false">
      <c r="A43" s="29" t="s">
        <v>131</v>
      </c>
      <c r="B43" s="32" t="n">
        <v>33</v>
      </c>
      <c r="C43" s="32" t="n">
        <v>116</v>
      </c>
      <c r="E43" s="99" t="n">
        <v>0.0710662009845798</v>
      </c>
      <c r="F43" s="99" t="n">
        <v>0.224706728112131</v>
      </c>
      <c r="G43" s="33" t="s">
        <v>40</v>
      </c>
      <c r="H43" s="99"/>
    </row>
    <row r="44" customFormat="false" ht="26.4" hidden="false" customHeight="false" outlineLevel="0" collapsed="false">
      <c r="A44" s="100" t="s">
        <v>126</v>
      </c>
      <c r="B44" s="104" t="n">
        <v>83.1292517006803</v>
      </c>
      <c r="C44" s="104" t="n">
        <v>85.1876737012491</v>
      </c>
      <c r="D44" s="101"/>
      <c r="E44" s="102" t="n">
        <v>87.0565918261917</v>
      </c>
      <c r="F44" s="102" t="n">
        <v>87.8636847451127</v>
      </c>
      <c r="G44" s="102" t="n">
        <v>98.1555428788743</v>
      </c>
      <c r="H44" s="99"/>
    </row>
    <row r="45" customFormat="false" ht="6" hidden="false" customHeight="true" outlineLevel="0" collapsed="false">
      <c r="A45" s="29"/>
      <c r="B45" s="32"/>
      <c r="C45" s="32"/>
      <c r="D45" s="32"/>
      <c r="E45" s="35"/>
      <c r="H45" s="99"/>
      <c r="I45" s="99"/>
    </row>
    <row r="46" customFormat="false" ht="13.8" hidden="false" customHeight="false" outlineLevel="0" collapsed="false">
      <c r="A46" s="97"/>
      <c r="B46" s="98" t="s">
        <v>132</v>
      </c>
      <c r="C46" s="98"/>
      <c r="D46" s="98"/>
      <c r="E46" s="98"/>
    </row>
    <row r="47" customFormat="false" ht="13.8" hidden="false" customHeight="false" outlineLevel="0" collapsed="false">
      <c r="A47" s="29" t="s">
        <v>116</v>
      </c>
      <c r="B47" s="32" t="n">
        <v>977</v>
      </c>
      <c r="C47" s="32" t="n">
        <v>79405</v>
      </c>
      <c r="E47" s="99" t="n">
        <v>21.867511714392</v>
      </c>
      <c r="F47" s="99" t="n">
        <v>19.9694367975708</v>
      </c>
      <c r="G47" s="99" t="n">
        <v>17.8791918058089</v>
      </c>
      <c r="H47" s="99"/>
    </row>
    <row r="48" customFormat="false" ht="13.8" hidden="false" customHeight="false" outlineLevel="0" collapsed="false">
      <c r="A48" s="29" t="s">
        <v>118</v>
      </c>
      <c r="B48" s="32" t="n">
        <v>572</v>
      </c>
      <c r="C48" s="32" t="n">
        <v>76315</v>
      </c>
      <c r="E48" s="99" t="n">
        <v>14.3786448493864</v>
      </c>
      <c r="F48" s="99" t="n">
        <v>25.7324668534026</v>
      </c>
      <c r="G48" s="99" t="n">
        <v>4.70713165044581</v>
      </c>
      <c r="H48" s="99"/>
    </row>
    <row r="49" customFormat="false" ht="13.8" hidden="false" customHeight="false" outlineLevel="0" collapsed="false">
      <c r="A49" s="29" t="s">
        <v>117</v>
      </c>
      <c r="B49" s="32" t="n">
        <v>564</v>
      </c>
      <c r="C49" s="32" t="n">
        <v>48031</v>
      </c>
      <c r="E49" s="99" t="n">
        <v>16.989821866865</v>
      </c>
      <c r="F49" s="99" t="n">
        <v>16.8926019920434</v>
      </c>
      <c r="G49" s="99" t="n">
        <v>13.5540900799776</v>
      </c>
      <c r="H49" s="99"/>
    </row>
    <row r="50" customFormat="false" ht="13.8" hidden="false" customHeight="false" outlineLevel="0" collapsed="false">
      <c r="A50" s="29" t="s">
        <v>133</v>
      </c>
      <c r="B50" s="32" t="n">
        <v>315</v>
      </c>
      <c r="C50" s="32" t="n">
        <v>28787</v>
      </c>
      <c r="E50" s="99" t="n">
        <v>6.29555001859427</v>
      </c>
      <c r="F50" s="99" t="n">
        <v>7.34045120773314</v>
      </c>
      <c r="G50" s="99" t="n">
        <v>12.3617612918862</v>
      </c>
      <c r="H50" s="99"/>
    </row>
    <row r="51" customFormat="false" ht="13.8" hidden="false" customHeight="false" outlineLevel="0" collapsed="false">
      <c r="A51" s="29" t="s">
        <v>120</v>
      </c>
      <c r="B51" s="32" t="n">
        <v>312</v>
      </c>
      <c r="C51" s="32" t="n">
        <v>14961</v>
      </c>
      <c r="E51" s="99" t="n">
        <v>3.79563443659353</v>
      </c>
      <c r="F51" s="99" t="n">
        <v>4.37361651901166</v>
      </c>
      <c r="G51" s="99" t="n">
        <v>29.2138092018827</v>
      </c>
      <c r="H51" s="99"/>
    </row>
    <row r="52" customFormat="false" ht="13.8" hidden="false" customHeight="false" outlineLevel="0" collapsed="false">
      <c r="A52" s="29" t="s">
        <v>124</v>
      </c>
      <c r="B52" s="32" t="n">
        <v>185</v>
      </c>
      <c r="C52" s="32" t="n">
        <v>10433</v>
      </c>
      <c r="E52" s="99" t="n">
        <v>4.47257381926367</v>
      </c>
      <c r="F52" s="99" t="n">
        <v>4.17908885765987</v>
      </c>
      <c r="G52" s="99" t="n">
        <v>4.31489725372144</v>
      </c>
      <c r="H52" s="99"/>
    </row>
    <row r="53" customFormat="false" ht="13.8" hidden="false" customHeight="false" outlineLevel="0" collapsed="false">
      <c r="A53" s="29" t="s">
        <v>122</v>
      </c>
      <c r="B53" s="32" t="n">
        <v>183</v>
      </c>
      <c r="C53" s="32" t="n">
        <v>16973</v>
      </c>
      <c r="E53" s="99" t="n">
        <v>7.15783265154333</v>
      </c>
      <c r="F53" s="99" t="n">
        <v>5.12975599573051</v>
      </c>
      <c r="G53" s="99" t="n">
        <v>1.26790565965534</v>
      </c>
      <c r="H53" s="99"/>
    </row>
    <row r="54" customFormat="false" ht="13.8" hidden="false" customHeight="false" outlineLevel="0" collapsed="false">
      <c r="A54" s="29" t="s">
        <v>123</v>
      </c>
      <c r="B54" s="32" t="n">
        <v>163</v>
      </c>
      <c r="C54" s="32" t="n">
        <v>9938</v>
      </c>
      <c r="E54" s="99" t="n">
        <v>1.60606284864262</v>
      </c>
      <c r="F54" s="99" t="n">
        <v>1.8633848323581</v>
      </c>
      <c r="G54" s="33" t="s">
        <v>40</v>
      </c>
      <c r="H54" s="99"/>
    </row>
    <row r="55" customFormat="false" ht="13.8" hidden="false" customHeight="false" outlineLevel="0" collapsed="false">
      <c r="A55" s="29" t="s">
        <v>121</v>
      </c>
      <c r="B55" s="32" t="n">
        <v>156</v>
      </c>
      <c r="C55" s="32" t="n">
        <v>8082</v>
      </c>
      <c r="E55" s="99" t="n">
        <v>2.67563480847899</v>
      </c>
      <c r="F55" s="99" t="n">
        <v>1.72331759153708</v>
      </c>
      <c r="G55" s="99" t="n">
        <v>0.744926464022858</v>
      </c>
      <c r="H55" s="99"/>
    </row>
    <row r="56" customFormat="false" ht="13.8" hidden="false" customHeight="false" outlineLevel="0" collapsed="false">
      <c r="A56" s="29" t="s">
        <v>125</v>
      </c>
      <c r="B56" s="32" t="n">
        <v>102</v>
      </c>
      <c r="C56" s="32" t="n">
        <v>12243</v>
      </c>
      <c r="E56" s="99" t="n">
        <v>1.65094496095203</v>
      </c>
      <c r="F56" s="99" t="n">
        <v>2.02675499599933</v>
      </c>
      <c r="G56" s="33" t="s">
        <v>40</v>
      </c>
      <c r="H56" s="99"/>
    </row>
    <row r="57" customFormat="false" ht="26.4" hidden="false" customHeight="false" outlineLevel="0" collapsed="false">
      <c r="A57" s="100" t="s">
        <v>126</v>
      </c>
      <c r="B57" s="104" t="n">
        <v>81.8603572257017</v>
      </c>
      <c r="C57" s="104" t="n">
        <v>90.528782687373</v>
      </c>
      <c r="D57" s="101"/>
      <c r="E57" s="102" t="n">
        <v>80.8902119747118</v>
      </c>
      <c r="F57" s="102" t="n">
        <v>89.2308756430465</v>
      </c>
      <c r="G57" s="102" t="n">
        <v>84.0437134074008</v>
      </c>
      <c r="H57" s="99"/>
    </row>
    <row r="58" customFormat="false" ht="6" hidden="false" customHeight="true" outlineLevel="0" collapsed="false">
      <c r="A58" s="29"/>
      <c r="B58" s="32"/>
      <c r="C58" s="32"/>
      <c r="D58" s="32"/>
      <c r="E58" s="35"/>
      <c r="G58" s="99"/>
      <c r="H58" s="99"/>
    </row>
    <row r="59" customFormat="false" ht="13.8" hidden="false" customHeight="false" outlineLevel="0" collapsed="false">
      <c r="A59" s="97"/>
      <c r="B59" s="98" t="s">
        <v>134</v>
      </c>
      <c r="C59" s="98"/>
      <c r="D59" s="98"/>
      <c r="E59" s="98"/>
    </row>
    <row r="60" customFormat="false" ht="13.8" hidden="false" customHeight="false" outlineLevel="0" collapsed="false">
      <c r="A60" s="29" t="s">
        <v>119</v>
      </c>
      <c r="B60" s="32" t="n">
        <v>1345</v>
      </c>
      <c r="C60" s="32" t="n">
        <v>62843</v>
      </c>
      <c r="E60" s="99" t="n">
        <v>12.82631617432</v>
      </c>
      <c r="F60" s="99" t="n">
        <v>11.1106885894351</v>
      </c>
      <c r="G60" s="99" t="n">
        <v>6.11677275375702</v>
      </c>
      <c r="H60" s="99"/>
    </row>
    <row r="61" customFormat="false" ht="13.8" hidden="false" customHeight="false" outlineLevel="0" collapsed="false">
      <c r="A61" s="29" t="s">
        <v>117</v>
      </c>
      <c r="B61" s="32" t="n">
        <v>1261</v>
      </c>
      <c r="C61" s="32" t="n">
        <v>168630</v>
      </c>
      <c r="E61" s="99" t="n">
        <v>24.3439770400702</v>
      </c>
      <c r="F61" s="99" t="n">
        <v>21.7528721913257</v>
      </c>
      <c r="G61" s="99" t="n">
        <v>37.9492603743123</v>
      </c>
      <c r="H61" s="99"/>
    </row>
    <row r="62" customFormat="false" ht="13.8" hidden="false" customHeight="false" outlineLevel="0" collapsed="false">
      <c r="A62" s="29" t="s">
        <v>118</v>
      </c>
      <c r="B62" s="32" t="n">
        <v>1083</v>
      </c>
      <c r="C62" s="32" t="n">
        <v>142221</v>
      </c>
      <c r="E62" s="99" t="n">
        <v>15.4798069610997</v>
      </c>
      <c r="F62" s="99" t="n">
        <v>13.4629821049425</v>
      </c>
      <c r="G62" s="99" t="n">
        <v>7.90062207396728</v>
      </c>
      <c r="H62" s="99"/>
    </row>
    <row r="63" customFormat="false" ht="13.8" hidden="false" customHeight="false" outlineLevel="0" collapsed="false">
      <c r="A63" s="29" t="s">
        <v>116</v>
      </c>
      <c r="B63" s="32" t="n">
        <v>807</v>
      </c>
      <c r="C63" s="32" t="n">
        <v>66464</v>
      </c>
      <c r="E63" s="99" t="n">
        <v>10.1389243930974</v>
      </c>
      <c r="F63" s="99" t="n">
        <v>10.7546767598151</v>
      </c>
      <c r="G63" s="99" t="n">
        <v>11.0359628169067</v>
      </c>
      <c r="H63" s="99"/>
    </row>
    <row r="64" customFormat="false" ht="13.8" hidden="false" customHeight="false" outlineLevel="0" collapsed="false">
      <c r="A64" s="29" t="s">
        <v>121</v>
      </c>
      <c r="B64" s="32" t="n">
        <v>660</v>
      </c>
      <c r="C64" s="32" t="n">
        <v>22941</v>
      </c>
      <c r="E64" s="99" t="n">
        <v>3.29962123427903</v>
      </c>
      <c r="F64" s="99" t="n">
        <v>4.20881736738032</v>
      </c>
      <c r="G64" s="99" t="n">
        <v>2.69756462988876</v>
      </c>
      <c r="H64" s="99"/>
    </row>
    <row r="65" customFormat="false" ht="13.8" hidden="false" customHeight="false" outlineLevel="0" collapsed="false">
      <c r="A65" s="29" t="s">
        <v>120</v>
      </c>
      <c r="B65" s="32" t="n">
        <v>647</v>
      </c>
      <c r="C65" s="32" t="n">
        <v>83890</v>
      </c>
      <c r="E65" s="99" t="n">
        <v>6.29069684118163</v>
      </c>
      <c r="F65" s="99" t="n">
        <v>8.10517162830478</v>
      </c>
      <c r="G65" s="99" t="n">
        <v>4.96394923524636</v>
      </c>
      <c r="H65" s="99"/>
    </row>
    <row r="66" customFormat="false" ht="13.8" hidden="false" customHeight="false" outlineLevel="0" collapsed="false">
      <c r="A66" s="29" t="s">
        <v>122</v>
      </c>
      <c r="B66" s="32" t="n">
        <v>396</v>
      </c>
      <c r="C66" s="32" t="n">
        <v>81690</v>
      </c>
      <c r="E66" s="99" t="n">
        <v>6.0608372331091</v>
      </c>
      <c r="F66" s="99" t="n">
        <v>9.44979905856002</v>
      </c>
      <c r="G66" s="99" t="n">
        <v>4.23767277433054</v>
      </c>
      <c r="H66" s="99"/>
    </row>
    <row r="67" customFormat="false" ht="13.8" hidden="false" customHeight="false" outlineLevel="0" collapsed="false">
      <c r="A67" s="29" t="s">
        <v>123</v>
      </c>
      <c r="B67" s="32" t="n">
        <v>339</v>
      </c>
      <c r="C67" s="32" t="n">
        <v>16917</v>
      </c>
      <c r="E67" s="99" t="n">
        <v>2.48092278443989</v>
      </c>
      <c r="F67" s="99" t="n">
        <v>2.67543377555624</v>
      </c>
      <c r="G67" s="99" t="n">
        <v>0.560824573884829</v>
      </c>
      <c r="H67" s="99"/>
    </row>
    <row r="68" customFormat="false" ht="13.8" hidden="false" customHeight="false" outlineLevel="0" collapsed="false">
      <c r="A68" s="29" t="s">
        <v>125</v>
      </c>
      <c r="B68" s="32" t="n">
        <v>161</v>
      </c>
      <c r="C68" s="32" t="n">
        <v>5740</v>
      </c>
      <c r="E68" s="99" t="n">
        <v>3.32912766890904</v>
      </c>
      <c r="F68" s="99" t="n">
        <v>0.717032854175248</v>
      </c>
      <c r="G68" s="99" t="n">
        <v>0.371029979222321</v>
      </c>
      <c r="H68" s="99"/>
    </row>
    <row r="69" customFormat="false" ht="13.8" hidden="false" customHeight="false" outlineLevel="0" collapsed="false">
      <c r="A69" s="29" t="s">
        <v>128</v>
      </c>
      <c r="B69" s="32" t="n">
        <v>134</v>
      </c>
      <c r="C69" s="32" t="n">
        <v>6643</v>
      </c>
      <c r="E69" s="99" t="n">
        <v>0.825342936531149</v>
      </c>
      <c r="F69" s="99" t="n">
        <v>0.945590557621286</v>
      </c>
      <c r="G69" s="99" t="n">
        <v>4.31258549394495</v>
      </c>
      <c r="H69" s="99"/>
    </row>
    <row r="70" customFormat="false" ht="26.25" hidden="false" customHeight="true" outlineLevel="0" collapsed="false">
      <c r="A70" s="105" t="s">
        <v>126</v>
      </c>
      <c r="B70" s="56" t="n">
        <v>82.6939368268183</v>
      </c>
      <c r="C70" s="56" t="n">
        <v>88.987631947309</v>
      </c>
      <c r="D70" s="101"/>
      <c r="E70" s="56" t="n">
        <v>85.0755732670371</v>
      </c>
      <c r="F70" s="56" t="n">
        <v>83.1830648871164</v>
      </c>
      <c r="G70" s="106" t="n">
        <v>80.1462447054611</v>
      </c>
      <c r="H70" s="99"/>
    </row>
    <row r="71" customFormat="false" ht="13.5" hidden="false" customHeight="true" outlineLevel="0" collapsed="false">
      <c r="A71" s="107" t="s">
        <v>135</v>
      </c>
      <c r="B71" s="107"/>
      <c r="C71" s="107"/>
      <c r="D71" s="107"/>
      <c r="E71" s="107"/>
      <c r="F71" s="107"/>
      <c r="G71" s="107"/>
    </row>
    <row r="72" customFormat="false" ht="12.75" hidden="false" customHeight="true" outlineLevel="0" collapsed="false">
      <c r="A72" s="107"/>
      <c r="B72" s="107"/>
      <c r="C72" s="107"/>
      <c r="D72" s="107"/>
      <c r="E72" s="107"/>
      <c r="F72" s="107"/>
      <c r="G72" s="107"/>
    </row>
    <row r="73" customFormat="false" ht="13.8" hidden="false" customHeight="true" outlineLevel="0" collapsed="false">
      <c r="A73" s="108" t="s">
        <v>136</v>
      </c>
      <c r="B73" s="108"/>
      <c r="C73" s="108"/>
      <c r="D73" s="108"/>
      <c r="E73" s="108"/>
    </row>
    <row r="74" customFormat="false" ht="13.2" hidden="false" customHeight="true" outlineLevel="0" collapsed="false">
      <c r="A74" s="107" t="s">
        <v>137</v>
      </c>
      <c r="B74" s="107"/>
      <c r="C74" s="107"/>
      <c r="D74" s="107"/>
      <c r="E74" s="107"/>
    </row>
    <row r="75" customFormat="false" ht="13.2" hidden="false" customHeight="false" outlineLevel="0" collapsed="false">
      <c r="A75" s="107"/>
      <c r="B75" s="107"/>
      <c r="C75" s="107"/>
      <c r="D75" s="107"/>
      <c r="E75" s="107"/>
    </row>
  </sheetData>
  <mergeCells count="12">
    <mergeCell ref="A1:E1"/>
    <mergeCell ref="A4:A5"/>
    <mergeCell ref="B4:C4"/>
    <mergeCell ref="D4:G4"/>
    <mergeCell ref="B7:E7"/>
    <mergeCell ref="B20:E20"/>
    <mergeCell ref="B33:E33"/>
    <mergeCell ref="B46:E46"/>
    <mergeCell ref="B59:E59"/>
    <mergeCell ref="A71:G72"/>
    <mergeCell ref="A73:E73"/>
    <mergeCell ref="A74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53.87"/>
    <col collapsed="false" customWidth="false" hidden="false" outlineLevel="0" max="6" min="2" style="24" width="9.1"/>
    <col collapsed="false" customWidth="true" hidden="false" outlineLevel="0" max="7" min="7" style="24" width="9.43"/>
    <col collapsed="false" customWidth="false" hidden="false" outlineLevel="0" max="8" min="8" style="109" width="9.1"/>
    <col collapsed="false" customWidth="false" hidden="false" outlineLevel="0" max="257" min="9" style="24" width="9.1"/>
  </cols>
  <sheetData>
    <row r="1" customFormat="false" ht="13.8" hidden="false" customHeight="false" outlineLevel="0" collapsed="false">
      <c r="A1" s="110" t="s">
        <v>138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11" t="s">
        <v>139</v>
      </c>
      <c r="B2" s="60"/>
      <c r="C2" s="1"/>
      <c r="D2" s="1"/>
      <c r="E2" s="1"/>
      <c r="F2" s="1"/>
    </row>
    <row r="3" customFormat="false" ht="13.2" hidden="false" customHeight="false" outlineLevel="0" collapsed="false">
      <c r="A3" s="112"/>
      <c r="B3" s="113"/>
      <c r="C3" s="113"/>
      <c r="D3" s="113"/>
      <c r="E3" s="113"/>
      <c r="F3" s="113"/>
      <c r="G3" s="113"/>
      <c r="H3" s="114"/>
      <c r="I3" s="115"/>
      <c r="J3" s="115"/>
      <c r="K3" s="115"/>
    </row>
    <row r="4" customFormat="false" ht="27.6" hidden="false" customHeight="false" outlineLevel="0" collapsed="false">
      <c r="A4" s="116" t="s">
        <v>24</v>
      </c>
      <c r="B4" s="117" t="s">
        <v>140</v>
      </c>
      <c r="C4" s="117" t="s">
        <v>141</v>
      </c>
      <c r="D4" s="117" t="s">
        <v>142</v>
      </c>
      <c r="E4" s="117" t="s">
        <v>143</v>
      </c>
      <c r="F4" s="117" t="s">
        <v>144</v>
      </c>
      <c r="G4" s="117" t="s">
        <v>145</v>
      </c>
    </row>
    <row r="5" customFormat="false" ht="13.8" hidden="false" customHeight="false" outlineLevel="0" collapsed="false">
      <c r="A5" s="118" t="s">
        <v>146</v>
      </c>
      <c r="B5" s="118"/>
      <c r="C5" s="118"/>
      <c r="D5" s="118"/>
      <c r="E5" s="118"/>
      <c r="F5" s="118"/>
      <c r="G5" s="118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3.8" hidden="false" customHeight="false" outlineLevel="0" collapsed="false">
      <c r="A7" s="31" t="s">
        <v>39</v>
      </c>
      <c r="B7" s="75" t="n">
        <v>15</v>
      </c>
      <c r="C7" s="75" t="n">
        <v>8</v>
      </c>
      <c r="D7" s="75" t="n">
        <v>7</v>
      </c>
      <c r="E7" s="75" t="n">
        <v>1</v>
      </c>
      <c r="F7" s="75" t="n">
        <v>1</v>
      </c>
      <c r="G7" s="75" t="n">
        <v>32</v>
      </c>
      <c r="H7" s="119"/>
      <c r="K7" s="120"/>
    </row>
    <row r="8" customFormat="false" ht="13.8" hidden="false" customHeight="false" outlineLevel="0" collapsed="false">
      <c r="A8" s="13" t="s">
        <v>42</v>
      </c>
      <c r="B8" s="75" t="n">
        <v>152</v>
      </c>
      <c r="C8" s="75" t="n">
        <v>63</v>
      </c>
      <c r="D8" s="75" t="n">
        <v>41</v>
      </c>
      <c r="E8" s="75" t="n">
        <v>9</v>
      </c>
      <c r="F8" s="75" t="n">
        <v>9</v>
      </c>
      <c r="G8" s="75" t="n">
        <v>274</v>
      </c>
      <c r="H8" s="119"/>
      <c r="K8" s="120"/>
    </row>
    <row r="9" customFormat="false" ht="13.8" hidden="false" customHeight="false" outlineLevel="0" collapsed="false">
      <c r="A9" s="13" t="s">
        <v>43</v>
      </c>
      <c r="B9" s="75" t="n">
        <v>44</v>
      </c>
      <c r="C9" s="75" t="n">
        <v>16</v>
      </c>
      <c r="D9" s="75" t="n">
        <v>12</v>
      </c>
      <c r="E9" s="75" t="n">
        <v>12</v>
      </c>
      <c r="F9" s="33" t="s">
        <v>40</v>
      </c>
      <c r="G9" s="75" t="n">
        <v>84</v>
      </c>
      <c r="H9" s="119"/>
      <c r="K9" s="120"/>
    </row>
    <row r="10" customFormat="false" ht="13.8" hidden="false" customHeight="false" outlineLevel="0" collapsed="false">
      <c r="A10" s="13" t="s">
        <v>44</v>
      </c>
      <c r="B10" s="75" t="n">
        <v>95</v>
      </c>
      <c r="C10" s="75" t="n">
        <v>27</v>
      </c>
      <c r="D10" s="75" t="n">
        <v>12</v>
      </c>
      <c r="E10" s="75" t="n">
        <v>31</v>
      </c>
      <c r="F10" s="75" t="n">
        <v>6</v>
      </c>
      <c r="G10" s="75" t="n">
        <v>171</v>
      </c>
      <c r="H10" s="119"/>
      <c r="K10" s="120"/>
    </row>
    <row r="11" customFormat="false" ht="28.5" hidden="false" customHeight="true" outlineLevel="0" collapsed="false">
      <c r="A11" s="31" t="s">
        <v>45</v>
      </c>
      <c r="B11" s="75" t="n">
        <v>9</v>
      </c>
      <c r="C11" s="75" t="n">
        <v>2</v>
      </c>
      <c r="D11" s="75" t="n">
        <v>2</v>
      </c>
      <c r="E11" s="33" t="s">
        <v>40</v>
      </c>
      <c r="F11" s="33" t="s">
        <v>40</v>
      </c>
      <c r="G11" s="75" t="n">
        <v>13</v>
      </c>
      <c r="H11" s="119"/>
      <c r="K11" s="120"/>
    </row>
    <row r="12" customFormat="false" ht="13.8" hidden="false" customHeight="false" outlineLevel="0" collapsed="false">
      <c r="A12" s="13" t="s">
        <v>46</v>
      </c>
      <c r="B12" s="75" t="n">
        <v>29</v>
      </c>
      <c r="C12" s="75" t="n">
        <v>24</v>
      </c>
      <c r="D12" s="75" t="n">
        <v>17</v>
      </c>
      <c r="E12" s="33" t="s">
        <v>40</v>
      </c>
      <c r="F12" s="75" t="n">
        <v>3</v>
      </c>
      <c r="G12" s="75" t="n">
        <v>73</v>
      </c>
      <c r="H12" s="119"/>
      <c r="K12" s="120"/>
    </row>
    <row r="13" customFormat="false" ht="13.8" hidden="false" customHeight="false" outlineLevel="0" collapsed="false">
      <c r="A13" s="13" t="s">
        <v>47</v>
      </c>
      <c r="B13" s="75" t="n">
        <v>19</v>
      </c>
      <c r="C13" s="75" t="n">
        <v>11</v>
      </c>
      <c r="D13" s="75" t="n">
        <v>10</v>
      </c>
      <c r="E13" s="75" t="n">
        <v>1</v>
      </c>
      <c r="F13" s="33" t="s">
        <v>40</v>
      </c>
      <c r="G13" s="75" t="n">
        <v>41</v>
      </c>
      <c r="H13" s="121"/>
      <c r="K13" s="120"/>
    </row>
    <row r="14" customFormat="false" ht="13.8" hidden="false" customHeight="false" outlineLevel="0" collapsed="false">
      <c r="A14" s="13" t="s">
        <v>48</v>
      </c>
      <c r="B14" s="75" t="n">
        <v>7</v>
      </c>
      <c r="C14" s="75" t="n">
        <v>2</v>
      </c>
      <c r="D14" s="75" t="n">
        <v>6</v>
      </c>
      <c r="E14" s="75" t="n">
        <v>2</v>
      </c>
      <c r="F14" s="75" t="n">
        <v>1</v>
      </c>
      <c r="G14" s="75" t="n">
        <v>18</v>
      </c>
      <c r="H14" s="119"/>
      <c r="K14" s="120"/>
    </row>
    <row r="15" customFormat="false" ht="13.8" hidden="false" customHeight="false" outlineLevel="0" collapsed="false">
      <c r="A15" s="13" t="s">
        <v>49</v>
      </c>
      <c r="B15" s="75" t="n">
        <v>151</v>
      </c>
      <c r="C15" s="75" t="n">
        <v>52</v>
      </c>
      <c r="D15" s="75" t="n">
        <v>70</v>
      </c>
      <c r="E15" s="75" t="n">
        <v>25</v>
      </c>
      <c r="F15" s="75" t="n">
        <v>1</v>
      </c>
      <c r="G15" s="75" t="n">
        <v>299</v>
      </c>
      <c r="H15" s="119"/>
      <c r="K15" s="120"/>
    </row>
    <row r="16" customFormat="false" ht="13.8" hidden="false" customHeight="false" outlineLevel="0" collapsed="false">
      <c r="A16" s="13" t="s">
        <v>50</v>
      </c>
      <c r="B16" s="75" t="n">
        <v>53</v>
      </c>
      <c r="C16" s="75" t="n">
        <v>19</v>
      </c>
      <c r="D16" s="75" t="n">
        <v>26</v>
      </c>
      <c r="E16" s="75" t="n">
        <v>11</v>
      </c>
      <c r="F16" s="33" t="s">
        <v>40</v>
      </c>
      <c r="G16" s="75" t="n">
        <v>109</v>
      </c>
      <c r="H16" s="119"/>
      <c r="K16" s="120"/>
    </row>
    <row r="17" customFormat="false" ht="13.8" hidden="false" customHeight="false" outlineLevel="0" collapsed="false">
      <c r="A17" s="13" t="s">
        <v>51</v>
      </c>
      <c r="B17" s="75" t="n">
        <v>132</v>
      </c>
      <c r="C17" s="75" t="n">
        <v>51</v>
      </c>
      <c r="D17" s="75" t="n">
        <v>47</v>
      </c>
      <c r="E17" s="75" t="n">
        <v>17</v>
      </c>
      <c r="F17" s="75" t="n">
        <v>6</v>
      </c>
      <c r="G17" s="75" t="n">
        <v>253</v>
      </c>
      <c r="H17" s="119"/>
      <c r="K17" s="120"/>
    </row>
    <row r="18" customFormat="false" ht="13.8" hidden="false" customHeight="false" outlineLevel="0" collapsed="false">
      <c r="A18" s="13" t="s">
        <v>52</v>
      </c>
      <c r="B18" s="75" t="n">
        <v>79</v>
      </c>
      <c r="C18" s="75" t="n">
        <v>29</v>
      </c>
      <c r="D18" s="75" t="n">
        <v>11</v>
      </c>
      <c r="E18" s="75" t="n">
        <v>8</v>
      </c>
      <c r="F18" s="75" t="n">
        <v>1</v>
      </c>
      <c r="G18" s="75" t="n">
        <v>128</v>
      </c>
      <c r="H18" s="119"/>
      <c r="K18" s="120"/>
    </row>
    <row r="19" customFormat="false" ht="13.8" hidden="false" customHeight="false" outlineLevel="0" collapsed="false">
      <c r="A19" s="13" t="s">
        <v>53</v>
      </c>
      <c r="B19" s="75" t="n">
        <v>41</v>
      </c>
      <c r="C19" s="75" t="n">
        <v>34</v>
      </c>
      <c r="D19" s="75" t="n">
        <v>8</v>
      </c>
      <c r="E19" s="75" t="n">
        <v>5</v>
      </c>
      <c r="F19" s="75" t="n">
        <v>1</v>
      </c>
      <c r="G19" s="75" t="n">
        <v>89</v>
      </c>
      <c r="H19" s="119"/>
      <c r="K19" s="120"/>
    </row>
    <row r="20" customFormat="false" ht="13.8" hidden="false" customHeight="false" outlineLevel="0" collapsed="false">
      <c r="A20" s="13" t="s">
        <v>54</v>
      </c>
      <c r="B20" s="75" t="n">
        <v>209</v>
      </c>
      <c r="C20" s="75" t="n">
        <v>62</v>
      </c>
      <c r="D20" s="75" t="n">
        <v>34</v>
      </c>
      <c r="E20" s="75" t="n">
        <v>11</v>
      </c>
      <c r="F20" s="75" t="n">
        <v>3</v>
      </c>
      <c r="G20" s="75" t="n">
        <v>319</v>
      </c>
      <c r="H20" s="119"/>
      <c r="K20" s="120"/>
    </row>
    <row r="21" customFormat="false" ht="26.4" hidden="false" customHeight="false" outlineLevel="0" collapsed="false">
      <c r="A21" s="31" t="s">
        <v>55</v>
      </c>
      <c r="B21" s="75" t="n">
        <v>75</v>
      </c>
      <c r="C21" s="75" t="n">
        <v>36</v>
      </c>
      <c r="D21" s="75" t="n">
        <v>38</v>
      </c>
      <c r="E21" s="75" t="n">
        <v>19</v>
      </c>
      <c r="F21" s="75" t="n">
        <v>1</v>
      </c>
      <c r="G21" s="75" t="n">
        <v>169</v>
      </c>
      <c r="H21" s="119"/>
      <c r="K21" s="120"/>
    </row>
    <row r="22" customFormat="false" ht="26.4" hidden="false" customHeight="false" outlineLevel="0" collapsed="false">
      <c r="A22" s="31" t="s">
        <v>56</v>
      </c>
      <c r="B22" s="75" t="n">
        <v>100</v>
      </c>
      <c r="C22" s="75" t="n">
        <v>30</v>
      </c>
      <c r="D22" s="75" t="n">
        <v>40</v>
      </c>
      <c r="E22" s="75" t="n">
        <v>25</v>
      </c>
      <c r="F22" s="75" t="n">
        <v>4</v>
      </c>
      <c r="G22" s="75" t="n">
        <v>199</v>
      </c>
      <c r="H22" s="119"/>
      <c r="K22" s="120"/>
    </row>
    <row r="23" customFormat="false" ht="13.8" hidden="false" customHeight="false" outlineLevel="0" collapsed="false">
      <c r="A23" s="13" t="s">
        <v>57</v>
      </c>
      <c r="B23" s="75" t="n">
        <v>425</v>
      </c>
      <c r="C23" s="75" t="n">
        <v>113</v>
      </c>
      <c r="D23" s="75" t="n">
        <v>144</v>
      </c>
      <c r="E23" s="75" t="n">
        <v>78</v>
      </c>
      <c r="F23" s="75" t="n">
        <v>5</v>
      </c>
      <c r="G23" s="75" t="n">
        <v>765</v>
      </c>
      <c r="H23" s="119"/>
      <c r="K23" s="120"/>
    </row>
    <row r="24" customFormat="false" ht="13.8" hidden="false" customHeight="false" outlineLevel="0" collapsed="false">
      <c r="A24" s="13" t="s">
        <v>58</v>
      </c>
      <c r="B24" s="75" t="n">
        <v>75</v>
      </c>
      <c r="C24" s="75" t="n">
        <v>20</v>
      </c>
      <c r="D24" s="75" t="n">
        <v>30</v>
      </c>
      <c r="E24" s="75" t="n">
        <v>19</v>
      </c>
      <c r="F24" s="33" t="s">
        <v>40</v>
      </c>
      <c r="G24" s="75" t="n">
        <v>144</v>
      </c>
      <c r="H24" s="119"/>
      <c r="K24" s="120"/>
    </row>
    <row r="25" customFormat="false" ht="12" hidden="false" customHeight="true" outlineLevel="0" collapsed="false">
      <c r="A25" s="13" t="s">
        <v>59</v>
      </c>
      <c r="B25" s="75" t="n">
        <v>36</v>
      </c>
      <c r="C25" s="75" t="n">
        <v>11</v>
      </c>
      <c r="D25" s="75" t="n">
        <v>12</v>
      </c>
      <c r="E25" s="75" t="n">
        <v>14</v>
      </c>
      <c r="F25" s="75" t="n">
        <v>2</v>
      </c>
      <c r="G25" s="75" t="n">
        <v>75</v>
      </c>
      <c r="H25" s="119"/>
      <c r="K25" s="120"/>
    </row>
    <row r="26" customFormat="false" ht="13.8" hidden="false" customHeight="false" outlineLevel="0" collapsed="false">
      <c r="A26" s="13" t="s">
        <v>60</v>
      </c>
      <c r="B26" s="75" t="n">
        <v>17</v>
      </c>
      <c r="C26" s="75" t="n">
        <v>14</v>
      </c>
      <c r="D26" s="75" t="n">
        <v>8</v>
      </c>
      <c r="E26" s="75" t="n">
        <v>4</v>
      </c>
      <c r="F26" s="33" t="s">
        <v>40</v>
      </c>
      <c r="G26" s="75" t="n">
        <v>43</v>
      </c>
      <c r="H26" s="119"/>
      <c r="K26" s="120"/>
    </row>
    <row r="27" customFormat="false" ht="13.8" hidden="false" customHeight="false" outlineLevel="0" collapsed="false">
      <c r="A27" s="13" t="s">
        <v>61</v>
      </c>
      <c r="B27" s="75" t="n">
        <v>57</v>
      </c>
      <c r="C27" s="75" t="n">
        <v>34</v>
      </c>
      <c r="D27" s="75" t="n">
        <v>22</v>
      </c>
      <c r="E27" s="75" t="n">
        <v>10</v>
      </c>
      <c r="F27" s="75" t="n">
        <v>5</v>
      </c>
      <c r="G27" s="75" t="n">
        <v>128</v>
      </c>
      <c r="H27" s="119"/>
      <c r="K27" s="120"/>
    </row>
    <row r="28" customFormat="false" ht="13.8" hidden="false" customHeight="false" outlineLevel="0" collapsed="false">
      <c r="A28" s="13" t="s">
        <v>62</v>
      </c>
      <c r="B28" s="75" t="n">
        <v>120</v>
      </c>
      <c r="C28" s="75" t="n">
        <v>43</v>
      </c>
      <c r="D28" s="75" t="n">
        <v>23</v>
      </c>
      <c r="E28" s="75" t="n">
        <v>17</v>
      </c>
      <c r="F28" s="33" t="s">
        <v>40</v>
      </c>
      <c r="G28" s="75" t="n">
        <v>203</v>
      </c>
      <c r="H28" s="119"/>
      <c r="K28" s="120"/>
    </row>
    <row r="29" customFormat="false" ht="14.25" hidden="false" customHeight="true" outlineLevel="0" collapsed="false">
      <c r="A29" s="13" t="s">
        <v>63</v>
      </c>
      <c r="B29" s="75" t="n">
        <v>386</v>
      </c>
      <c r="C29" s="75" t="n">
        <v>223</v>
      </c>
      <c r="D29" s="75" t="n">
        <v>60</v>
      </c>
      <c r="E29" s="75" t="n">
        <v>50</v>
      </c>
      <c r="F29" s="75" t="n">
        <v>60</v>
      </c>
      <c r="G29" s="75" t="n">
        <v>779</v>
      </c>
      <c r="H29" s="119"/>
      <c r="K29" s="120"/>
    </row>
    <row r="30" customFormat="false" ht="13.8" hidden="false" customHeight="false" outlineLevel="0" collapsed="false">
      <c r="A30" s="13" t="s">
        <v>64</v>
      </c>
      <c r="B30" s="75" t="n">
        <v>82</v>
      </c>
      <c r="C30" s="75" t="n">
        <v>6</v>
      </c>
      <c r="D30" s="75" t="n">
        <v>6</v>
      </c>
      <c r="E30" s="75" t="n">
        <v>6</v>
      </c>
      <c r="F30" s="33" t="s">
        <v>40</v>
      </c>
      <c r="G30" s="75" t="n">
        <v>100</v>
      </c>
      <c r="H30" s="119"/>
      <c r="K30" s="120"/>
    </row>
    <row r="31" customFormat="false" ht="13.8" hidden="false" customHeight="false" outlineLevel="0" collapsed="false">
      <c r="A31" s="13" t="s">
        <v>66</v>
      </c>
      <c r="B31" s="75" t="n">
        <v>328</v>
      </c>
      <c r="C31" s="75" t="n">
        <v>134</v>
      </c>
      <c r="D31" s="75" t="n">
        <v>74</v>
      </c>
      <c r="E31" s="75" t="n">
        <v>10</v>
      </c>
      <c r="F31" s="75" t="n">
        <v>13</v>
      </c>
      <c r="G31" s="75" t="n">
        <v>559</v>
      </c>
      <c r="H31" s="119"/>
      <c r="K31" s="120"/>
    </row>
    <row r="32" customFormat="false" ht="13.8" hidden="false" customHeight="false" outlineLevel="0" collapsed="false">
      <c r="A32" s="13" t="s">
        <v>68</v>
      </c>
      <c r="B32" s="75" t="n">
        <v>2603</v>
      </c>
      <c r="C32" s="75" t="n">
        <v>694</v>
      </c>
      <c r="D32" s="75" t="n">
        <v>586</v>
      </c>
      <c r="E32" s="75" t="n">
        <v>394</v>
      </c>
      <c r="F32" s="75" t="n">
        <v>34</v>
      </c>
      <c r="G32" s="75" t="n">
        <v>4311</v>
      </c>
      <c r="H32" s="119"/>
      <c r="K32" s="120"/>
    </row>
    <row r="33" customFormat="false" ht="13.8" hidden="false" customHeight="false" outlineLevel="0" collapsed="false">
      <c r="A33" s="13" t="s">
        <v>69</v>
      </c>
      <c r="B33" s="75" t="n">
        <v>421</v>
      </c>
      <c r="C33" s="75" t="n">
        <v>137</v>
      </c>
      <c r="D33" s="75" t="n">
        <v>51</v>
      </c>
      <c r="E33" s="75" t="n">
        <v>57</v>
      </c>
      <c r="F33" s="75" t="n">
        <v>16</v>
      </c>
      <c r="G33" s="75" t="n">
        <v>682</v>
      </c>
      <c r="H33" s="119"/>
      <c r="K33" s="120"/>
    </row>
    <row r="34" customFormat="false" ht="13.8" hidden="false" customHeight="false" outlineLevel="0" collapsed="false">
      <c r="A34" s="13" t="s">
        <v>70</v>
      </c>
      <c r="B34" s="75" t="n">
        <v>282</v>
      </c>
      <c r="C34" s="75" t="n">
        <v>144</v>
      </c>
      <c r="D34" s="75" t="n">
        <v>42</v>
      </c>
      <c r="E34" s="75" t="n">
        <v>40</v>
      </c>
      <c r="F34" s="75" t="n">
        <v>6</v>
      </c>
      <c r="G34" s="75" t="n">
        <v>514</v>
      </c>
      <c r="H34" s="119"/>
      <c r="K34" s="120"/>
    </row>
    <row r="35" customFormat="false" ht="13.8" hidden="false" customHeight="false" outlineLevel="0" collapsed="false">
      <c r="A35" s="13" t="s">
        <v>71</v>
      </c>
      <c r="B35" s="75" t="n">
        <v>604</v>
      </c>
      <c r="C35" s="75" t="n">
        <v>328</v>
      </c>
      <c r="D35" s="75" t="n">
        <v>296</v>
      </c>
      <c r="E35" s="75" t="n">
        <v>42</v>
      </c>
      <c r="F35" s="75" t="n">
        <v>17</v>
      </c>
      <c r="G35" s="75" t="n">
        <v>1287</v>
      </c>
      <c r="H35" s="119"/>
      <c r="K35" s="120"/>
    </row>
    <row r="36" customFormat="false" ht="13.8" hidden="false" customHeight="false" outlineLevel="0" collapsed="false">
      <c r="A36" s="13" t="s">
        <v>147</v>
      </c>
      <c r="B36" s="75" t="n">
        <v>533</v>
      </c>
      <c r="C36" s="75" t="n">
        <v>199</v>
      </c>
      <c r="D36" s="75" t="n">
        <v>191</v>
      </c>
      <c r="E36" s="75" t="n">
        <v>46</v>
      </c>
      <c r="F36" s="75" t="n">
        <v>22</v>
      </c>
      <c r="G36" s="75" t="n">
        <v>991</v>
      </c>
      <c r="H36" s="119"/>
      <c r="K36" s="120"/>
    </row>
    <row r="37" customFormat="false" ht="13.8" hidden="false" customHeight="false" outlineLevel="0" collapsed="false">
      <c r="A37" s="13" t="s">
        <v>73</v>
      </c>
      <c r="B37" s="75" t="n">
        <v>517</v>
      </c>
      <c r="C37" s="75" t="n">
        <v>270</v>
      </c>
      <c r="D37" s="75" t="n">
        <v>104</v>
      </c>
      <c r="E37" s="75" t="n">
        <v>23</v>
      </c>
      <c r="F37" s="75" t="n">
        <v>15</v>
      </c>
      <c r="G37" s="75" t="n">
        <v>929</v>
      </c>
      <c r="H37" s="119"/>
      <c r="K37" s="120"/>
    </row>
    <row r="38" customFormat="false" ht="13.8" hidden="false" customHeight="false" outlineLevel="0" collapsed="false">
      <c r="A38" s="13" t="s">
        <v>74</v>
      </c>
      <c r="B38" s="75" t="n">
        <v>893</v>
      </c>
      <c r="C38" s="75" t="n">
        <v>463</v>
      </c>
      <c r="D38" s="75" t="n">
        <v>346</v>
      </c>
      <c r="E38" s="75" t="n">
        <v>122</v>
      </c>
      <c r="F38" s="75" t="n">
        <v>49</v>
      </c>
      <c r="G38" s="75" t="n">
        <v>1873</v>
      </c>
      <c r="H38" s="119"/>
      <c r="K38" s="120"/>
    </row>
    <row r="39" customFormat="false" ht="13.8" hidden="false" customHeight="false" outlineLevel="0" collapsed="false">
      <c r="A39" s="13" t="s">
        <v>75</v>
      </c>
      <c r="B39" s="75" t="n">
        <v>512</v>
      </c>
      <c r="C39" s="75" t="n">
        <v>247</v>
      </c>
      <c r="D39" s="75" t="n">
        <v>206</v>
      </c>
      <c r="E39" s="75" t="n">
        <v>64</v>
      </c>
      <c r="F39" s="75" t="n">
        <v>32</v>
      </c>
      <c r="G39" s="75" t="n">
        <v>1061</v>
      </c>
      <c r="H39" s="119"/>
      <c r="K39" s="120"/>
    </row>
    <row r="40" customFormat="false" ht="13.8" hidden="false" customHeight="false" outlineLevel="0" collapsed="false">
      <c r="A40" s="13" t="s">
        <v>76</v>
      </c>
      <c r="B40" s="75" t="n">
        <v>444</v>
      </c>
      <c r="C40" s="75" t="n">
        <v>362</v>
      </c>
      <c r="D40" s="75" t="n">
        <v>84</v>
      </c>
      <c r="E40" s="75" t="n">
        <v>18</v>
      </c>
      <c r="F40" s="75" t="n">
        <v>18</v>
      </c>
      <c r="G40" s="75" t="n">
        <v>926</v>
      </c>
      <c r="H40" s="119"/>
    </row>
    <row r="41" customFormat="false" ht="13.8" hidden="false" customHeight="false" outlineLevel="0" collapsed="false">
      <c r="A41" s="41" t="s">
        <v>148</v>
      </c>
      <c r="B41" s="122" t="n">
        <v>9545</v>
      </c>
      <c r="C41" s="122" t="n">
        <v>3908</v>
      </c>
      <c r="D41" s="122" t="n">
        <v>2666</v>
      </c>
      <c r="E41" s="122" t="n">
        <v>1191</v>
      </c>
      <c r="F41" s="122" t="n">
        <v>331</v>
      </c>
      <c r="G41" s="122" t="n">
        <v>17641</v>
      </c>
      <c r="H41" s="119"/>
      <c r="K41" s="120"/>
    </row>
    <row r="42" customFormat="false" ht="5.25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customFormat="false" ht="13.8" hidden="false" customHeight="false" outlineLevel="0" collapsed="false">
      <c r="A43" s="123" t="s">
        <v>149</v>
      </c>
      <c r="B43" s="123"/>
      <c r="C43" s="123"/>
      <c r="D43" s="123"/>
      <c r="E43" s="123"/>
      <c r="F43" s="123"/>
      <c r="G43" s="123"/>
    </row>
    <row r="44" customFormat="false" ht="5.25" hidden="false" customHeight="true" outlineLevel="0" collapsed="false">
      <c r="A44" s="13"/>
      <c r="B44" s="48"/>
      <c r="C44" s="48"/>
      <c r="D44" s="48"/>
      <c r="E44" s="48"/>
      <c r="F44" s="48"/>
      <c r="G44" s="13"/>
    </row>
    <row r="45" customFormat="false" ht="13.8" hidden="false" customHeight="false" outlineLevel="0" collapsed="false">
      <c r="A45" s="31" t="s">
        <v>39</v>
      </c>
      <c r="B45" s="124" t="n">
        <v>46.875</v>
      </c>
      <c r="C45" s="124" t="n">
        <v>25</v>
      </c>
      <c r="D45" s="124" t="n">
        <v>21.875</v>
      </c>
      <c r="E45" s="124" t="n">
        <v>3.125</v>
      </c>
      <c r="F45" s="75" t="n">
        <v>3.125</v>
      </c>
      <c r="G45" s="124" t="n">
        <v>100</v>
      </c>
    </row>
    <row r="46" customFormat="false" ht="13.8" hidden="false" customHeight="false" outlineLevel="0" collapsed="false">
      <c r="A46" s="13" t="s">
        <v>42</v>
      </c>
      <c r="B46" s="124" t="n">
        <v>55.4744525547445</v>
      </c>
      <c r="C46" s="124" t="n">
        <v>22.992700729927</v>
      </c>
      <c r="D46" s="124" t="n">
        <v>14.963503649635</v>
      </c>
      <c r="E46" s="124" t="n">
        <v>3.28467153284672</v>
      </c>
      <c r="F46" s="124" t="n">
        <v>3.28467153284672</v>
      </c>
      <c r="G46" s="124" t="n">
        <v>100</v>
      </c>
    </row>
    <row r="47" customFormat="false" ht="13.8" hidden="false" customHeight="false" outlineLevel="0" collapsed="false">
      <c r="A47" s="13" t="s">
        <v>43</v>
      </c>
      <c r="B47" s="124" t="n">
        <v>52.3809523809524</v>
      </c>
      <c r="C47" s="124" t="n">
        <v>19.047619047619</v>
      </c>
      <c r="D47" s="124" t="n">
        <v>14.2857142857143</v>
      </c>
      <c r="E47" s="124" t="n">
        <v>14.2857142857143</v>
      </c>
      <c r="F47" s="33" t="s">
        <v>40</v>
      </c>
      <c r="G47" s="124" t="n">
        <v>100</v>
      </c>
    </row>
    <row r="48" customFormat="false" ht="13.8" hidden="false" customHeight="false" outlineLevel="0" collapsed="false">
      <c r="A48" s="13" t="s">
        <v>44</v>
      </c>
      <c r="B48" s="124" t="n">
        <v>55.5555555555556</v>
      </c>
      <c r="C48" s="124" t="n">
        <v>15.7894736842105</v>
      </c>
      <c r="D48" s="124" t="n">
        <v>7.01754385964912</v>
      </c>
      <c r="E48" s="124" t="n">
        <v>18.1286549707602</v>
      </c>
      <c r="F48" s="124" t="n">
        <v>3.50877192982456</v>
      </c>
      <c r="G48" s="124" t="n">
        <v>100</v>
      </c>
    </row>
    <row r="49" customFormat="false" ht="26.4" hidden="false" customHeight="false" outlineLevel="0" collapsed="false">
      <c r="A49" s="31" t="s">
        <v>45</v>
      </c>
      <c r="B49" s="124" t="n">
        <v>69.2307692307692</v>
      </c>
      <c r="C49" s="124" t="n">
        <v>15.3846153846154</v>
      </c>
      <c r="D49" s="124" t="n">
        <v>15.3846153846154</v>
      </c>
      <c r="E49" s="33" t="s">
        <v>40</v>
      </c>
      <c r="F49" s="33" t="s">
        <v>40</v>
      </c>
      <c r="G49" s="124" t="n">
        <v>100</v>
      </c>
    </row>
    <row r="50" customFormat="false" ht="13.8" hidden="false" customHeight="false" outlineLevel="0" collapsed="false">
      <c r="A50" s="13" t="s">
        <v>46</v>
      </c>
      <c r="B50" s="124" t="n">
        <v>39.7260273972603</v>
      </c>
      <c r="C50" s="124" t="n">
        <v>32.8767123287671</v>
      </c>
      <c r="D50" s="124" t="n">
        <v>23.2876712328767</v>
      </c>
      <c r="E50" s="33" t="s">
        <v>40</v>
      </c>
      <c r="F50" s="124" t="n">
        <v>4.10958904109589</v>
      </c>
      <c r="G50" s="124" t="n">
        <v>100</v>
      </c>
    </row>
    <row r="51" customFormat="false" ht="13.8" hidden="false" customHeight="false" outlineLevel="0" collapsed="false">
      <c r="A51" s="13" t="s">
        <v>47</v>
      </c>
      <c r="B51" s="124" t="n">
        <v>46.3414634146341</v>
      </c>
      <c r="C51" s="124" t="n">
        <v>26.8292682926829</v>
      </c>
      <c r="D51" s="124" t="n">
        <v>24.390243902439</v>
      </c>
      <c r="E51" s="124" t="n">
        <v>2.4390243902439</v>
      </c>
      <c r="F51" s="33" t="s">
        <v>40</v>
      </c>
      <c r="G51" s="124" t="n">
        <v>100</v>
      </c>
    </row>
    <row r="52" customFormat="false" ht="13.8" hidden="false" customHeight="false" outlineLevel="0" collapsed="false">
      <c r="A52" s="13" t="s">
        <v>48</v>
      </c>
      <c r="B52" s="124" t="n">
        <v>38.8888888888889</v>
      </c>
      <c r="C52" s="124" t="n">
        <v>11.1111111111111</v>
      </c>
      <c r="D52" s="124" t="n">
        <v>33.3333333333333</v>
      </c>
      <c r="E52" s="124" t="n">
        <v>11.1111111111111</v>
      </c>
      <c r="F52" s="75" t="n">
        <v>5.55555555555556</v>
      </c>
      <c r="G52" s="124" t="n">
        <v>100</v>
      </c>
    </row>
    <row r="53" customFormat="false" ht="13.8" hidden="false" customHeight="false" outlineLevel="0" collapsed="false">
      <c r="A53" s="13" t="s">
        <v>49</v>
      </c>
      <c r="B53" s="124" t="n">
        <v>50.5016722408027</v>
      </c>
      <c r="C53" s="124" t="n">
        <v>17.3913043478261</v>
      </c>
      <c r="D53" s="124" t="n">
        <v>23.4113712374582</v>
      </c>
      <c r="E53" s="124" t="n">
        <v>8.36120401337793</v>
      </c>
      <c r="F53" s="124" t="n">
        <v>0.334448160535117</v>
      </c>
      <c r="G53" s="124" t="n">
        <v>100</v>
      </c>
    </row>
    <row r="54" customFormat="false" ht="13.8" hidden="false" customHeight="false" outlineLevel="0" collapsed="false">
      <c r="A54" s="13" t="s">
        <v>50</v>
      </c>
      <c r="B54" s="124" t="n">
        <v>48.6238532110092</v>
      </c>
      <c r="C54" s="124" t="n">
        <v>17.4311926605505</v>
      </c>
      <c r="D54" s="124" t="n">
        <v>23.8532110091743</v>
      </c>
      <c r="E54" s="124" t="n">
        <v>10.0917431192661</v>
      </c>
      <c r="F54" s="33" t="s">
        <v>40</v>
      </c>
      <c r="G54" s="124" t="n">
        <v>100</v>
      </c>
    </row>
    <row r="55" customFormat="false" ht="13.8" hidden="false" customHeight="false" outlineLevel="0" collapsed="false">
      <c r="A55" s="13" t="s">
        <v>51</v>
      </c>
      <c r="B55" s="124" t="n">
        <v>52.1739130434783</v>
      </c>
      <c r="C55" s="124" t="n">
        <v>20.1581027667984</v>
      </c>
      <c r="D55" s="124" t="n">
        <v>18.5770750988142</v>
      </c>
      <c r="E55" s="124" t="n">
        <v>6.71936758893281</v>
      </c>
      <c r="F55" s="124" t="n">
        <v>2.37154150197628</v>
      </c>
      <c r="G55" s="124" t="n">
        <v>100</v>
      </c>
    </row>
    <row r="56" customFormat="false" ht="13.8" hidden="false" customHeight="false" outlineLevel="0" collapsed="false">
      <c r="A56" s="13" t="s">
        <v>52</v>
      </c>
      <c r="B56" s="124" t="n">
        <v>61.71875</v>
      </c>
      <c r="C56" s="124" t="n">
        <v>22.65625</v>
      </c>
      <c r="D56" s="124" t="n">
        <v>8.59375</v>
      </c>
      <c r="E56" s="124" t="n">
        <v>6.25</v>
      </c>
      <c r="F56" s="75" t="n">
        <v>0.78125</v>
      </c>
      <c r="G56" s="124" t="n">
        <v>100</v>
      </c>
    </row>
    <row r="57" customFormat="false" ht="13.8" hidden="false" customHeight="false" outlineLevel="0" collapsed="false">
      <c r="A57" s="13" t="s">
        <v>53</v>
      </c>
      <c r="B57" s="124" t="n">
        <v>46.0674157303371</v>
      </c>
      <c r="C57" s="124" t="n">
        <v>38.2022471910112</v>
      </c>
      <c r="D57" s="124" t="n">
        <v>8.98876404494382</v>
      </c>
      <c r="E57" s="124" t="n">
        <v>5.61797752808989</v>
      </c>
      <c r="F57" s="124" t="n">
        <v>1.12359550561798</v>
      </c>
      <c r="G57" s="124" t="n">
        <v>100</v>
      </c>
    </row>
    <row r="58" customFormat="false" ht="13.8" hidden="false" customHeight="false" outlineLevel="0" collapsed="false">
      <c r="A58" s="13" t="s">
        <v>54</v>
      </c>
      <c r="B58" s="124" t="n">
        <v>65.5172413793103</v>
      </c>
      <c r="C58" s="124" t="n">
        <v>19.435736677116</v>
      </c>
      <c r="D58" s="124" t="n">
        <v>10.6583072100313</v>
      </c>
      <c r="E58" s="124" t="n">
        <v>3.44827586206897</v>
      </c>
      <c r="F58" s="124" t="n">
        <v>0.940438871473354</v>
      </c>
      <c r="G58" s="124" t="n">
        <v>100</v>
      </c>
    </row>
    <row r="59" customFormat="false" ht="26.4" hidden="false" customHeight="false" outlineLevel="0" collapsed="false">
      <c r="A59" s="31" t="s">
        <v>55</v>
      </c>
      <c r="B59" s="124" t="n">
        <v>44.3786982248521</v>
      </c>
      <c r="C59" s="124" t="n">
        <v>21.301775147929</v>
      </c>
      <c r="D59" s="124" t="n">
        <v>22.4852071005917</v>
      </c>
      <c r="E59" s="124" t="n">
        <v>11.2426035502959</v>
      </c>
      <c r="F59" s="124" t="n">
        <v>0.591715976331361</v>
      </c>
      <c r="G59" s="124" t="n">
        <v>100</v>
      </c>
    </row>
    <row r="60" customFormat="false" ht="26.4" hidden="false" customHeight="false" outlineLevel="0" collapsed="false">
      <c r="A60" s="31" t="s">
        <v>56</v>
      </c>
      <c r="B60" s="124" t="n">
        <v>50.251256281407</v>
      </c>
      <c r="C60" s="124" t="n">
        <v>15.0753768844221</v>
      </c>
      <c r="D60" s="124" t="n">
        <v>20.1005025125628</v>
      </c>
      <c r="E60" s="124" t="n">
        <v>12.5628140703518</v>
      </c>
      <c r="F60" s="124" t="n">
        <v>2.01005025125628</v>
      </c>
      <c r="G60" s="124" t="n">
        <v>100</v>
      </c>
    </row>
    <row r="61" customFormat="false" ht="13.8" hidden="false" customHeight="false" outlineLevel="0" collapsed="false">
      <c r="A61" s="13" t="s">
        <v>57</v>
      </c>
      <c r="B61" s="124" t="n">
        <v>55.5555555555556</v>
      </c>
      <c r="C61" s="124" t="n">
        <v>14.7712418300654</v>
      </c>
      <c r="D61" s="124" t="n">
        <v>18.8235294117647</v>
      </c>
      <c r="E61" s="124" t="n">
        <v>10.1960784313725</v>
      </c>
      <c r="F61" s="124" t="n">
        <v>0.65359477124183</v>
      </c>
      <c r="G61" s="124" t="n">
        <v>100</v>
      </c>
    </row>
    <row r="62" customFormat="false" ht="13.8" hidden="false" customHeight="false" outlineLevel="0" collapsed="false">
      <c r="A62" s="13" t="s">
        <v>58</v>
      </c>
      <c r="B62" s="124" t="n">
        <v>52.0833333333333</v>
      </c>
      <c r="C62" s="124" t="n">
        <v>13.8888888888889</v>
      </c>
      <c r="D62" s="124" t="n">
        <v>20.8333333333333</v>
      </c>
      <c r="E62" s="124" t="n">
        <v>13.1944444444444</v>
      </c>
      <c r="F62" s="33" t="s">
        <v>40</v>
      </c>
      <c r="G62" s="124" t="n">
        <v>100</v>
      </c>
    </row>
    <row r="63" customFormat="false" ht="13.8" hidden="false" customHeight="false" outlineLevel="0" collapsed="false">
      <c r="A63" s="13" t="s">
        <v>59</v>
      </c>
      <c r="B63" s="124" t="n">
        <v>48</v>
      </c>
      <c r="C63" s="124" t="n">
        <v>14.6666666666667</v>
      </c>
      <c r="D63" s="124" t="n">
        <v>16</v>
      </c>
      <c r="E63" s="124" t="n">
        <v>18.6666666666667</v>
      </c>
      <c r="F63" s="75" t="n">
        <v>2.66666666666667</v>
      </c>
      <c r="G63" s="124" t="n">
        <v>100</v>
      </c>
    </row>
    <row r="64" customFormat="false" ht="13.8" hidden="false" customHeight="false" outlineLevel="0" collapsed="false">
      <c r="A64" s="13" t="s">
        <v>60</v>
      </c>
      <c r="B64" s="124" t="n">
        <v>39.5348837209302</v>
      </c>
      <c r="C64" s="124" t="n">
        <v>32.5581395348837</v>
      </c>
      <c r="D64" s="124" t="n">
        <v>18.6046511627907</v>
      </c>
      <c r="E64" s="124" t="n">
        <v>9.30232558139535</v>
      </c>
      <c r="F64" s="33" t="s">
        <v>40</v>
      </c>
      <c r="G64" s="124" t="n">
        <v>100</v>
      </c>
    </row>
    <row r="65" customFormat="false" ht="13.8" hidden="false" customHeight="false" outlineLevel="0" collapsed="false">
      <c r="A65" s="13" t="s">
        <v>61</v>
      </c>
      <c r="B65" s="124" t="n">
        <v>44.53125</v>
      </c>
      <c r="C65" s="124" t="n">
        <v>26.5625</v>
      </c>
      <c r="D65" s="124" t="n">
        <v>17.1875</v>
      </c>
      <c r="E65" s="124" t="n">
        <v>7.8125</v>
      </c>
      <c r="F65" s="124" t="n">
        <v>3.90625</v>
      </c>
      <c r="G65" s="124" t="n">
        <v>100</v>
      </c>
    </row>
    <row r="66" customFormat="false" ht="13.8" hidden="false" customHeight="false" outlineLevel="0" collapsed="false">
      <c r="A66" s="13" t="s">
        <v>62</v>
      </c>
      <c r="B66" s="124" t="n">
        <v>59.1133004926108</v>
      </c>
      <c r="C66" s="124" t="n">
        <v>21.1822660098522</v>
      </c>
      <c r="D66" s="124" t="n">
        <v>11.3300492610837</v>
      </c>
      <c r="E66" s="124" t="n">
        <v>8.3743842364532</v>
      </c>
      <c r="F66" s="33" t="s">
        <v>40</v>
      </c>
      <c r="G66" s="124" t="n">
        <v>100</v>
      </c>
    </row>
    <row r="67" customFormat="false" ht="13.8" hidden="false" customHeight="false" outlineLevel="0" collapsed="false">
      <c r="A67" s="13" t="s">
        <v>63</v>
      </c>
      <c r="B67" s="124" t="n">
        <v>49.5507060333761</v>
      </c>
      <c r="C67" s="124" t="n">
        <v>28.6264441591784</v>
      </c>
      <c r="D67" s="124" t="n">
        <v>7.70218228498074</v>
      </c>
      <c r="E67" s="124" t="n">
        <v>6.41848523748395</v>
      </c>
      <c r="F67" s="124" t="n">
        <v>7.70218228498074</v>
      </c>
      <c r="G67" s="124" t="n">
        <v>100</v>
      </c>
    </row>
    <row r="68" customFormat="false" ht="13.8" hidden="false" customHeight="false" outlineLevel="0" collapsed="false">
      <c r="A68" s="13" t="s">
        <v>64</v>
      </c>
      <c r="B68" s="124" t="n">
        <v>82</v>
      </c>
      <c r="C68" s="124" t="n">
        <v>6</v>
      </c>
      <c r="D68" s="124" t="n">
        <v>6</v>
      </c>
      <c r="E68" s="124" t="n">
        <v>6</v>
      </c>
      <c r="F68" s="33" t="s">
        <v>40</v>
      </c>
      <c r="G68" s="124" t="n">
        <v>100</v>
      </c>
    </row>
    <row r="69" customFormat="false" ht="13.8" hidden="false" customHeight="false" outlineLevel="0" collapsed="false">
      <c r="A69" s="13" t="s">
        <v>66</v>
      </c>
      <c r="B69" s="124" t="n">
        <v>58.6762075134168</v>
      </c>
      <c r="C69" s="124" t="n">
        <v>23.9713774597496</v>
      </c>
      <c r="D69" s="124" t="n">
        <v>13.2379248658318</v>
      </c>
      <c r="E69" s="124" t="n">
        <v>1.78890876565295</v>
      </c>
      <c r="F69" s="124" t="n">
        <v>2.32558139534884</v>
      </c>
      <c r="G69" s="124" t="n">
        <v>100</v>
      </c>
    </row>
    <row r="70" customFormat="false" ht="13.8" hidden="false" customHeight="false" outlineLevel="0" collapsed="false">
      <c r="A70" s="13" t="s">
        <v>68</v>
      </c>
      <c r="B70" s="124" t="n">
        <v>60.3804221758293</v>
      </c>
      <c r="C70" s="124" t="n">
        <v>16.0983530503363</v>
      </c>
      <c r="D70" s="124" t="n">
        <v>13.5931338436558</v>
      </c>
      <c r="E70" s="124" t="n">
        <v>9.13941080955695</v>
      </c>
      <c r="F70" s="124" t="n">
        <v>0.788680120621665</v>
      </c>
      <c r="G70" s="124" t="n">
        <v>100</v>
      </c>
    </row>
    <row r="71" customFormat="false" ht="13.8" hidden="false" customHeight="false" outlineLevel="0" collapsed="false">
      <c r="A71" s="13" t="s">
        <v>69</v>
      </c>
      <c r="B71" s="124" t="n">
        <v>61.7302052785924</v>
      </c>
      <c r="C71" s="124" t="n">
        <v>20.0879765395894</v>
      </c>
      <c r="D71" s="124" t="n">
        <v>7.47800586510264</v>
      </c>
      <c r="E71" s="124" t="n">
        <v>8.35777126099707</v>
      </c>
      <c r="F71" s="124" t="n">
        <v>2.34604105571848</v>
      </c>
      <c r="G71" s="124" t="n">
        <v>100</v>
      </c>
    </row>
    <row r="72" customFormat="false" ht="13.8" hidden="false" customHeight="false" outlineLevel="0" collapsed="false">
      <c r="A72" s="13" t="s">
        <v>70</v>
      </c>
      <c r="B72" s="124" t="n">
        <v>54.863813229572</v>
      </c>
      <c r="C72" s="124" t="n">
        <v>28.0155642023346</v>
      </c>
      <c r="D72" s="124" t="n">
        <v>8.17120622568093</v>
      </c>
      <c r="E72" s="124" t="n">
        <v>7.78210116731517</v>
      </c>
      <c r="F72" s="124" t="n">
        <v>1.16731517509728</v>
      </c>
      <c r="G72" s="124" t="n">
        <v>100</v>
      </c>
    </row>
    <row r="73" customFormat="false" ht="13.8" hidden="false" customHeight="false" outlineLevel="0" collapsed="false">
      <c r="A73" s="13" t="s">
        <v>71</v>
      </c>
      <c r="B73" s="124" t="n">
        <v>46.9308469308469</v>
      </c>
      <c r="C73" s="124" t="n">
        <v>25.4856254856255</v>
      </c>
      <c r="D73" s="124" t="n">
        <v>22.999222999223</v>
      </c>
      <c r="E73" s="124" t="n">
        <v>3.26340326340326</v>
      </c>
      <c r="F73" s="124" t="n">
        <v>1.32090132090132</v>
      </c>
      <c r="G73" s="124" t="n">
        <v>100</v>
      </c>
    </row>
    <row r="74" customFormat="false" ht="13.8" hidden="false" customHeight="false" outlineLevel="0" collapsed="false">
      <c r="A74" s="13" t="s">
        <v>147</v>
      </c>
      <c r="B74" s="124" t="n">
        <v>53.7840565085772</v>
      </c>
      <c r="C74" s="124" t="n">
        <v>20.0807265388496</v>
      </c>
      <c r="D74" s="124" t="n">
        <v>19.2734611503532</v>
      </c>
      <c r="E74" s="124" t="n">
        <v>4.64177598385469</v>
      </c>
      <c r="F74" s="124" t="n">
        <v>2.21997981836529</v>
      </c>
      <c r="G74" s="124" t="n">
        <v>100</v>
      </c>
    </row>
    <row r="75" customFormat="false" ht="13.8" hidden="false" customHeight="false" outlineLevel="0" collapsed="false">
      <c r="A75" s="13" t="s">
        <v>73</v>
      </c>
      <c r="B75" s="124" t="n">
        <v>55.6512378902045</v>
      </c>
      <c r="C75" s="124" t="n">
        <v>29.0635091496233</v>
      </c>
      <c r="D75" s="124" t="n">
        <v>11.194833153929</v>
      </c>
      <c r="E75" s="124" t="n">
        <v>2.47578040904198</v>
      </c>
      <c r="F75" s="124" t="n">
        <v>1.61463939720129</v>
      </c>
      <c r="G75" s="124" t="n">
        <v>100</v>
      </c>
    </row>
    <row r="76" customFormat="false" ht="13.8" hidden="false" customHeight="false" outlineLevel="0" collapsed="false">
      <c r="A76" s="13" t="s">
        <v>74</v>
      </c>
      <c r="B76" s="124" t="n">
        <v>47.6775226908703</v>
      </c>
      <c r="C76" s="124" t="n">
        <v>24.7197010144154</v>
      </c>
      <c r="D76" s="124" t="n">
        <v>18.4730379071009</v>
      </c>
      <c r="E76" s="124" t="n">
        <v>6.51361452215697</v>
      </c>
      <c r="F76" s="124" t="n">
        <v>2.61612386545649</v>
      </c>
      <c r="G76" s="124" t="n">
        <v>100</v>
      </c>
    </row>
    <row r="77" customFormat="false" ht="13.8" hidden="false" customHeight="false" outlineLevel="0" collapsed="false">
      <c r="A77" s="13" t="s">
        <v>75</v>
      </c>
      <c r="B77" s="124" t="n">
        <v>48.2563619227144</v>
      </c>
      <c r="C77" s="124" t="n">
        <v>23.2799245994345</v>
      </c>
      <c r="D77" s="124" t="n">
        <v>19.4156456173421</v>
      </c>
      <c r="E77" s="124" t="n">
        <v>6.0320452403393</v>
      </c>
      <c r="F77" s="124" t="n">
        <v>3.01602262016965</v>
      </c>
      <c r="G77" s="124" t="n">
        <v>100</v>
      </c>
    </row>
    <row r="78" customFormat="false" ht="13.8" hidden="false" customHeight="false" outlineLevel="0" collapsed="false">
      <c r="A78" s="13" t="s">
        <v>76</v>
      </c>
      <c r="B78" s="124" t="n">
        <v>47.9481641468683</v>
      </c>
      <c r="C78" s="124" t="n">
        <v>39.0928725701944</v>
      </c>
      <c r="D78" s="124" t="n">
        <v>9.07127429805615</v>
      </c>
      <c r="E78" s="124" t="n">
        <v>1.9438444924406</v>
      </c>
      <c r="F78" s="124" t="n">
        <v>1.9438444924406</v>
      </c>
      <c r="G78" s="124" t="n">
        <v>100</v>
      </c>
    </row>
    <row r="79" customFormat="false" ht="13.8" hidden="false" customHeight="false" outlineLevel="0" collapsed="false">
      <c r="A79" s="53" t="s">
        <v>148</v>
      </c>
      <c r="B79" s="125" t="n">
        <v>54.1069100391134</v>
      </c>
      <c r="C79" s="125" t="n">
        <v>22.1529391757837</v>
      </c>
      <c r="D79" s="125" t="n">
        <v>15.112521965875</v>
      </c>
      <c r="E79" s="125" t="n">
        <v>6.75131795249702</v>
      </c>
      <c r="F79" s="125" t="n">
        <v>1.87631086673091</v>
      </c>
      <c r="G79" s="125" t="n">
        <v>100</v>
      </c>
    </row>
    <row r="80" customFormat="false" ht="25.5" hidden="false" customHeight="true" outlineLevel="0" collapsed="false">
      <c r="A80" s="126" t="s">
        <v>150</v>
      </c>
      <c r="B80" s="126"/>
      <c r="C80" s="126"/>
      <c r="D80" s="126"/>
      <c r="E80" s="126"/>
      <c r="F80" s="126"/>
      <c r="G80" s="126"/>
    </row>
    <row r="81" customFormat="false" ht="12.75" hidden="false" customHeight="true" outlineLevel="0" collapsed="false">
      <c r="A81" s="127"/>
      <c r="B81" s="127"/>
      <c r="C81" s="127"/>
      <c r="D81" s="127"/>
      <c r="E81" s="127"/>
      <c r="F81" s="127"/>
      <c r="G81" s="127"/>
    </row>
    <row r="83" customFormat="false" ht="13.2" hidden="false" customHeight="false" outlineLevel="0" collapsed="false">
      <c r="B83" s="115"/>
      <c r="C83" s="115"/>
      <c r="D83" s="115"/>
      <c r="E83" s="115"/>
      <c r="F83" s="115"/>
      <c r="G83" s="115"/>
    </row>
  </sheetData>
  <mergeCells count="3">
    <mergeCell ref="A5:G5"/>
    <mergeCell ref="A43:G43"/>
    <mergeCell ref="A80:G80"/>
  </mergeCells>
  <printOptions headings="false" gridLines="false" gridLinesSet="true" horizontalCentered="false" verticalCentered="false"/>
  <pageMargins left="0.229861111111111" right="0.259722222222222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46.32"/>
    <col collapsed="false" customWidth="false" hidden="false" outlineLevel="0" max="6" min="2" style="24" width="9.1"/>
    <col collapsed="false" customWidth="true" hidden="false" outlineLevel="0" max="7" min="7" style="24" width="11.32"/>
    <col collapsed="false" customWidth="false" hidden="false" outlineLevel="0" max="257" min="8" style="24" width="9.1"/>
  </cols>
  <sheetData>
    <row r="1" customFormat="false" ht="14.4" hidden="false" customHeight="false" outlineLevel="0" collapsed="false">
      <c r="A1" s="2" t="s">
        <v>151</v>
      </c>
      <c r="B1" s="1"/>
      <c r="C1" s="1"/>
      <c r="D1" s="1"/>
      <c r="E1" s="1"/>
      <c r="F1" s="1"/>
      <c r="G1" s="128"/>
    </row>
    <row r="2" customFormat="false" ht="13.8" hidden="false" customHeight="false" outlineLevel="0" collapsed="false">
      <c r="A2" s="129" t="s">
        <v>152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12"/>
      <c r="B3" s="113"/>
      <c r="C3" s="113"/>
      <c r="D3" s="113"/>
      <c r="E3" s="113"/>
      <c r="F3" s="113"/>
      <c r="G3" s="113"/>
    </row>
    <row r="4" customFormat="false" ht="27.6" hidden="false" customHeight="false" outlineLevel="0" collapsed="false">
      <c r="A4" s="116" t="s">
        <v>24</v>
      </c>
      <c r="B4" s="117" t="s">
        <v>140</v>
      </c>
      <c r="C4" s="117" t="s">
        <v>153</v>
      </c>
      <c r="D4" s="117" t="s">
        <v>142</v>
      </c>
      <c r="E4" s="117" t="s">
        <v>143</v>
      </c>
      <c r="F4" s="117" t="s">
        <v>144</v>
      </c>
      <c r="G4" s="117" t="s">
        <v>154</v>
      </c>
    </row>
    <row r="5" customFormat="false" ht="13.8" hidden="false" customHeight="false" outlineLevel="0" collapsed="false">
      <c r="A5" s="130" t="s">
        <v>146</v>
      </c>
      <c r="B5" s="130"/>
      <c r="C5" s="130"/>
      <c r="D5" s="130"/>
      <c r="E5" s="130"/>
      <c r="F5" s="130"/>
      <c r="G5" s="130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</row>
    <row r="7" s="131" customFormat="true" ht="13.8" hidden="false" customHeight="false" outlineLevel="0" collapsed="false">
      <c r="A7" s="31" t="s">
        <v>39</v>
      </c>
      <c r="B7" s="75" t="n">
        <v>830</v>
      </c>
      <c r="C7" s="75" t="n">
        <v>324</v>
      </c>
      <c r="D7" s="75" t="s">
        <v>101</v>
      </c>
      <c r="E7" s="75" t="s">
        <v>101</v>
      </c>
      <c r="F7" s="75" t="s">
        <v>101</v>
      </c>
      <c r="G7" s="75" t="n">
        <v>1562</v>
      </c>
    </row>
    <row r="8" s="131" customFormat="true" ht="13.8" hidden="false" customHeight="false" outlineLevel="0" collapsed="false">
      <c r="A8" s="13" t="s">
        <v>42</v>
      </c>
      <c r="B8" s="75" t="n">
        <v>15897</v>
      </c>
      <c r="C8" s="75" t="n">
        <v>11413</v>
      </c>
      <c r="D8" s="75" t="n">
        <v>7464</v>
      </c>
      <c r="E8" s="75" t="n">
        <v>2285</v>
      </c>
      <c r="F8" s="75" t="n">
        <v>970</v>
      </c>
      <c r="G8" s="75" t="n">
        <v>38029</v>
      </c>
    </row>
    <row r="9" s="131" customFormat="true" ht="13.8" hidden="false" customHeight="false" outlineLevel="0" collapsed="false">
      <c r="A9" s="13" t="s">
        <v>43</v>
      </c>
      <c r="B9" s="75" t="n">
        <v>3378</v>
      </c>
      <c r="C9" s="75" t="n">
        <v>595</v>
      </c>
      <c r="D9" s="75" t="n">
        <v>913</v>
      </c>
      <c r="E9" s="75" t="n">
        <v>1025</v>
      </c>
      <c r="F9" s="33" t="s">
        <v>40</v>
      </c>
      <c r="G9" s="75" t="n">
        <v>5911</v>
      </c>
    </row>
    <row r="10" s="131" customFormat="true" ht="13.8" hidden="false" customHeight="false" outlineLevel="0" collapsed="false">
      <c r="A10" s="13" t="s">
        <v>44</v>
      </c>
      <c r="B10" s="75" t="n">
        <v>15231</v>
      </c>
      <c r="C10" s="75" t="n">
        <v>1425</v>
      </c>
      <c r="D10" s="75" t="n">
        <v>325</v>
      </c>
      <c r="E10" s="75" t="n">
        <v>4570</v>
      </c>
      <c r="F10" s="75" t="n">
        <v>278</v>
      </c>
      <c r="G10" s="75" t="n">
        <v>21829</v>
      </c>
    </row>
    <row r="11" s="131" customFormat="true" ht="26.4" hidden="false" customHeight="false" outlineLevel="0" collapsed="false">
      <c r="A11" s="31" t="s">
        <v>45</v>
      </c>
      <c r="B11" s="75" t="n">
        <v>299</v>
      </c>
      <c r="C11" s="75" t="s">
        <v>101</v>
      </c>
      <c r="D11" s="75" t="s">
        <v>101</v>
      </c>
      <c r="E11" s="33" t="s">
        <v>40</v>
      </c>
      <c r="F11" s="33" t="s">
        <v>40</v>
      </c>
      <c r="G11" s="75" t="n">
        <v>383</v>
      </c>
    </row>
    <row r="12" s="131" customFormat="true" ht="13.8" hidden="false" customHeight="false" outlineLevel="0" collapsed="false">
      <c r="A12" s="13" t="s">
        <v>46</v>
      </c>
      <c r="B12" s="75" t="n">
        <v>5756</v>
      </c>
      <c r="C12" s="75" t="n">
        <v>3568</v>
      </c>
      <c r="D12" s="75" t="n">
        <v>3960</v>
      </c>
      <c r="E12" s="33" t="s">
        <v>40</v>
      </c>
      <c r="F12" s="75" t="n">
        <v>983</v>
      </c>
      <c r="G12" s="75" t="n">
        <v>14267</v>
      </c>
    </row>
    <row r="13" s="131" customFormat="true" ht="13.8" hidden="false" customHeight="false" outlineLevel="0" collapsed="false">
      <c r="A13" s="13" t="s">
        <v>47</v>
      </c>
      <c r="B13" s="75" t="n">
        <v>1568</v>
      </c>
      <c r="C13" s="75" t="n">
        <v>478</v>
      </c>
      <c r="D13" s="75" t="s">
        <v>101</v>
      </c>
      <c r="E13" s="75" t="s">
        <v>101</v>
      </c>
      <c r="F13" s="33" t="s">
        <v>40</v>
      </c>
      <c r="G13" s="75" t="n">
        <v>2729</v>
      </c>
    </row>
    <row r="14" s="131" customFormat="true" ht="13.8" hidden="false" customHeight="false" outlineLevel="0" collapsed="false">
      <c r="A14" s="13" t="s">
        <v>48</v>
      </c>
      <c r="B14" s="75" t="n">
        <v>1046</v>
      </c>
      <c r="C14" s="75" t="s">
        <v>101</v>
      </c>
      <c r="D14" s="75" t="n">
        <v>1244</v>
      </c>
      <c r="E14" s="75" t="s">
        <v>101</v>
      </c>
      <c r="F14" s="75" t="s">
        <v>101</v>
      </c>
      <c r="G14" s="75" t="n">
        <v>4164</v>
      </c>
    </row>
    <row r="15" s="131" customFormat="true" ht="13.8" hidden="false" customHeight="false" outlineLevel="0" collapsed="false">
      <c r="A15" s="13" t="s">
        <v>49</v>
      </c>
      <c r="B15" s="75" t="n">
        <v>13906</v>
      </c>
      <c r="C15" s="75" t="n">
        <v>5949</v>
      </c>
      <c r="D15" s="75" t="n">
        <v>8963</v>
      </c>
      <c r="E15" s="75" t="s">
        <v>101</v>
      </c>
      <c r="F15" s="75" t="s">
        <v>101</v>
      </c>
      <c r="G15" s="75" t="n">
        <v>32572</v>
      </c>
    </row>
    <row r="16" s="131" customFormat="true" ht="13.8" hidden="false" customHeight="false" outlineLevel="0" collapsed="false">
      <c r="A16" s="13" t="s">
        <v>50</v>
      </c>
      <c r="B16" s="75" t="n">
        <v>13709</v>
      </c>
      <c r="C16" s="75" t="n">
        <v>6240</v>
      </c>
      <c r="D16" s="75" t="n">
        <v>9249</v>
      </c>
      <c r="E16" s="75" t="n">
        <v>2528</v>
      </c>
      <c r="F16" s="33" t="s">
        <v>40</v>
      </c>
      <c r="G16" s="75" t="n">
        <v>31726</v>
      </c>
    </row>
    <row r="17" s="131" customFormat="true" ht="13.8" hidden="false" customHeight="false" outlineLevel="0" collapsed="false">
      <c r="A17" s="13" t="s">
        <v>51</v>
      </c>
      <c r="B17" s="75" t="n">
        <v>17572</v>
      </c>
      <c r="C17" s="75" t="n">
        <v>4907</v>
      </c>
      <c r="D17" s="75" t="n">
        <v>7633</v>
      </c>
      <c r="E17" s="75" t="n">
        <v>4334</v>
      </c>
      <c r="F17" s="75" t="n">
        <v>838</v>
      </c>
      <c r="G17" s="75" t="n">
        <v>35284</v>
      </c>
    </row>
    <row r="18" s="131" customFormat="true" ht="13.8" hidden="false" customHeight="false" outlineLevel="0" collapsed="false">
      <c r="A18" s="13" t="s">
        <v>52</v>
      </c>
      <c r="B18" s="75" t="n">
        <v>9619</v>
      </c>
      <c r="C18" s="75" t="n">
        <v>3071</v>
      </c>
      <c r="D18" s="75" t="n">
        <v>4429</v>
      </c>
      <c r="E18" s="75" t="s">
        <v>101</v>
      </c>
      <c r="F18" s="75" t="s">
        <v>101</v>
      </c>
      <c r="G18" s="75" t="n">
        <v>20328</v>
      </c>
    </row>
    <row r="19" s="131" customFormat="true" ht="13.8" hidden="false" customHeight="false" outlineLevel="0" collapsed="false">
      <c r="A19" s="13" t="s">
        <v>53</v>
      </c>
      <c r="B19" s="75" t="n">
        <v>19275</v>
      </c>
      <c r="C19" s="75" t="n">
        <v>3934</v>
      </c>
      <c r="D19" s="75" t="n">
        <v>522</v>
      </c>
      <c r="E19" s="75" t="s">
        <v>101</v>
      </c>
      <c r="F19" s="75" t="s">
        <v>101</v>
      </c>
      <c r="G19" s="75" t="n">
        <v>25789</v>
      </c>
    </row>
    <row r="20" s="131" customFormat="true" ht="13.8" hidden="false" customHeight="false" outlineLevel="0" collapsed="false">
      <c r="A20" s="13" t="s">
        <v>54</v>
      </c>
      <c r="B20" s="75" t="n">
        <v>14852</v>
      </c>
      <c r="C20" s="75" t="n">
        <v>4575</v>
      </c>
      <c r="D20" s="75" t="n">
        <v>5211</v>
      </c>
      <c r="E20" s="75" t="n">
        <v>998</v>
      </c>
      <c r="F20" s="75" t="n">
        <v>28</v>
      </c>
      <c r="G20" s="75" t="n">
        <v>25664</v>
      </c>
    </row>
    <row r="21" s="131" customFormat="true" ht="26.4" hidden="false" customHeight="false" outlineLevel="0" collapsed="false">
      <c r="A21" s="31" t="s">
        <v>55</v>
      </c>
      <c r="B21" s="75" t="n">
        <v>5467</v>
      </c>
      <c r="C21" s="75" t="n">
        <v>3777</v>
      </c>
      <c r="D21" s="75" t="n">
        <v>4547</v>
      </c>
      <c r="E21" s="75" t="s">
        <v>101</v>
      </c>
      <c r="F21" s="75" t="s">
        <v>101</v>
      </c>
      <c r="G21" s="75" t="n">
        <v>18264</v>
      </c>
    </row>
    <row r="22" s="131" customFormat="true" ht="26.4" hidden="false" customHeight="false" outlineLevel="0" collapsed="false">
      <c r="A22" s="31" t="s">
        <v>56</v>
      </c>
      <c r="B22" s="75" t="n">
        <v>18015</v>
      </c>
      <c r="C22" s="75" t="n">
        <v>8090</v>
      </c>
      <c r="D22" s="75" t="n">
        <v>10309</v>
      </c>
      <c r="E22" s="75" t="n">
        <v>6780</v>
      </c>
      <c r="F22" s="75" t="n">
        <v>423</v>
      </c>
      <c r="G22" s="75" t="n">
        <v>43617</v>
      </c>
    </row>
    <row r="23" s="131" customFormat="true" ht="13.8" hidden="false" customHeight="false" outlineLevel="0" collapsed="false">
      <c r="A23" s="13" t="s">
        <v>57</v>
      </c>
      <c r="B23" s="75" t="n">
        <v>45873</v>
      </c>
      <c r="C23" s="75" t="n">
        <v>11404</v>
      </c>
      <c r="D23" s="75" t="n">
        <v>25171</v>
      </c>
      <c r="E23" s="75" t="n">
        <v>11921</v>
      </c>
      <c r="F23" s="75" t="n">
        <v>118</v>
      </c>
      <c r="G23" s="75" t="n">
        <v>94487</v>
      </c>
    </row>
    <row r="24" s="131" customFormat="true" ht="13.8" hidden="false" customHeight="false" outlineLevel="0" collapsed="false">
      <c r="A24" s="13" t="s">
        <v>58</v>
      </c>
      <c r="B24" s="75" t="n">
        <v>58327</v>
      </c>
      <c r="C24" s="75" t="n">
        <v>3414</v>
      </c>
      <c r="D24" s="75" t="n">
        <v>17515</v>
      </c>
      <c r="E24" s="75" t="n">
        <v>4434</v>
      </c>
      <c r="F24" s="33" t="s">
        <v>40</v>
      </c>
      <c r="G24" s="75" t="n">
        <v>83690</v>
      </c>
    </row>
    <row r="25" s="131" customFormat="true" ht="13.8" hidden="false" customHeight="false" outlineLevel="0" collapsed="false">
      <c r="A25" s="13" t="s">
        <v>59</v>
      </c>
      <c r="B25" s="75" t="n">
        <v>8462</v>
      </c>
      <c r="C25" s="75" t="s">
        <v>101</v>
      </c>
      <c r="D25" s="75" t="n">
        <v>6420</v>
      </c>
      <c r="E25" s="75" t="n">
        <v>3461</v>
      </c>
      <c r="F25" s="75" t="s">
        <v>101</v>
      </c>
      <c r="G25" s="75" t="n">
        <v>19747</v>
      </c>
    </row>
    <row r="26" s="131" customFormat="true" ht="13.8" hidden="false" customHeight="false" outlineLevel="0" collapsed="false">
      <c r="A26" s="13" t="s">
        <v>60</v>
      </c>
      <c r="B26" s="75" t="n">
        <v>807</v>
      </c>
      <c r="C26" s="75" t="n">
        <v>439</v>
      </c>
      <c r="D26" s="75" t="n">
        <v>1408</v>
      </c>
      <c r="E26" s="75" t="n">
        <v>148</v>
      </c>
      <c r="F26" s="33" t="s">
        <v>40</v>
      </c>
      <c r="G26" s="75" t="n">
        <v>2802</v>
      </c>
    </row>
    <row r="27" s="131" customFormat="true" ht="13.8" hidden="false" customHeight="false" outlineLevel="0" collapsed="false">
      <c r="A27" s="13" t="s">
        <v>61</v>
      </c>
      <c r="B27" s="75" t="n">
        <v>15634</v>
      </c>
      <c r="C27" s="75" t="n">
        <v>3224</v>
      </c>
      <c r="D27" s="75" t="n">
        <v>2193</v>
      </c>
      <c r="E27" s="75" t="n">
        <v>1230</v>
      </c>
      <c r="F27" s="75" t="n">
        <v>2095</v>
      </c>
      <c r="G27" s="75" t="n">
        <v>24376</v>
      </c>
    </row>
    <row r="28" s="131" customFormat="true" ht="13.8" hidden="false" customHeight="false" outlineLevel="0" collapsed="false">
      <c r="A28" s="13" t="s">
        <v>62</v>
      </c>
      <c r="B28" s="75" t="n">
        <v>5229</v>
      </c>
      <c r="C28" s="75" t="n">
        <v>2284</v>
      </c>
      <c r="D28" s="75" t="n">
        <v>825</v>
      </c>
      <c r="E28" s="75" t="n">
        <v>353</v>
      </c>
      <c r="F28" s="33" t="s">
        <v>40</v>
      </c>
      <c r="G28" s="75" t="n">
        <v>8691</v>
      </c>
    </row>
    <row r="29" s="131" customFormat="true" ht="13.8" hidden="false" customHeight="false" outlineLevel="0" collapsed="false">
      <c r="A29" s="13" t="s">
        <v>63</v>
      </c>
      <c r="B29" s="75" t="n">
        <v>7993</v>
      </c>
      <c r="C29" s="75" t="n">
        <v>797</v>
      </c>
      <c r="D29" s="75" t="n">
        <v>178</v>
      </c>
      <c r="E29" s="75" t="n">
        <v>52</v>
      </c>
      <c r="F29" s="75" t="n">
        <v>60</v>
      </c>
      <c r="G29" s="75" t="n">
        <v>9080</v>
      </c>
    </row>
    <row r="30" s="131" customFormat="true" ht="13.8" hidden="false" customHeight="false" outlineLevel="0" collapsed="false">
      <c r="A30" s="13" t="s">
        <v>64</v>
      </c>
      <c r="B30" s="75" t="n">
        <v>2878</v>
      </c>
      <c r="C30" s="75" t="n">
        <v>102</v>
      </c>
      <c r="D30" s="75" t="n">
        <v>247</v>
      </c>
      <c r="E30" s="75" t="n">
        <v>6</v>
      </c>
      <c r="F30" s="33" t="s">
        <v>40</v>
      </c>
      <c r="G30" s="75" t="n">
        <v>3233</v>
      </c>
    </row>
    <row r="31" s="131" customFormat="true" ht="13.8" hidden="false" customHeight="false" outlineLevel="0" collapsed="false">
      <c r="A31" s="13" t="s">
        <v>66</v>
      </c>
      <c r="B31" s="75" t="n">
        <v>13367</v>
      </c>
      <c r="C31" s="75" t="n">
        <v>2104</v>
      </c>
      <c r="D31" s="75" t="n">
        <v>3041</v>
      </c>
      <c r="E31" s="75" t="n">
        <v>331</v>
      </c>
      <c r="F31" s="75" t="n">
        <v>25</v>
      </c>
      <c r="G31" s="75" t="n">
        <v>18868</v>
      </c>
    </row>
    <row r="32" s="131" customFormat="true" ht="13.8" hidden="false" customHeight="false" outlineLevel="0" collapsed="false">
      <c r="A32" s="13" t="s">
        <v>68</v>
      </c>
      <c r="B32" s="75" t="n">
        <v>221635</v>
      </c>
      <c r="C32" s="75" t="n">
        <v>45955</v>
      </c>
      <c r="D32" s="75" t="n">
        <v>49907</v>
      </c>
      <c r="E32" s="75" t="n">
        <v>18828</v>
      </c>
      <c r="F32" s="75" t="n">
        <v>770</v>
      </c>
      <c r="G32" s="75" t="n">
        <v>337095</v>
      </c>
    </row>
    <row r="33" s="131" customFormat="true" ht="13.8" hidden="false" customHeight="false" outlineLevel="0" collapsed="false">
      <c r="A33" s="13" t="s">
        <v>69</v>
      </c>
      <c r="B33" s="75" t="n">
        <v>41643</v>
      </c>
      <c r="C33" s="75" t="n">
        <v>13531</v>
      </c>
      <c r="D33" s="75" t="n">
        <v>38748</v>
      </c>
      <c r="E33" s="75" t="n">
        <v>3159</v>
      </c>
      <c r="F33" s="75" t="n">
        <v>352</v>
      </c>
      <c r="G33" s="75" t="n">
        <v>97433</v>
      </c>
    </row>
    <row r="34" s="131" customFormat="true" ht="13.8" hidden="false" customHeight="false" outlineLevel="0" collapsed="false">
      <c r="A34" s="13" t="s">
        <v>70</v>
      </c>
      <c r="B34" s="75" t="n">
        <v>35309</v>
      </c>
      <c r="C34" s="75" t="n">
        <v>9266</v>
      </c>
      <c r="D34" s="75" t="n">
        <v>4297</v>
      </c>
      <c r="E34" s="75" t="n">
        <v>2412</v>
      </c>
      <c r="F34" s="75" t="n">
        <v>134</v>
      </c>
      <c r="G34" s="75" t="n">
        <v>51418</v>
      </c>
    </row>
    <row r="35" s="131" customFormat="true" ht="13.8" hidden="false" customHeight="false" outlineLevel="0" collapsed="false">
      <c r="A35" s="13" t="s">
        <v>71</v>
      </c>
      <c r="B35" s="75" t="n">
        <v>53792</v>
      </c>
      <c r="C35" s="75" t="n">
        <v>27502</v>
      </c>
      <c r="D35" s="75" t="n">
        <v>32076</v>
      </c>
      <c r="E35" s="75" t="n">
        <v>12399</v>
      </c>
      <c r="F35" s="75" t="n">
        <v>1609</v>
      </c>
      <c r="G35" s="75" t="n">
        <v>127378</v>
      </c>
    </row>
    <row r="36" s="131" customFormat="true" ht="13.8" hidden="false" customHeight="false" outlineLevel="0" collapsed="false">
      <c r="A36" s="13" t="s">
        <v>147</v>
      </c>
      <c r="B36" s="75" t="n">
        <v>56235</v>
      </c>
      <c r="C36" s="75" t="n">
        <v>9106</v>
      </c>
      <c r="D36" s="75" t="n">
        <v>5419</v>
      </c>
      <c r="E36" s="75" t="n">
        <v>556</v>
      </c>
      <c r="F36" s="75" t="n">
        <v>380</v>
      </c>
      <c r="G36" s="75" t="n">
        <v>71696</v>
      </c>
    </row>
    <row r="37" s="131" customFormat="true" ht="13.8" hidden="false" customHeight="false" outlineLevel="0" collapsed="false">
      <c r="A37" s="13" t="s">
        <v>73</v>
      </c>
      <c r="B37" s="75" t="n">
        <v>2054</v>
      </c>
      <c r="C37" s="75" t="n">
        <v>831</v>
      </c>
      <c r="D37" s="75" t="n">
        <v>698</v>
      </c>
      <c r="E37" s="75" t="n">
        <v>33</v>
      </c>
      <c r="F37" s="75" t="n">
        <v>30</v>
      </c>
      <c r="G37" s="75" t="n">
        <v>3646</v>
      </c>
    </row>
    <row r="38" s="131" customFormat="true" ht="13.8" hidden="false" customHeight="false" outlineLevel="0" collapsed="false">
      <c r="A38" s="13" t="s">
        <v>74</v>
      </c>
      <c r="B38" s="75" t="n">
        <v>42977</v>
      </c>
      <c r="C38" s="75" t="n">
        <v>13380</v>
      </c>
      <c r="D38" s="75" t="n">
        <v>24635</v>
      </c>
      <c r="E38" s="75" t="n">
        <v>4639</v>
      </c>
      <c r="F38" s="75" t="n">
        <v>1249</v>
      </c>
      <c r="G38" s="75" t="n">
        <v>86880</v>
      </c>
    </row>
    <row r="39" s="131" customFormat="true" ht="13.8" hidden="false" customHeight="false" outlineLevel="0" collapsed="false">
      <c r="A39" s="13" t="s">
        <v>75</v>
      </c>
      <c r="B39" s="75" t="n">
        <v>125766</v>
      </c>
      <c r="C39" s="75" t="n">
        <v>65587</v>
      </c>
      <c r="D39" s="75" t="n">
        <v>59722</v>
      </c>
      <c r="E39" s="75" t="n">
        <v>1912</v>
      </c>
      <c r="F39" s="75" t="n">
        <v>802</v>
      </c>
      <c r="G39" s="75" t="n">
        <v>253789</v>
      </c>
    </row>
    <row r="40" s="131" customFormat="true" ht="13.8" hidden="false" customHeight="false" outlineLevel="0" collapsed="false">
      <c r="A40" s="13" t="s">
        <v>76</v>
      </c>
      <c r="B40" s="75" t="n">
        <v>29466</v>
      </c>
      <c r="C40" s="75" t="n">
        <v>11439</v>
      </c>
      <c r="D40" s="75" t="n">
        <v>4368</v>
      </c>
      <c r="E40" s="75" t="n">
        <v>1436</v>
      </c>
      <c r="F40" s="75" t="n">
        <v>456</v>
      </c>
      <c r="G40" s="75" t="n">
        <v>47165</v>
      </c>
    </row>
    <row r="41" s="131" customFormat="true" ht="13.8" hidden="false" customHeight="false" outlineLevel="0" collapsed="false">
      <c r="A41" s="41" t="s">
        <v>148</v>
      </c>
      <c r="B41" s="122" t="n">
        <v>923867</v>
      </c>
      <c r="C41" s="122" t="n">
        <v>281018</v>
      </c>
      <c r="D41" s="122" t="n">
        <v>342601</v>
      </c>
      <c r="E41" s="122" t="n">
        <v>102873</v>
      </c>
      <c r="F41" s="122" t="n">
        <v>13233</v>
      </c>
      <c r="G41" s="122" t="n">
        <v>1663592</v>
      </c>
    </row>
    <row r="42" s="131" customFormat="true" ht="6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s="131" customFormat="true" ht="13.8" hidden="false" customHeight="false" outlineLevel="0" collapsed="false">
      <c r="A43" s="123" t="s">
        <v>149</v>
      </c>
      <c r="B43" s="123"/>
      <c r="C43" s="123"/>
      <c r="D43" s="123"/>
      <c r="E43" s="123"/>
      <c r="F43" s="123"/>
      <c r="G43" s="123"/>
    </row>
    <row r="44" s="131" customFormat="true" ht="6" hidden="false" customHeight="true" outlineLevel="0" collapsed="false">
      <c r="A44" s="13"/>
      <c r="B44" s="48"/>
      <c r="C44" s="48"/>
      <c r="D44" s="48"/>
      <c r="E44" s="48"/>
      <c r="F44" s="48"/>
      <c r="G44" s="13"/>
    </row>
    <row r="45" s="131" customFormat="true" ht="13.8" hidden="false" customHeight="false" outlineLevel="0" collapsed="false">
      <c r="A45" s="31" t="s">
        <v>39</v>
      </c>
      <c r="B45" s="33" t="n">
        <v>53.1370038412292</v>
      </c>
      <c r="C45" s="33" t="n">
        <v>20.7426376440461</v>
      </c>
      <c r="D45" s="33" t="s">
        <v>101</v>
      </c>
      <c r="E45" s="33" t="s">
        <v>101</v>
      </c>
      <c r="F45" s="33" t="s">
        <v>101</v>
      </c>
      <c r="G45" s="132" t="n">
        <v>100</v>
      </c>
    </row>
    <row r="46" s="131" customFormat="true" ht="13.8" hidden="false" customHeight="false" outlineLevel="0" collapsed="false">
      <c r="A46" s="13" t="s">
        <v>42</v>
      </c>
      <c r="B46" s="33" t="n">
        <v>41.802308764364</v>
      </c>
      <c r="C46" s="33" t="n">
        <v>30.011307160325</v>
      </c>
      <c r="D46" s="33" t="n">
        <v>19.6271266664914</v>
      </c>
      <c r="E46" s="33" t="n">
        <v>6.00857240526966</v>
      </c>
      <c r="F46" s="33" t="n">
        <v>2.55068500354992</v>
      </c>
      <c r="G46" s="132" t="n">
        <v>100</v>
      </c>
    </row>
    <row r="47" s="131" customFormat="true" ht="13.8" hidden="false" customHeight="false" outlineLevel="0" collapsed="false">
      <c r="A47" s="13" t="s">
        <v>43</v>
      </c>
      <c r="B47" s="33" t="n">
        <v>57.1476907460667</v>
      </c>
      <c r="C47" s="33" t="n">
        <v>10.0659786838098</v>
      </c>
      <c r="D47" s="33" t="n">
        <v>15.4457790559973</v>
      </c>
      <c r="E47" s="33" t="n">
        <v>17.3405515141262</v>
      </c>
      <c r="F47" s="33" t="s">
        <v>40</v>
      </c>
      <c r="G47" s="132" t="n">
        <v>100</v>
      </c>
    </row>
    <row r="48" s="131" customFormat="true" ht="13.8" hidden="false" customHeight="false" outlineLevel="0" collapsed="false">
      <c r="A48" s="13" t="s">
        <v>44</v>
      </c>
      <c r="B48" s="33" t="n">
        <v>69.7741536488158</v>
      </c>
      <c r="C48" s="33" t="n">
        <v>6.52801319345824</v>
      </c>
      <c r="D48" s="33" t="n">
        <v>1.48884511429749</v>
      </c>
      <c r="E48" s="33" t="n">
        <v>20.9354528379678</v>
      </c>
      <c r="F48" s="33" t="n">
        <v>1.27353520546063</v>
      </c>
      <c r="G48" s="132" t="n">
        <v>100</v>
      </c>
    </row>
    <row r="49" s="131" customFormat="true" ht="26.4" hidden="false" customHeight="false" outlineLevel="0" collapsed="false">
      <c r="A49" s="31" t="s">
        <v>45</v>
      </c>
      <c r="B49" s="33" t="n">
        <v>78.0678851174935</v>
      </c>
      <c r="C49" s="33" t="s">
        <v>101</v>
      </c>
      <c r="D49" s="33" t="s">
        <v>101</v>
      </c>
      <c r="E49" s="33" t="s">
        <v>40</v>
      </c>
      <c r="F49" s="33" t="s">
        <v>40</v>
      </c>
      <c r="G49" s="132" t="n">
        <v>100</v>
      </c>
    </row>
    <row r="50" s="131" customFormat="true" ht="13.8" hidden="false" customHeight="false" outlineLevel="0" collapsed="false">
      <c r="A50" s="13" t="s">
        <v>46</v>
      </c>
      <c r="B50" s="33" t="n">
        <v>40.3448517558001</v>
      </c>
      <c r="C50" s="33" t="n">
        <v>25.0087614775356</v>
      </c>
      <c r="D50" s="33" t="n">
        <v>27.7563608326908</v>
      </c>
      <c r="E50" s="33" t="s">
        <v>40</v>
      </c>
      <c r="F50" s="33" t="n">
        <v>6.89002593397351</v>
      </c>
      <c r="G50" s="132" t="n">
        <v>100</v>
      </c>
    </row>
    <row r="51" s="131" customFormat="true" ht="13.8" hidden="false" customHeight="false" outlineLevel="0" collapsed="false">
      <c r="A51" s="13" t="s">
        <v>47</v>
      </c>
      <c r="B51" s="33" t="n">
        <v>57.4569439355075</v>
      </c>
      <c r="C51" s="33" t="n">
        <v>17.5155734701356</v>
      </c>
      <c r="D51" s="33" t="s">
        <v>101</v>
      </c>
      <c r="E51" s="33" t="s">
        <v>101</v>
      </c>
      <c r="F51" s="33" t="s">
        <v>40</v>
      </c>
      <c r="G51" s="132" t="n">
        <v>100</v>
      </c>
    </row>
    <row r="52" s="131" customFormat="true" ht="13.8" hidden="false" customHeight="false" outlineLevel="0" collapsed="false">
      <c r="A52" s="13" t="s">
        <v>48</v>
      </c>
      <c r="B52" s="33" t="n">
        <v>25.1200768491835</v>
      </c>
      <c r="C52" s="33" t="s">
        <v>101</v>
      </c>
      <c r="D52" s="33" t="n">
        <v>29.8751200768492</v>
      </c>
      <c r="E52" s="33" t="s">
        <v>101</v>
      </c>
      <c r="F52" s="33" t="s">
        <v>101</v>
      </c>
      <c r="G52" s="132" t="n">
        <v>100</v>
      </c>
    </row>
    <row r="53" s="131" customFormat="true" ht="13.8" hidden="false" customHeight="false" outlineLevel="0" collapsed="false">
      <c r="A53" s="13" t="s">
        <v>49</v>
      </c>
      <c r="B53" s="33" t="n">
        <v>42.6931106471816</v>
      </c>
      <c r="C53" s="33" t="n">
        <v>18.2641532604691</v>
      </c>
      <c r="D53" s="33" t="n">
        <v>27.5174996929878</v>
      </c>
      <c r="E53" s="33" t="s">
        <v>101</v>
      </c>
      <c r="F53" s="33" t="s">
        <v>101</v>
      </c>
      <c r="G53" s="132" t="n">
        <v>100</v>
      </c>
    </row>
    <row r="54" s="131" customFormat="true" ht="13.8" hidden="false" customHeight="false" outlineLevel="0" collapsed="false">
      <c r="A54" s="13" t="s">
        <v>50</v>
      </c>
      <c r="B54" s="33" t="n">
        <v>43.210615898632</v>
      </c>
      <c r="C54" s="33" t="n">
        <v>19.6684107671941</v>
      </c>
      <c r="D54" s="33" t="n">
        <v>29.1527453823363</v>
      </c>
      <c r="E54" s="33" t="n">
        <v>7.96822795183761</v>
      </c>
      <c r="F54" s="33" t="s">
        <v>40</v>
      </c>
      <c r="G54" s="132" t="n">
        <v>100</v>
      </c>
    </row>
    <row r="55" s="131" customFormat="true" ht="13.8" hidden="false" customHeight="false" outlineLevel="0" collapsed="false">
      <c r="A55" s="13" t="s">
        <v>51</v>
      </c>
      <c r="B55" s="33" t="n">
        <v>49.8016097948078</v>
      </c>
      <c r="C55" s="33" t="n">
        <v>13.9071533839701</v>
      </c>
      <c r="D55" s="33" t="n">
        <v>21.6330348033103</v>
      </c>
      <c r="E55" s="33" t="n">
        <v>12.2831878471829</v>
      </c>
      <c r="F55" s="33" t="n">
        <v>2.37501417072894</v>
      </c>
      <c r="G55" s="132" t="n">
        <v>100</v>
      </c>
    </row>
    <row r="56" s="131" customFormat="true" ht="13.8" hidden="false" customHeight="false" outlineLevel="0" collapsed="false">
      <c r="A56" s="13" t="s">
        <v>52</v>
      </c>
      <c r="B56" s="33" t="n">
        <v>47.318968909878</v>
      </c>
      <c r="C56" s="33" t="n">
        <v>15.1072412436049</v>
      </c>
      <c r="D56" s="33" t="n">
        <v>21.7876820149547</v>
      </c>
      <c r="E56" s="33" t="s">
        <v>101</v>
      </c>
      <c r="F56" s="33" t="s">
        <v>101</v>
      </c>
      <c r="G56" s="132" t="n">
        <v>100</v>
      </c>
    </row>
    <row r="57" s="131" customFormat="true" ht="13.8" hidden="false" customHeight="false" outlineLevel="0" collapsed="false">
      <c r="A57" s="13" t="s">
        <v>53</v>
      </c>
      <c r="B57" s="33" t="n">
        <v>74.7411687153437</v>
      </c>
      <c r="C57" s="33" t="n">
        <v>15.25456590019</v>
      </c>
      <c r="D57" s="33" t="n">
        <v>2.0241188103455</v>
      </c>
      <c r="E57" s="33" t="s">
        <v>101</v>
      </c>
      <c r="F57" s="33" t="s">
        <v>101</v>
      </c>
      <c r="G57" s="132" t="n">
        <v>100</v>
      </c>
    </row>
    <row r="58" s="131" customFormat="true" ht="13.8" hidden="false" customHeight="false" outlineLevel="0" collapsed="false">
      <c r="A58" s="13" t="s">
        <v>54</v>
      </c>
      <c r="B58" s="33" t="n">
        <v>57.8709476309227</v>
      </c>
      <c r="C58" s="33" t="n">
        <v>17.8265274314214</v>
      </c>
      <c r="D58" s="33" t="n">
        <v>20.3047069825436</v>
      </c>
      <c r="E58" s="33" t="n">
        <v>3.88871571072319</v>
      </c>
      <c r="F58" s="33" t="n">
        <v>0.109102244389027</v>
      </c>
      <c r="G58" s="132" t="n">
        <v>100</v>
      </c>
    </row>
    <row r="59" s="131" customFormat="true" ht="26.4" hidden="false" customHeight="false" outlineLevel="0" collapsed="false">
      <c r="A59" s="31" t="s">
        <v>55</v>
      </c>
      <c r="B59" s="33" t="n">
        <v>29.9332019272887</v>
      </c>
      <c r="C59" s="33" t="n">
        <v>20.6800262812089</v>
      </c>
      <c r="D59" s="33" t="n">
        <v>24.8959702146299</v>
      </c>
      <c r="E59" s="33" t="s">
        <v>101</v>
      </c>
      <c r="F59" s="33" t="s">
        <v>101</v>
      </c>
      <c r="G59" s="132" t="n">
        <v>100</v>
      </c>
    </row>
    <row r="60" s="131" customFormat="true" ht="26.4" hidden="false" customHeight="false" outlineLevel="0" collapsed="false">
      <c r="A60" s="31" t="s">
        <v>56</v>
      </c>
      <c r="B60" s="33" t="n">
        <v>41.3027030744893</v>
      </c>
      <c r="C60" s="33" t="n">
        <v>18.5478139257629</v>
      </c>
      <c r="D60" s="33" t="n">
        <v>23.6352798220877</v>
      </c>
      <c r="E60" s="33" t="n">
        <v>15.5443978265355</v>
      </c>
      <c r="F60" s="33" t="n">
        <v>0.969805351124562</v>
      </c>
      <c r="G60" s="132" t="n">
        <v>100</v>
      </c>
    </row>
    <row r="61" s="131" customFormat="true" ht="13.8" hidden="false" customHeight="false" outlineLevel="0" collapsed="false">
      <c r="A61" s="13" t="s">
        <v>57</v>
      </c>
      <c r="B61" s="33" t="n">
        <v>48.5495359149936</v>
      </c>
      <c r="C61" s="33" t="n">
        <v>12.0693852064305</v>
      </c>
      <c r="D61" s="33" t="n">
        <v>26.639643548848</v>
      </c>
      <c r="E61" s="33" t="n">
        <v>12.6165504249262</v>
      </c>
      <c r="F61" s="33" t="n">
        <v>0.124884904801719</v>
      </c>
      <c r="G61" s="132" t="n">
        <v>100</v>
      </c>
    </row>
    <row r="62" s="131" customFormat="true" ht="13.8" hidden="false" customHeight="false" outlineLevel="0" collapsed="false">
      <c r="A62" s="13" t="s">
        <v>58</v>
      </c>
      <c r="B62" s="33" t="n">
        <v>69.6941092125702</v>
      </c>
      <c r="C62" s="33" t="n">
        <v>4.0793404229896</v>
      </c>
      <c r="D62" s="33" t="n">
        <v>20.928426335285</v>
      </c>
      <c r="E62" s="33" t="n">
        <v>5.29812402915522</v>
      </c>
      <c r="F62" s="33" t="s">
        <v>40</v>
      </c>
      <c r="G62" s="132" t="n">
        <v>100</v>
      </c>
    </row>
    <row r="63" s="131" customFormat="true" ht="13.8" hidden="false" customHeight="false" outlineLevel="0" collapsed="false">
      <c r="A63" s="13" t="s">
        <v>59</v>
      </c>
      <c r="B63" s="33" t="n">
        <v>42.8520787967793</v>
      </c>
      <c r="C63" s="33" t="s">
        <v>101</v>
      </c>
      <c r="D63" s="33" t="n">
        <v>32.511267534309</v>
      </c>
      <c r="E63" s="33" t="n">
        <v>17.526712918418</v>
      </c>
      <c r="F63" s="33" t="s">
        <v>101</v>
      </c>
      <c r="G63" s="132" t="n">
        <v>100</v>
      </c>
    </row>
    <row r="64" s="131" customFormat="true" ht="13.8" hidden="false" customHeight="false" outlineLevel="0" collapsed="false">
      <c r="A64" s="13" t="s">
        <v>60</v>
      </c>
      <c r="B64" s="33" t="n">
        <v>28.8008565310493</v>
      </c>
      <c r="C64" s="33" t="n">
        <v>15.667380442541</v>
      </c>
      <c r="D64" s="33" t="n">
        <v>50.2498215560314</v>
      </c>
      <c r="E64" s="33" t="n">
        <v>5.2819414703783</v>
      </c>
      <c r="F64" s="33" t="s">
        <v>40</v>
      </c>
      <c r="G64" s="132" t="n">
        <v>100</v>
      </c>
    </row>
    <row r="65" s="131" customFormat="true" ht="13.8" hidden="false" customHeight="false" outlineLevel="0" collapsed="false">
      <c r="A65" s="13" t="s">
        <v>61</v>
      </c>
      <c r="B65" s="33" t="n">
        <v>64.1368559238595</v>
      </c>
      <c r="C65" s="33" t="n">
        <v>13.226124056449</v>
      </c>
      <c r="D65" s="33" t="n">
        <v>8.99655398752872</v>
      </c>
      <c r="E65" s="33" t="n">
        <v>5.04594683295044</v>
      </c>
      <c r="F65" s="33" t="n">
        <v>8.59451919921234</v>
      </c>
      <c r="G65" s="132" t="n">
        <v>100</v>
      </c>
    </row>
    <row r="66" s="131" customFormat="true" ht="13.8" hidden="false" customHeight="false" outlineLevel="0" collapsed="false">
      <c r="A66" s="13" t="s">
        <v>62</v>
      </c>
      <c r="B66" s="33" t="n">
        <v>60.1656886434242</v>
      </c>
      <c r="C66" s="33" t="n">
        <v>26.2800598320101</v>
      </c>
      <c r="D66" s="33" t="n">
        <v>9.49257852951329</v>
      </c>
      <c r="E66" s="33" t="n">
        <v>4.06167299505235</v>
      </c>
      <c r="F66" s="33" t="s">
        <v>40</v>
      </c>
      <c r="G66" s="132" t="n">
        <v>100</v>
      </c>
    </row>
    <row r="67" s="131" customFormat="true" ht="13.8" hidden="false" customHeight="false" outlineLevel="0" collapsed="false">
      <c r="A67" s="13" t="s">
        <v>63</v>
      </c>
      <c r="B67" s="33" t="n">
        <v>88.0286343612335</v>
      </c>
      <c r="C67" s="33" t="n">
        <v>8.77753303964758</v>
      </c>
      <c r="D67" s="33" t="n">
        <v>1.96035242290749</v>
      </c>
      <c r="E67" s="33" t="n">
        <v>0.572687224669604</v>
      </c>
      <c r="F67" s="33" t="n">
        <v>0.66079295154185</v>
      </c>
      <c r="G67" s="132" t="n">
        <v>100</v>
      </c>
    </row>
    <row r="68" s="131" customFormat="true" ht="13.8" hidden="false" customHeight="false" outlineLevel="0" collapsed="false">
      <c r="A68" s="13" t="s">
        <v>64</v>
      </c>
      <c r="B68" s="33" t="n">
        <v>89.0194865450046</v>
      </c>
      <c r="C68" s="33" t="n">
        <v>3.15496442932261</v>
      </c>
      <c r="D68" s="33" t="n">
        <v>7.63996288277142</v>
      </c>
      <c r="E68" s="33" t="n">
        <v>0.18558614290133</v>
      </c>
      <c r="F68" s="33" t="s">
        <v>40</v>
      </c>
      <c r="G68" s="132" t="n">
        <v>100</v>
      </c>
    </row>
    <row r="69" s="131" customFormat="true" ht="15" hidden="false" customHeight="true" outlineLevel="0" collapsed="false">
      <c r="A69" s="13" t="s">
        <v>66</v>
      </c>
      <c r="B69" s="33" t="n">
        <v>70.8448166207335</v>
      </c>
      <c r="C69" s="33" t="n">
        <v>11.1511553953784</v>
      </c>
      <c r="D69" s="33" t="n">
        <v>16.1172355310579</v>
      </c>
      <c r="E69" s="33" t="n">
        <v>1.75429298282807</v>
      </c>
      <c r="F69" s="33" t="n">
        <v>0.13249947000212</v>
      </c>
      <c r="G69" s="132" t="n">
        <v>100</v>
      </c>
    </row>
    <row r="70" s="131" customFormat="true" ht="13.8" hidden="false" customHeight="false" outlineLevel="0" collapsed="false">
      <c r="A70" s="13" t="s">
        <v>68</v>
      </c>
      <c r="B70" s="33" t="n">
        <v>65.7485278630653</v>
      </c>
      <c r="C70" s="33" t="n">
        <v>13.6326554828757</v>
      </c>
      <c r="D70" s="33" t="n">
        <v>14.8050252896068</v>
      </c>
      <c r="E70" s="33" t="n">
        <v>5.58536910959818</v>
      </c>
      <c r="F70" s="33" t="n">
        <v>0.228422254853973</v>
      </c>
      <c r="G70" s="132" t="n">
        <v>100</v>
      </c>
    </row>
    <row r="71" s="131" customFormat="true" ht="13.8" hidden="false" customHeight="false" outlineLevel="0" collapsed="false">
      <c r="A71" s="13" t="s">
        <v>69</v>
      </c>
      <c r="B71" s="33" t="n">
        <v>42.7401393778289</v>
      </c>
      <c r="C71" s="33" t="n">
        <v>13.8874919175228</v>
      </c>
      <c r="D71" s="33" t="n">
        <v>39.7688668110394</v>
      </c>
      <c r="E71" s="33" t="n">
        <v>3.24222799256925</v>
      </c>
      <c r="F71" s="33" t="n">
        <v>0.361273901039689</v>
      </c>
      <c r="G71" s="132" t="n">
        <v>100</v>
      </c>
    </row>
    <row r="72" s="131" customFormat="true" ht="13.8" hidden="false" customHeight="false" outlineLevel="0" collapsed="false">
      <c r="A72" s="13" t="s">
        <v>70</v>
      </c>
      <c r="B72" s="33" t="n">
        <v>68.6705044925901</v>
      </c>
      <c r="C72" s="33" t="n">
        <v>18.0209265237854</v>
      </c>
      <c r="D72" s="33" t="n">
        <v>8.35699560465207</v>
      </c>
      <c r="E72" s="33" t="n">
        <v>4.69096425376327</v>
      </c>
      <c r="F72" s="33" t="n">
        <v>0.260609125209071</v>
      </c>
      <c r="G72" s="132" t="n">
        <v>100</v>
      </c>
    </row>
    <row r="73" s="131" customFormat="true" ht="14.25" hidden="false" customHeight="true" outlineLevel="0" collapsed="false">
      <c r="A73" s="13" t="s">
        <v>71</v>
      </c>
      <c r="B73" s="33" t="n">
        <v>42.2302124385687</v>
      </c>
      <c r="C73" s="33" t="n">
        <v>21.5908555637551</v>
      </c>
      <c r="D73" s="33" t="n">
        <v>25.1817425301072</v>
      </c>
      <c r="E73" s="33" t="n">
        <v>9.73402000345428</v>
      </c>
      <c r="F73" s="33" t="n">
        <v>1.26316946411468</v>
      </c>
      <c r="G73" s="132" t="n">
        <v>100</v>
      </c>
    </row>
    <row r="74" customFormat="false" ht="13.8" hidden="false" customHeight="false" outlineLevel="0" collapsed="false">
      <c r="A74" s="13" t="s">
        <v>147</v>
      </c>
      <c r="B74" s="33" t="n">
        <v>78.4353380941754</v>
      </c>
      <c r="C74" s="33" t="n">
        <v>12.7008480249944</v>
      </c>
      <c r="D74" s="33" t="n">
        <v>7.55830171836644</v>
      </c>
      <c r="E74" s="33" t="n">
        <v>0.775496540950681</v>
      </c>
      <c r="F74" s="33" t="n">
        <v>0.530015621513055</v>
      </c>
      <c r="G74" s="132" t="n">
        <v>100</v>
      </c>
    </row>
    <row r="75" customFormat="false" ht="13.5" hidden="false" customHeight="true" outlineLevel="0" collapsed="false">
      <c r="A75" s="13" t="s">
        <v>73</v>
      </c>
      <c r="B75" s="33" t="n">
        <v>56.3357103675261</v>
      </c>
      <c r="C75" s="33" t="n">
        <v>22.7921009325288</v>
      </c>
      <c r="D75" s="33" t="n">
        <v>19.1442676906199</v>
      </c>
      <c r="E75" s="33" t="n">
        <v>0.905101481075151</v>
      </c>
      <c r="F75" s="33" t="n">
        <v>0.822819528250137</v>
      </c>
      <c r="G75" s="132" t="n">
        <v>100</v>
      </c>
    </row>
    <row r="76" s="131" customFormat="true" ht="13.8" hidden="false" customHeight="false" outlineLevel="0" collapsed="false">
      <c r="A76" s="13" t="s">
        <v>74</v>
      </c>
      <c r="B76" s="33" t="n">
        <v>49.4670810313076</v>
      </c>
      <c r="C76" s="33" t="n">
        <v>15.4005524861878</v>
      </c>
      <c r="D76" s="33" t="n">
        <v>28.3552025782689</v>
      </c>
      <c r="E76" s="33" t="n">
        <v>5.33954880294659</v>
      </c>
      <c r="F76" s="33" t="n">
        <v>1.43761510128913</v>
      </c>
      <c r="G76" s="132" t="n">
        <v>100</v>
      </c>
    </row>
    <row r="77" s="131" customFormat="true" ht="13.8" hidden="false" customHeight="false" outlineLevel="0" collapsed="false">
      <c r="A77" s="13" t="s">
        <v>75</v>
      </c>
      <c r="B77" s="33" t="n">
        <v>49.5553392779041</v>
      </c>
      <c r="C77" s="33" t="n">
        <v>25.8431216482984</v>
      </c>
      <c r="D77" s="33" t="n">
        <v>23.5321467833515</v>
      </c>
      <c r="E77" s="33" t="n">
        <v>0.753381746253778</v>
      </c>
      <c r="F77" s="33" t="n">
        <v>0.316010544192223</v>
      </c>
      <c r="G77" s="132" t="n">
        <v>100</v>
      </c>
    </row>
    <row r="78" s="131" customFormat="true" ht="13.8" hidden="false" customHeight="false" outlineLevel="0" collapsed="false">
      <c r="A78" s="13" t="s">
        <v>76</v>
      </c>
      <c r="B78" s="33" t="n">
        <v>62.4742923778225</v>
      </c>
      <c r="C78" s="33" t="n">
        <v>24.2531538216898</v>
      </c>
      <c r="D78" s="33" t="n">
        <v>9.26110463267253</v>
      </c>
      <c r="E78" s="33" t="n">
        <v>3.04463055231634</v>
      </c>
      <c r="F78" s="33" t="n">
        <v>0.966818615498781</v>
      </c>
      <c r="G78" s="132" t="n">
        <v>100</v>
      </c>
    </row>
    <row r="79" s="131" customFormat="true" ht="13.8" hidden="false" customHeight="false" outlineLevel="0" collapsed="false">
      <c r="A79" s="53" t="s">
        <v>148</v>
      </c>
      <c r="B79" s="133" t="n">
        <v>55.534469990238</v>
      </c>
      <c r="C79" s="133" t="n">
        <v>16.892242809535</v>
      </c>
      <c r="D79" s="133" t="n">
        <v>20.594051906958</v>
      </c>
      <c r="E79" s="133" t="n">
        <v>6.18378785182905</v>
      </c>
      <c r="F79" s="133" t="n">
        <v>0.795447441439968</v>
      </c>
      <c r="G79" s="133" t="n">
        <v>100</v>
      </c>
    </row>
    <row r="80" s="131" customFormat="true" ht="13.8" hidden="false" customHeight="false" outlineLevel="0" collapsed="false">
      <c r="A80" s="6" t="s">
        <v>155</v>
      </c>
      <c r="B80" s="52"/>
      <c r="C80" s="52"/>
      <c r="D80" s="52"/>
      <c r="E80" s="52"/>
      <c r="F80" s="52"/>
      <c r="G80" s="52"/>
    </row>
    <row r="81" s="131" customFormat="true" ht="18.75" hidden="false" customHeight="true" outlineLevel="0" collapsed="false">
      <c r="A81" s="134" t="s">
        <v>135</v>
      </c>
      <c r="B81" s="134"/>
      <c r="C81" s="134"/>
      <c r="D81" s="134"/>
      <c r="E81" s="134"/>
      <c r="F81" s="134"/>
      <c r="G81" s="134"/>
    </row>
    <row r="82" s="131" customFormat="true" ht="12.75" hidden="false" customHeight="true" outlineLevel="0" collapsed="false">
      <c r="A82" s="127"/>
      <c r="B82" s="127"/>
      <c r="C82" s="127"/>
      <c r="D82" s="127"/>
      <c r="E82" s="127"/>
      <c r="F82" s="127"/>
      <c r="G82" s="127"/>
    </row>
    <row r="83" customFormat="false" ht="13.2" hidden="false" customHeight="false" outlineLevel="0" collapsed="false">
      <c r="B83" s="115"/>
      <c r="C83" s="115"/>
      <c r="D83" s="115"/>
      <c r="E83" s="115"/>
      <c r="F83" s="115"/>
      <c r="G83" s="115"/>
    </row>
  </sheetData>
  <mergeCells count="3">
    <mergeCell ref="A5:G5"/>
    <mergeCell ref="A43:G43"/>
    <mergeCell ref="A81:G81"/>
  </mergeCells>
  <printOptions headings="false" gridLines="false" gridLinesSet="true" horizontalCentered="false" verticalCentered="false"/>
  <pageMargins left="0.229861111111111" right="0.24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46.43"/>
    <col collapsed="false" customWidth="false" hidden="false" outlineLevel="0" max="5" min="2" style="24" width="9.1"/>
    <col collapsed="false" customWidth="true" hidden="false" outlineLevel="0" max="6" min="6" style="24" width="10.55"/>
    <col collapsed="false" customWidth="true" hidden="false" outlineLevel="0" max="7" min="7" style="24" width="9.99"/>
    <col collapsed="false" customWidth="true" hidden="false" outlineLevel="0" max="8" min="8" style="24" width="9.66"/>
    <col collapsed="false" customWidth="false" hidden="false" outlineLevel="0" max="257" min="9" style="24" width="9.1"/>
  </cols>
  <sheetData>
    <row r="1" customFormat="false" ht="13.8" hidden="false" customHeight="false" outlineLevel="0" collapsed="false">
      <c r="A1" s="2" t="s">
        <v>156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129" t="s">
        <v>157</v>
      </c>
      <c r="B2" s="1"/>
      <c r="C2" s="135"/>
      <c r="D2" s="1"/>
      <c r="E2" s="1"/>
      <c r="F2" s="1"/>
      <c r="G2" s="1"/>
    </row>
    <row r="3" customFormat="false" ht="8.25" hidden="false" customHeight="true" outlineLevel="0" collapsed="false">
      <c r="A3" s="136"/>
      <c r="B3" s="113"/>
      <c r="C3" s="113"/>
      <c r="D3" s="113"/>
      <c r="E3" s="113"/>
      <c r="F3" s="113"/>
      <c r="G3" s="113"/>
      <c r="H3" s="115"/>
    </row>
    <row r="4" customFormat="false" ht="27.6" hidden="false" customHeight="false" outlineLevel="0" collapsed="false">
      <c r="A4" s="116" t="s">
        <v>24</v>
      </c>
      <c r="B4" s="117" t="s">
        <v>140</v>
      </c>
      <c r="C4" s="117" t="s">
        <v>141</v>
      </c>
      <c r="D4" s="117" t="s">
        <v>142</v>
      </c>
      <c r="E4" s="117" t="s">
        <v>143</v>
      </c>
      <c r="F4" s="117" t="s">
        <v>144</v>
      </c>
      <c r="G4" s="117" t="s">
        <v>145</v>
      </c>
    </row>
    <row r="5" customFormat="false" ht="13.8" hidden="false" customHeight="false" outlineLevel="0" collapsed="false">
      <c r="A5" s="130" t="s">
        <v>146</v>
      </c>
      <c r="B5" s="130"/>
      <c r="C5" s="130"/>
      <c r="D5" s="130"/>
      <c r="E5" s="130"/>
      <c r="F5" s="130"/>
      <c r="G5" s="130"/>
    </row>
    <row r="6" s="131" customFormat="true" ht="6" hidden="false" customHeight="true" outlineLevel="0" collapsed="false">
      <c r="A6" s="6"/>
      <c r="B6" s="6"/>
      <c r="C6" s="6"/>
      <c r="D6" s="6"/>
      <c r="E6" s="6"/>
      <c r="F6" s="6"/>
      <c r="G6" s="6"/>
    </row>
    <row r="7" s="131" customFormat="true" ht="13.8" hidden="false" customHeight="false" outlineLevel="0" collapsed="false">
      <c r="A7" s="31" t="s">
        <v>39</v>
      </c>
      <c r="B7" s="75" t="n">
        <v>1320395</v>
      </c>
      <c r="C7" s="75" t="n">
        <v>551439</v>
      </c>
      <c r="D7" s="75" t="s">
        <v>101</v>
      </c>
      <c r="E7" s="75" t="s">
        <v>101</v>
      </c>
      <c r="F7" s="75" t="s">
        <v>101</v>
      </c>
      <c r="G7" s="137" t="n">
        <v>1993645</v>
      </c>
      <c r="I7" s="75"/>
      <c r="J7" s="75"/>
      <c r="K7" s="75"/>
      <c r="L7" s="75"/>
      <c r="M7" s="75"/>
      <c r="N7" s="75"/>
    </row>
    <row r="8" s="131" customFormat="true" ht="13.8" hidden="false" customHeight="false" outlineLevel="0" collapsed="false">
      <c r="A8" s="13" t="s">
        <v>42</v>
      </c>
      <c r="B8" s="75" t="n">
        <v>10587618</v>
      </c>
      <c r="C8" s="75" t="n">
        <v>5963923</v>
      </c>
      <c r="D8" s="75" t="n">
        <v>5862484</v>
      </c>
      <c r="E8" s="75" t="n">
        <v>1683748</v>
      </c>
      <c r="F8" s="75" t="n">
        <v>433541</v>
      </c>
      <c r="G8" s="137" t="n">
        <v>24531314</v>
      </c>
      <c r="I8" s="75"/>
      <c r="J8" s="75"/>
      <c r="K8" s="75"/>
      <c r="L8" s="75"/>
      <c r="M8" s="75"/>
      <c r="N8" s="75"/>
    </row>
    <row r="9" s="131" customFormat="true" ht="13.8" hidden="false" customHeight="false" outlineLevel="0" collapsed="false">
      <c r="A9" s="13" t="s">
        <v>43</v>
      </c>
      <c r="B9" s="75" t="n">
        <v>1135563</v>
      </c>
      <c r="C9" s="75" t="n">
        <v>197436</v>
      </c>
      <c r="D9" s="75" t="n">
        <v>215179</v>
      </c>
      <c r="E9" s="75" t="n">
        <v>252702</v>
      </c>
      <c r="F9" s="33" t="s">
        <v>40</v>
      </c>
      <c r="G9" s="137" t="n">
        <v>1800880</v>
      </c>
      <c r="I9" s="75"/>
      <c r="J9" s="75"/>
      <c r="K9" s="75"/>
      <c r="L9" s="75"/>
      <c r="M9" s="33"/>
      <c r="N9" s="75"/>
    </row>
    <row r="10" s="131" customFormat="true" ht="13.8" hidden="false" customHeight="false" outlineLevel="0" collapsed="false">
      <c r="A10" s="13" t="s">
        <v>44</v>
      </c>
      <c r="B10" s="75" t="n">
        <v>7624491</v>
      </c>
      <c r="C10" s="75" t="n">
        <v>708498</v>
      </c>
      <c r="D10" s="75" t="n">
        <v>72800</v>
      </c>
      <c r="E10" s="75" t="n">
        <v>1409805</v>
      </c>
      <c r="F10" s="75" t="n">
        <v>92015</v>
      </c>
      <c r="G10" s="137" t="n">
        <v>9907609</v>
      </c>
      <c r="I10" s="75"/>
      <c r="J10" s="75"/>
      <c r="K10" s="75"/>
      <c r="L10" s="75"/>
      <c r="M10" s="75"/>
      <c r="N10" s="75"/>
    </row>
    <row r="11" s="131" customFormat="true" ht="28.5" hidden="false" customHeight="true" outlineLevel="0" collapsed="false">
      <c r="A11" s="31" t="s">
        <v>45</v>
      </c>
      <c r="B11" s="75" t="n">
        <v>185385</v>
      </c>
      <c r="C11" s="75" t="s">
        <v>101</v>
      </c>
      <c r="D11" s="75" t="s">
        <v>101</v>
      </c>
      <c r="E11" s="33" t="s">
        <v>40</v>
      </c>
      <c r="F11" s="33" t="s">
        <v>40</v>
      </c>
      <c r="G11" s="137" t="n">
        <v>195311</v>
      </c>
      <c r="I11" s="75"/>
      <c r="J11" s="75"/>
      <c r="K11" s="75"/>
      <c r="L11" s="33"/>
      <c r="M11" s="33"/>
      <c r="N11" s="75"/>
    </row>
    <row r="12" s="131" customFormat="true" ht="13.8" hidden="false" customHeight="false" outlineLevel="0" collapsed="false">
      <c r="A12" s="13" t="s">
        <v>46</v>
      </c>
      <c r="B12" s="75" t="n">
        <v>2413255</v>
      </c>
      <c r="C12" s="75" t="n">
        <v>2108485</v>
      </c>
      <c r="D12" s="75" t="n">
        <v>1886636</v>
      </c>
      <c r="E12" s="33" t="s">
        <v>40</v>
      </c>
      <c r="F12" s="75" t="n">
        <v>406950</v>
      </c>
      <c r="G12" s="137" t="n">
        <v>6815326</v>
      </c>
      <c r="I12" s="75"/>
      <c r="J12" s="75"/>
      <c r="K12" s="75"/>
      <c r="L12" s="33"/>
      <c r="M12" s="75"/>
      <c r="N12" s="75"/>
    </row>
    <row r="13" s="131" customFormat="true" ht="13.8" hidden="false" customHeight="false" outlineLevel="0" collapsed="false">
      <c r="A13" s="13" t="s">
        <v>47</v>
      </c>
      <c r="B13" s="75" t="n">
        <v>350250</v>
      </c>
      <c r="C13" s="75" t="n">
        <v>87318</v>
      </c>
      <c r="D13" s="75" t="s">
        <v>101</v>
      </c>
      <c r="E13" s="75" t="s">
        <v>101</v>
      </c>
      <c r="F13" s="33" t="s">
        <v>40</v>
      </c>
      <c r="G13" s="137" t="n">
        <v>563623</v>
      </c>
      <c r="I13" s="75"/>
      <c r="J13" s="75"/>
      <c r="K13" s="75"/>
      <c r="L13" s="75"/>
      <c r="M13" s="33"/>
      <c r="N13" s="75"/>
    </row>
    <row r="14" s="131" customFormat="true" ht="13.8" hidden="false" customHeight="false" outlineLevel="0" collapsed="false">
      <c r="A14" s="13" t="s">
        <v>48</v>
      </c>
      <c r="B14" s="75" t="n">
        <v>732547</v>
      </c>
      <c r="C14" s="75" t="s">
        <v>101</v>
      </c>
      <c r="D14" s="75" t="n">
        <v>11565024</v>
      </c>
      <c r="E14" s="75" t="s">
        <v>101</v>
      </c>
      <c r="F14" s="75" t="s">
        <v>101</v>
      </c>
      <c r="G14" s="137" t="n">
        <v>19640330</v>
      </c>
      <c r="I14" s="75"/>
      <c r="J14" s="75"/>
      <c r="K14" s="75"/>
      <c r="L14" s="75"/>
      <c r="M14" s="75"/>
      <c r="N14" s="75"/>
    </row>
    <row r="15" s="131" customFormat="true" ht="13.8" hidden="false" customHeight="false" outlineLevel="0" collapsed="false">
      <c r="A15" s="13" t="s">
        <v>49</v>
      </c>
      <c r="B15" s="75" t="n">
        <v>9907481</v>
      </c>
      <c r="C15" s="75" t="n">
        <v>4596792</v>
      </c>
      <c r="D15" s="75" t="n">
        <v>4781174</v>
      </c>
      <c r="E15" s="75" t="s">
        <v>101</v>
      </c>
      <c r="F15" s="75" t="s">
        <v>101</v>
      </c>
      <c r="G15" s="137" t="n">
        <v>22621524</v>
      </c>
      <c r="I15" s="75"/>
      <c r="J15" s="75"/>
      <c r="K15" s="75"/>
      <c r="L15" s="75"/>
      <c r="M15" s="75"/>
      <c r="N15" s="75"/>
    </row>
    <row r="16" s="131" customFormat="true" ht="13.8" hidden="false" customHeight="false" outlineLevel="0" collapsed="false">
      <c r="A16" s="13" t="s">
        <v>50</v>
      </c>
      <c r="B16" s="75" t="n">
        <v>5410321</v>
      </c>
      <c r="C16" s="75" t="n">
        <v>2605712</v>
      </c>
      <c r="D16" s="75" t="n">
        <v>4318628</v>
      </c>
      <c r="E16" s="75" t="n">
        <v>725668</v>
      </c>
      <c r="F16" s="33" t="s">
        <v>40</v>
      </c>
      <c r="G16" s="137" t="n">
        <v>13060329</v>
      </c>
      <c r="I16" s="75"/>
      <c r="J16" s="75"/>
      <c r="K16" s="75"/>
      <c r="L16" s="75"/>
      <c r="M16" s="33"/>
      <c r="N16" s="75"/>
    </row>
    <row r="17" s="131" customFormat="true" ht="13.8" hidden="false" customHeight="false" outlineLevel="0" collapsed="false">
      <c r="A17" s="13" t="s">
        <v>51</v>
      </c>
      <c r="B17" s="75" t="n">
        <v>6472745</v>
      </c>
      <c r="C17" s="75" t="n">
        <v>1439006</v>
      </c>
      <c r="D17" s="75" t="n">
        <v>2371722</v>
      </c>
      <c r="E17" s="75" t="n">
        <v>4499360</v>
      </c>
      <c r="F17" s="75" t="n">
        <v>348426</v>
      </c>
      <c r="G17" s="137" t="n">
        <v>15131259</v>
      </c>
      <c r="I17" s="75"/>
      <c r="J17" s="75"/>
      <c r="K17" s="75"/>
      <c r="L17" s="75"/>
      <c r="M17" s="75"/>
      <c r="N17" s="75"/>
    </row>
    <row r="18" s="131" customFormat="true" ht="13.8" hidden="false" customHeight="false" outlineLevel="0" collapsed="false">
      <c r="A18" s="13" t="s">
        <v>52</v>
      </c>
      <c r="B18" s="75" t="n">
        <v>3718937</v>
      </c>
      <c r="C18" s="75" t="n">
        <v>1046299</v>
      </c>
      <c r="D18" s="75" t="n">
        <v>1773058</v>
      </c>
      <c r="E18" s="75" t="s">
        <v>101</v>
      </c>
      <c r="F18" s="75" t="s">
        <v>101</v>
      </c>
      <c r="G18" s="137" t="n">
        <v>7277821</v>
      </c>
      <c r="I18" s="75"/>
      <c r="J18" s="75"/>
      <c r="K18" s="75"/>
      <c r="L18" s="75"/>
      <c r="M18" s="75"/>
      <c r="N18" s="75"/>
    </row>
    <row r="19" s="131" customFormat="true" ht="13.8" hidden="false" customHeight="false" outlineLevel="0" collapsed="false">
      <c r="A19" s="13" t="s">
        <v>53</v>
      </c>
      <c r="B19" s="75" t="n">
        <v>10977834</v>
      </c>
      <c r="C19" s="75" t="n">
        <v>2926201</v>
      </c>
      <c r="D19" s="75" t="n">
        <v>441339</v>
      </c>
      <c r="E19" s="75" t="s">
        <v>101</v>
      </c>
      <c r="F19" s="75" t="s">
        <v>101</v>
      </c>
      <c r="G19" s="137" t="n">
        <v>15085915</v>
      </c>
      <c r="I19" s="75"/>
      <c r="J19" s="75"/>
      <c r="K19" s="75"/>
      <c r="L19" s="75"/>
      <c r="M19" s="75"/>
      <c r="N19" s="75"/>
    </row>
    <row r="20" s="131" customFormat="true" ht="15" hidden="false" customHeight="true" outlineLevel="0" collapsed="false">
      <c r="A20" s="13" t="s">
        <v>54</v>
      </c>
      <c r="B20" s="75" t="n">
        <v>4902491</v>
      </c>
      <c r="C20" s="75" t="n">
        <v>1053617</v>
      </c>
      <c r="D20" s="75" t="n">
        <v>1698584</v>
      </c>
      <c r="E20" s="75" t="n">
        <v>217074</v>
      </c>
      <c r="F20" s="75" t="n">
        <v>5024</v>
      </c>
      <c r="G20" s="137" t="n">
        <v>7876790</v>
      </c>
      <c r="I20" s="75"/>
      <c r="J20" s="75"/>
      <c r="K20" s="75"/>
      <c r="L20" s="75"/>
      <c r="M20" s="75"/>
      <c r="N20" s="75"/>
    </row>
    <row r="21" s="131" customFormat="true" ht="30.75" hidden="false" customHeight="true" outlineLevel="0" collapsed="false">
      <c r="A21" s="31" t="s">
        <v>55</v>
      </c>
      <c r="B21" s="75" t="n">
        <v>2004332</v>
      </c>
      <c r="C21" s="75" t="n">
        <v>988552</v>
      </c>
      <c r="D21" s="75" t="n">
        <v>1070901</v>
      </c>
      <c r="E21" s="75" t="s">
        <v>101</v>
      </c>
      <c r="F21" s="75" t="s">
        <v>101</v>
      </c>
      <c r="G21" s="137" t="n">
        <v>5665908</v>
      </c>
      <c r="I21" s="75"/>
      <c r="J21" s="75"/>
      <c r="K21" s="75"/>
      <c r="L21" s="75"/>
      <c r="M21" s="75"/>
      <c r="N21" s="75"/>
    </row>
    <row r="22" s="131" customFormat="true" ht="26.4" hidden="false" customHeight="false" outlineLevel="0" collapsed="false">
      <c r="A22" s="31" t="s">
        <v>56</v>
      </c>
      <c r="B22" s="75" t="n">
        <v>5920364</v>
      </c>
      <c r="C22" s="75" t="n">
        <v>3195327</v>
      </c>
      <c r="D22" s="75" t="n">
        <v>3543161</v>
      </c>
      <c r="E22" s="75" t="n">
        <v>3698452</v>
      </c>
      <c r="F22" s="75" t="n">
        <v>99088</v>
      </c>
      <c r="G22" s="137" t="n">
        <v>16456392</v>
      </c>
      <c r="I22" s="75"/>
      <c r="J22" s="75"/>
      <c r="K22" s="75"/>
      <c r="L22" s="75"/>
      <c r="M22" s="75"/>
      <c r="N22" s="75"/>
    </row>
    <row r="23" s="131" customFormat="true" ht="13.8" hidden="false" customHeight="false" outlineLevel="0" collapsed="false">
      <c r="A23" s="13" t="s">
        <v>57</v>
      </c>
      <c r="B23" s="75" t="n">
        <v>15813248</v>
      </c>
      <c r="C23" s="75" t="n">
        <v>3361097</v>
      </c>
      <c r="D23" s="75" t="n">
        <v>10250938</v>
      </c>
      <c r="E23" s="75" t="n">
        <v>4059934</v>
      </c>
      <c r="F23" s="75" t="n">
        <v>39700</v>
      </c>
      <c r="G23" s="137" t="n">
        <v>33524917</v>
      </c>
      <c r="I23" s="75"/>
      <c r="J23" s="75"/>
      <c r="K23" s="75"/>
      <c r="L23" s="75"/>
      <c r="M23" s="75"/>
      <c r="N23" s="75"/>
    </row>
    <row r="24" s="131" customFormat="true" ht="13.8" hidden="false" customHeight="false" outlineLevel="0" collapsed="false">
      <c r="A24" s="13" t="s">
        <v>58</v>
      </c>
      <c r="B24" s="75" t="n">
        <v>33544905</v>
      </c>
      <c r="C24" s="75" t="n">
        <v>933882</v>
      </c>
      <c r="D24" s="75" t="n">
        <v>5280839</v>
      </c>
      <c r="E24" s="75" t="n">
        <v>1278765</v>
      </c>
      <c r="F24" s="33" t="s">
        <v>40</v>
      </c>
      <c r="G24" s="137" t="n">
        <v>41038391</v>
      </c>
      <c r="I24" s="75"/>
      <c r="J24" s="75"/>
      <c r="K24" s="75"/>
      <c r="L24" s="75"/>
      <c r="M24" s="33"/>
      <c r="N24" s="75"/>
    </row>
    <row r="25" s="131" customFormat="true" ht="13.8" hidden="false" customHeight="false" outlineLevel="0" collapsed="false">
      <c r="A25" s="13" t="s">
        <v>59</v>
      </c>
      <c r="B25" s="75" t="n">
        <v>3127075</v>
      </c>
      <c r="C25" s="75" t="s">
        <v>101</v>
      </c>
      <c r="D25" s="75" t="n">
        <v>1880328</v>
      </c>
      <c r="E25" s="75" t="n">
        <v>1497100</v>
      </c>
      <c r="F25" s="75" t="s">
        <v>101</v>
      </c>
      <c r="G25" s="137" t="n">
        <v>6645789</v>
      </c>
      <c r="I25" s="75"/>
      <c r="J25" s="75"/>
      <c r="K25" s="75"/>
      <c r="L25" s="75"/>
      <c r="M25" s="75"/>
      <c r="N25" s="75"/>
    </row>
    <row r="26" s="131" customFormat="true" ht="13.8" hidden="false" customHeight="false" outlineLevel="0" collapsed="false">
      <c r="A26" s="13" t="s">
        <v>60</v>
      </c>
      <c r="B26" s="75" t="n">
        <v>234015</v>
      </c>
      <c r="C26" s="75" t="n">
        <v>155297</v>
      </c>
      <c r="D26" s="75" t="n">
        <v>465557</v>
      </c>
      <c r="E26" s="75" t="n">
        <v>45792</v>
      </c>
      <c r="F26" s="33" t="s">
        <v>40</v>
      </c>
      <c r="G26" s="137" t="n">
        <v>900661</v>
      </c>
      <c r="I26" s="75"/>
      <c r="J26" s="75"/>
      <c r="K26" s="75"/>
      <c r="L26" s="75"/>
      <c r="M26" s="33"/>
      <c r="N26" s="75"/>
    </row>
    <row r="27" s="131" customFormat="true" ht="13.8" hidden="false" customHeight="false" outlineLevel="0" collapsed="false">
      <c r="A27" s="13" t="s">
        <v>61</v>
      </c>
      <c r="B27" s="75" t="n">
        <v>4113556</v>
      </c>
      <c r="C27" s="75" t="n">
        <v>1015171</v>
      </c>
      <c r="D27" s="75" t="n">
        <v>571922</v>
      </c>
      <c r="E27" s="75" t="n">
        <v>304752</v>
      </c>
      <c r="F27" s="75" t="n">
        <v>663249</v>
      </c>
      <c r="G27" s="137" t="n">
        <v>6668650</v>
      </c>
      <c r="I27" s="75"/>
      <c r="J27" s="75"/>
      <c r="K27" s="75"/>
      <c r="L27" s="75"/>
      <c r="M27" s="75"/>
      <c r="N27" s="75"/>
    </row>
    <row r="28" s="131" customFormat="true" ht="13.8" hidden="false" customHeight="false" outlineLevel="0" collapsed="false">
      <c r="A28" s="13" t="s">
        <v>62</v>
      </c>
      <c r="B28" s="75" t="n">
        <v>1441399</v>
      </c>
      <c r="C28" s="75" t="n">
        <v>448073</v>
      </c>
      <c r="D28" s="75" t="n">
        <v>364040</v>
      </c>
      <c r="E28" s="75" t="n">
        <v>60305</v>
      </c>
      <c r="F28" s="33" t="s">
        <v>40</v>
      </c>
      <c r="G28" s="137" t="n">
        <v>2313817</v>
      </c>
      <c r="I28" s="75"/>
      <c r="J28" s="75"/>
      <c r="K28" s="75"/>
      <c r="L28" s="75"/>
      <c r="M28" s="33"/>
      <c r="N28" s="75"/>
    </row>
    <row r="29" s="131" customFormat="true" ht="13.8" hidden="false" customHeight="false" outlineLevel="0" collapsed="false">
      <c r="A29" s="13" t="s">
        <v>63</v>
      </c>
      <c r="B29" s="75" t="n">
        <v>36429284</v>
      </c>
      <c r="C29" s="75" t="n">
        <v>7029443</v>
      </c>
      <c r="D29" s="75" t="n">
        <v>407452</v>
      </c>
      <c r="E29" s="75" t="n">
        <v>16851</v>
      </c>
      <c r="F29" s="75" t="n">
        <v>60105</v>
      </c>
      <c r="G29" s="137" t="n">
        <v>43943135</v>
      </c>
      <c r="I29" s="75"/>
      <c r="J29" s="75"/>
      <c r="K29" s="75"/>
      <c r="L29" s="75"/>
      <c r="M29" s="75"/>
      <c r="N29" s="75"/>
    </row>
    <row r="30" s="131" customFormat="true" ht="13.8" hidden="false" customHeight="false" outlineLevel="0" collapsed="false">
      <c r="A30" s="13" t="s">
        <v>64</v>
      </c>
      <c r="B30" s="75" t="n">
        <v>1181569</v>
      </c>
      <c r="C30" s="75" t="n">
        <v>49510</v>
      </c>
      <c r="D30" s="75" t="n">
        <v>191120</v>
      </c>
      <c r="E30" s="75" t="n">
        <v>905</v>
      </c>
      <c r="F30" s="33" t="s">
        <v>40</v>
      </c>
      <c r="G30" s="137" t="n">
        <v>1423104</v>
      </c>
      <c r="I30" s="75"/>
      <c r="J30" s="75"/>
      <c r="K30" s="75"/>
      <c r="L30" s="75"/>
      <c r="M30" s="33"/>
      <c r="N30" s="75"/>
    </row>
    <row r="31" s="131" customFormat="true" ht="13.8" hidden="false" customHeight="false" outlineLevel="0" collapsed="false">
      <c r="A31" s="13" t="s">
        <v>66</v>
      </c>
      <c r="B31" s="75" t="n">
        <v>3619188</v>
      </c>
      <c r="C31" s="75" t="n">
        <v>586045</v>
      </c>
      <c r="D31" s="75" t="n">
        <v>785718</v>
      </c>
      <c r="E31" s="75" t="n">
        <v>101230</v>
      </c>
      <c r="F31" s="75" t="n">
        <v>7472</v>
      </c>
      <c r="G31" s="137" t="n">
        <v>5099653</v>
      </c>
      <c r="I31" s="75"/>
      <c r="J31" s="75"/>
      <c r="K31" s="75"/>
      <c r="L31" s="75"/>
      <c r="M31" s="75"/>
      <c r="N31" s="75"/>
    </row>
    <row r="32" s="131" customFormat="true" ht="13.8" hidden="false" customHeight="false" outlineLevel="0" collapsed="false">
      <c r="A32" s="13" t="s">
        <v>68</v>
      </c>
      <c r="B32" s="75" t="n">
        <v>145761452</v>
      </c>
      <c r="C32" s="75" t="n">
        <v>31691763</v>
      </c>
      <c r="D32" s="75" t="n">
        <v>45981782</v>
      </c>
      <c r="E32" s="75" t="n">
        <v>44972774</v>
      </c>
      <c r="F32" s="75" t="n">
        <v>490207</v>
      </c>
      <c r="G32" s="137" t="n">
        <v>268897978</v>
      </c>
      <c r="I32" s="75"/>
      <c r="J32" s="75"/>
      <c r="K32" s="75"/>
      <c r="L32" s="75"/>
      <c r="M32" s="75"/>
      <c r="N32" s="75"/>
    </row>
    <row r="33" s="131" customFormat="true" ht="13.8" hidden="false" customHeight="false" outlineLevel="0" collapsed="false">
      <c r="A33" s="13" t="s">
        <v>69</v>
      </c>
      <c r="B33" s="75" t="n">
        <v>15507234</v>
      </c>
      <c r="C33" s="75" t="n">
        <v>4241579</v>
      </c>
      <c r="D33" s="75" t="n">
        <v>8111181</v>
      </c>
      <c r="E33" s="75" t="n">
        <v>2287935</v>
      </c>
      <c r="F33" s="75" t="n">
        <v>320020</v>
      </c>
      <c r="G33" s="137" t="n">
        <v>30467949</v>
      </c>
      <c r="I33" s="75"/>
      <c r="J33" s="75"/>
      <c r="K33" s="75"/>
      <c r="L33" s="75"/>
      <c r="M33" s="75"/>
      <c r="N33" s="75"/>
    </row>
    <row r="34" s="131" customFormat="true" ht="13.8" hidden="false" customHeight="false" outlineLevel="0" collapsed="false">
      <c r="A34" s="13" t="s">
        <v>70</v>
      </c>
      <c r="B34" s="75" t="n">
        <v>2096498</v>
      </c>
      <c r="C34" s="75" t="n">
        <v>682228</v>
      </c>
      <c r="D34" s="75" t="n">
        <v>525366</v>
      </c>
      <c r="E34" s="75" t="n">
        <v>247808</v>
      </c>
      <c r="F34" s="75" t="n">
        <v>12074</v>
      </c>
      <c r="G34" s="137" t="n">
        <v>3563974</v>
      </c>
      <c r="I34" s="75"/>
      <c r="J34" s="75"/>
      <c r="K34" s="75"/>
      <c r="L34" s="75"/>
      <c r="M34" s="75"/>
      <c r="N34" s="75"/>
    </row>
    <row r="35" s="131" customFormat="true" ht="13.8" hidden="false" customHeight="false" outlineLevel="0" collapsed="false">
      <c r="A35" s="13" t="s">
        <v>71</v>
      </c>
      <c r="B35" s="75" t="n">
        <v>10861317</v>
      </c>
      <c r="C35" s="75" t="n">
        <v>11956029</v>
      </c>
      <c r="D35" s="75" t="n">
        <v>10555191</v>
      </c>
      <c r="E35" s="75" t="n">
        <v>5625682</v>
      </c>
      <c r="F35" s="75" t="n">
        <v>450080</v>
      </c>
      <c r="G35" s="137" t="n">
        <v>39448299</v>
      </c>
      <c r="I35" s="75"/>
      <c r="J35" s="75"/>
      <c r="K35" s="75"/>
      <c r="L35" s="75"/>
      <c r="M35" s="75"/>
      <c r="N35" s="75"/>
    </row>
    <row r="36" s="131" customFormat="true" ht="13.8" hidden="false" customHeight="false" outlineLevel="0" collapsed="false">
      <c r="A36" s="13" t="s">
        <v>147</v>
      </c>
      <c r="B36" s="75" t="s">
        <v>40</v>
      </c>
      <c r="C36" s="75" t="s">
        <v>40</v>
      </c>
      <c r="D36" s="75" t="s">
        <v>40</v>
      </c>
      <c r="E36" s="75" t="s">
        <v>40</v>
      </c>
      <c r="F36" s="75" t="s">
        <v>40</v>
      </c>
      <c r="G36" s="33" t="s">
        <v>40</v>
      </c>
      <c r="I36" s="75"/>
      <c r="J36" s="75"/>
      <c r="K36" s="75"/>
      <c r="L36" s="75"/>
      <c r="M36" s="75"/>
      <c r="N36" s="75"/>
    </row>
    <row r="37" s="131" customFormat="true" ht="13.8" hidden="false" customHeight="false" outlineLevel="0" collapsed="false">
      <c r="A37" s="13" t="s">
        <v>73</v>
      </c>
      <c r="B37" s="75" t="n">
        <v>1456768</v>
      </c>
      <c r="C37" s="75" t="n">
        <v>582649</v>
      </c>
      <c r="D37" s="75" t="n">
        <v>615056</v>
      </c>
      <c r="E37" s="75" t="n">
        <v>35114</v>
      </c>
      <c r="F37" s="75" t="n">
        <v>7500</v>
      </c>
      <c r="G37" s="137" t="n">
        <v>2697087</v>
      </c>
      <c r="I37" s="75"/>
      <c r="J37" s="75"/>
      <c r="K37" s="75"/>
      <c r="L37" s="75"/>
      <c r="M37" s="75"/>
      <c r="N37" s="75"/>
    </row>
    <row r="38" s="131" customFormat="true" ht="13.8" hidden="false" customHeight="false" outlineLevel="0" collapsed="false">
      <c r="A38" s="13" t="s">
        <v>74</v>
      </c>
      <c r="B38" s="75" t="n">
        <v>9078060</v>
      </c>
      <c r="C38" s="75" t="n">
        <v>3043553</v>
      </c>
      <c r="D38" s="75" t="n">
        <v>8548104</v>
      </c>
      <c r="E38" s="75" t="n">
        <v>1256325</v>
      </c>
      <c r="F38" s="75" t="n">
        <v>529887</v>
      </c>
      <c r="G38" s="137" t="n">
        <v>22455929</v>
      </c>
      <c r="I38" s="75"/>
      <c r="J38" s="75"/>
      <c r="K38" s="75"/>
      <c r="L38" s="75"/>
      <c r="M38" s="75"/>
      <c r="N38" s="75"/>
    </row>
    <row r="39" s="131" customFormat="true" ht="13.8" hidden="false" customHeight="false" outlineLevel="0" collapsed="false">
      <c r="A39" s="13" t="s">
        <v>75</v>
      </c>
      <c r="B39" s="75" t="n">
        <v>16228456</v>
      </c>
      <c r="C39" s="75" t="n">
        <v>3590872</v>
      </c>
      <c r="D39" s="75" t="n">
        <v>3483351</v>
      </c>
      <c r="E39" s="75" t="n">
        <v>423647</v>
      </c>
      <c r="F39" s="75" t="n">
        <v>102024</v>
      </c>
      <c r="G39" s="137" t="n">
        <v>23828350</v>
      </c>
      <c r="I39" s="75"/>
      <c r="J39" s="75"/>
      <c r="K39" s="75"/>
      <c r="L39" s="75"/>
      <c r="M39" s="75"/>
      <c r="N39" s="75"/>
    </row>
    <row r="40" s="131" customFormat="true" ht="13.8" hidden="false" customHeight="false" outlineLevel="0" collapsed="false">
      <c r="A40" s="13" t="s">
        <v>76</v>
      </c>
      <c r="B40" s="75" t="n">
        <v>8533535</v>
      </c>
      <c r="C40" s="75" t="n">
        <v>3375093</v>
      </c>
      <c r="D40" s="75" t="n">
        <v>1643028</v>
      </c>
      <c r="E40" s="75" t="n">
        <v>157836</v>
      </c>
      <c r="F40" s="75" t="n">
        <v>586389</v>
      </c>
      <c r="G40" s="137" t="n">
        <v>14295881</v>
      </c>
      <c r="I40" s="75"/>
      <c r="J40" s="75"/>
      <c r="K40" s="75"/>
      <c r="L40" s="75"/>
      <c r="M40" s="75"/>
      <c r="N40" s="75"/>
    </row>
    <row r="41" s="131" customFormat="true" ht="13.8" hidden="false" customHeight="false" outlineLevel="0" collapsed="false">
      <c r="A41" s="41" t="s">
        <v>148</v>
      </c>
      <c r="B41" s="138" t="n">
        <v>382691568</v>
      </c>
      <c r="C41" s="138" t="n">
        <v>103426734</v>
      </c>
      <c r="D41" s="138" t="n">
        <v>139494486</v>
      </c>
      <c r="E41" s="138" t="n">
        <v>79963952</v>
      </c>
      <c r="F41" s="138" t="n">
        <v>10260800</v>
      </c>
      <c r="G41" s="139" t="n">
        <v>715837540</v>
      </c>
      <c r="I41" s="122"/>
      <c r="J41" s="122"/>
      <c r="K41" s="122"/>
      <c r="L41" s="122"/>
      <c r="M41" s="122"/>
      <c r="N41" s="122"/>
    </row>
    <row r="42" s="131" customFormat="true" ht="6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s="131" customFormat="true" ht="13.8" hidden="false" customHeight="false" outlineLevel="0" collapsed="false">
      <c r="A43" s="123" t="s">
        <v>149</v>
      </c>
      <c r="B43" s="123"/>
      <c r="C43" s="123"/>
      <c r="D43" s="123"/>
      <c r="E43" s="123"/>
      <c r="F43" s="123"/>
      <c r="G43" s="123"/>
    </row>
    <row r="44" s="131" customFormat="true" ht="6" hidden="false" customHeight="true" outlineLevel="0" collapsed="false">
      <c r="A44" s="13"/>
      <c r="B44" s="48"/>
      <c r="C44" s="48"/>
      <c r="D44" s="48"/>
      <c r="E44" s="48"/>
      <c r="F44" s="48"/>
      <c r="G44" s="13"/>
    </row>
    <row r="45" s="131" customFormat="true" ht="13.8" hidden="false" customHeight="false" outlineLevel="0" collapsed="false">
      <c r="A45" s="31" t="s">
        <v>39</v>
      </c>
      <c r="B45" s="33" t="n">
        <v>66.2301964492174</v>
      </c>
      <c r="C45" s="33" t="n">
        <v>27.6598391388637</v>
      </c>
      <c r="D45" s="33" t="s">
        <v>101</v>
      </c>
      <c r="E45" s="33" t="s">
        <v>101</v>
      </c>
      <c r="F45" s="33" t="s">
        <v>101</v>
      </c>
      <c r="G45" s="132" t="n">
        <v>100</v>
      </c>
    </row>
    <row r="46" s="131" customFormat="true" ht="13.8" hidden="false" customHeight="false" outlineLevel="0" collapsed="false">
      <c r="A46" s="13" t="s">
        <v>42</v>
      </c>
      <c r="B46" s="33" t="n">
        <v>43.1596040880647</v>
      </c>
      <c r="C46" s="33" t="n">
        <v>24.3114698217959</v>
      </c>
      <c r="D46" s="33" t="n">
        <v>23.8979616012416</v>
      </c>
      <c r="E46" s="33" t="n">
        <v>6.86366820790766</v>
      </c>
      <c r="F46" s="33" t="n">
        <v>1.76729628099008</v>
      </c>
      <c r="G46" s="132" t="n">
        <v>100</v>
      </c>
      <c r="H46" s="140"/>
    </row>
    <row r="47" s="131" customFormat="true" ht="13.8" hidden="false" customHeight="false" outlineLevel="0" collapsed="false">
      <c r="A47" s="13" t="s">
        <v>43</v>
      </c>
      <c r="B47" s="33" t="n">
        <v>63.0560059526454</v>
      </c>
      <c r="C47" s="33" t="n">
        <v>10.9633068277731</v>
      </c>
      <c r="D47" s="33" t="n">
        <v>11.948547376838</v>
      </c>
      <c r="E47" s="33" t="n">
        <v>14.0321398427435</v>
      </c>
      <c r="F47" s="33" t="s">
        <v>40</v>
      </c>
      <c r="G47" s="132" t="n">
        <v>100</v>
      </c>
      <c r="H47" s="140"/>
    </row>
    <row r="48" s="131" customFormat="true" ht="13.8" hidden="false" customHeight="false" outlineLevel="0" collapsed="false">
      <c r="A48" s="13" t="s">
        <v>44</v>
      </c>
      <c r="B48" s="33" t="n">
        <v>76.9559133793027</v>
      </c>
      <c r="C48" s="33" t="n">
        <v>7.15104925921077</v>
      </c>
      <c r="D48" s="33" t="n">
        <v>0.734788787082736</v>
      </c>
      <c r="E48" s="33" t="n">
        <v>14.229517939192</v>
      </c>
      <c r="F48" s="33" t="n">
        <v>0.928730635211785</v>
      </c>
      <c r="G48" s="132" t="n">
        <v>100</v>
      </c>
      <c r="H48" s="140"/>
    </row>
    <row r="49" s="131" customFormat="true" ht="30.75" hidden="false" customHeight="true" outlineLevel="0" collapsed="false">
      <c r="A49" s="31" t="s">
        <v>45</v>
      </c>
      <c r="B49" s="33" t="n">
        <v>94.9178489690801</v>
      </c>
      <c r="C49" s="33" t="s">
        <v>101</v>
      </c>
      <c r="D49" s="33" t="s">
        <v>101</v>
      </c>
      <c r="E49" s="33" t="s">
        <v>40</v>
      </c>
      <c r="F49" s="33" t="s">
        <v>40</v>
      </c>
      <c r="G49" s="132" t="n">
        <v>100</v>
      </c>
      <c r="H49" s="140"/>
    </row>
    <row r="50" s="131" customFormat="true" ht="13.8" hidden="false" customHeight="false" outlineLevel="0" collapsed="false">
      <c r="A50" s="13" t="s">
        <v>46</v>
      </c>
      <c r="B50" s="33" t="n">
        <v>35.4092379440103</v>
      </c>
      <c r="C50" s="33" t="n">
        <v>30.9374049018345</v>
      </c>
      <c r="D50" s="33" t="n">
        <v>27.6822561385912</v>
      </c>
      <c r="E50" s="33" t="s">
        <v>40</v>
      </c>
      <c r="F50" s="33" t="n">
        <v>5.97110101556404</v>
      </c>
      <c r="G50" s="132" t="n">
        <v>100</v>
      </c>
      <c r="H50" s="140"/>
    </row>
    <row r="51" s="131" customFormat="true" ht="13.8" hidden="false" customHeight="false" outlineLevel="0" collapsed="false">
      <c r="A51" s="13" t="s">
        <v>47</v>
      </c>
      <c r="B51" s="33" t="n">
        <v>62.1426024133153</v>
      </c>
      <c r="C51" s="33" t="n">
        <v>15.4922705425435</v>
      </c>
      <c r="D51" s="33" t="s">
        <v>101</v>
      </c>
      <c r="E51" s="33" t="s">
        <v>101</v>
      </c>
      <c r="F51" s="33" t="s">
        <v>40</v>
      </c>
      <c r="G51" s="132" t="n">
        <v>100</v>
      </c>
      <c r="H51" s="140"/>
    </row>
    <row r="52" s="131" customFormat="true" ht="13.8" hidden="false" customHeight="false" outlineLevel="0" collapsed="false">
      <c r="A52" s="13" t="s">
        <v>48</v>
      </c>
      <c r="B52" s="33" t="n">
        <v>3.72981003883336</v>
      </c>
      <c r="C52" s="33" t="s">
        <v>101</v>
      </c>
      <c r="D52" s="33" t="n">
        <v>58.8840615203512</v>
      </c>
      <c r="E52" s="33" t="s">
        <v>101</v>
      </c>
      <c r="F52" s="33" t="s">
        <v>101</v>
      </c>
      <c r="G52" s="132" t="n">
        <v>100</v>
      </c>
      <c r="H52" s="140"/>
    </row>
    <row r="53" s="131" customFormat="true" ht="13.8" hidden="false" customHeight="false" outlineLevel="0" collapsed="false">
      <c r="A53" s="13" t="s">
        <v>49</v>
      </c>
      <c r="B53" s="33" t="n">
        <v>43.7966999924497</v>
      </c>
      <c r="C53" s="33" t="n">
        <v>20.3204346444563</v>
      </c>
      <c r="D53" s="33" t="n">
        <v>21.1355079348323</v>
      </c>
      <c r="E53" s="33" t="s">
        <v>101</v>
      </c>
      <c r="F53" s="33" t="s">
        <v>101</v>
      </c>
      <c r="G53" s="132" t="n">
        <v>100</v>
      </c>
      <c r="H53" s="140"/>
    </row>
    <row r="54" s="131" customFormat="true" ht="13.8" hidden="false" customHeight="false" outlineLevel="0" collapsed="false">
      <c r="A54" s="13" t="s">
        <v>50</v>
      </c>
      <c r="B54" s="33" t="n">
        <v>41.4256103349311</v>
      </c>
      <c r="C54" s="33" t="n">
        <v>19.9513503832867</v>
      </c>
      <c r="D54" s="33" t="n">
        <v>33.0667627132517</v>
      </c>
      <c r="E54" s="33" t="n">
        <v>5.55627656853055</v>
      </c>
      <c r="F54" s="33" t="s">
        <v>40</v>
      </c>
      <c r="G54" s="132" t="n">
        <v>100</v>
      </c>
      <c r="H54" s="140"/>
    </row>
    <row r="55" s="131" customFormat="true" ht="13.8" hidden="false" customHeight="false" outlineLevel="0" collapsed="false">
      <c r="A55" s="13" t="s">
        <v>51</v>
      </c>
      <c r="B55" s="33" t="n">
        <v>42.7773062373726</v>
      </c>
      <c r="C55" s="33" t="n">
        <v>9.51015378165161</v>
      </c>
      <c r="D55" s="33" t="n">
        <v>15.6743202928454</v>
      </c>
      <c r="E55" s="33" t="n">
        <v>29.735529607946</v>
      </c>
      <c r="F55" s="33" t="n">
        <v>2.30269008018434</v>
      </c>
      <c r="G55" s="132" t="n">
        <v>100</v>
      </c>
      <c r="H55" s="140"/>
    </row>
    <row r="56" s="131" customFormat="true" ht="13.8" hidden="false" customHeight="false" outlineLevel="0" collapsed="false">
      <c r="A56" s="13" t="s">
        <v>52</v>
      </c>
      <c r="B56" s="33" t="n">
        <v>51.0995942329442</v>
      </c>
      <c r="C56" s="33" t="n">
        <v>14.3765420996202</v>
      </c>
      <c r="D56" s="33" t="n">
        <v>24.362484320513</v>
      </c>
      <c r="E56" s="33" t="s">
        <v>101</v>
      </c>
      <c r="F56" s="33" t="s">
        <v>101</v>
      </c>
      <c r="G56" s="132" t="n">
        <v>100</v>
      </c>
      <c r="H56" s="140"/>
    </row>
    <row r="57" s="131" customFormat="true" ht="13.8" hidden="false" customHeight="false" outlineLevel="0" collapsed="false">
      <c r="A57" s="13" t="s">
        <v>53</v>
      </c>
      <c r="B57" s="33" t="n">
        <v>72.7687647716429</v>
      </c>
      <c r="C57" s="33" t="n">
        <v>19.3969076453102</v>
      </c>
      <c r="D57" s="33" t="n">
        <v>2.9255036900314</v>
      </c>
      <c r="E57" s="33" t="s">
        <v>101</v>
      </c>
      <c r="F57" s="33" t="s">
        <v>101</v>
      </c>
      <c r="G57" s="132" t="n">
        <v>100</v>
      </c>
      <c r="H57" s="140"/>
    </row>
    <row r="58" s="131" customFormat="true" ht="13.8" hidden="false" customHeight="false" outlineLevel="0" collapsed="false">
      <c r="A58" s="13" t="s">
        <v>54</v>
      </c>
      <c r="B58" s="33" t="n">
        <v>62.2397067841088</v>
      </c>
      <c r="C58" s="33" t="n">
        <v>13.3762230553309</v>
      </c>
      <c r="D58" s="33" t="n">
        <v>21.5644190082508</v>
      </c>
      <c r="E58" s="33" t="n">
        <v>2.75586882473698</v>
      </c>
      <c r="F58" s="33" t="n">
        <v>0.0637823275725264</v>
      </c>
      <c r="G58" s="132" t="n">
        <v>100</v>
      </c>
      <c r="H58" s="140"/>
    </row>
    <row r="59" s="131" customFormat="true" ht="30.75" hidden="false" customHeight="true" outlineLevel="0" collapsed="false">
      <c r="A59" s="31" t="s">
        <v>55</v>
      </c>
      <c r="B59" s="33" t="n">
        <v>35.3753008343941</v>
      </c>
      <c r="C59" s="33" t="n">
        <v>17.4473711892251</v>
      </c>
      <c r="D59" s="33" t="n">
        <v>18.9007834225335</v>
      </c>
      <c r="E59" s="33" t="s">
        <v>101</v>
      </c>
      <c r="F59" s="33" t="s">
        <v>101</v>
      </c>
      <c r="G59" s="132" t="n">
        <v>100</v>
      </c>
      <c r="H59" s="140"/>
    </row>
    <row r="60" s="131" customFormat="true" ht="26.4" hidden="false" customHeight="false" outlineLevel="0" collapsed="false">
      <c r="A60" s="31" t="s">
        <v>56</v>
      </c>
      <c r="B60" s="33" t="n">
        <v>35.9760754362196</v>
      </c>
      <c r="C60" s="33" t="n">
        <v>19.4169353768432</v>
      </c>
      <c r="D60" s="33" t="n">
        <v>21.5306064658644</v>
      </c>
      <c r="E60" s="33" t="n">
        <v>22.4742580269114</v>
      </c>
      <c r="F60" s="33" t="n">
        <v>0.602124694161393</v>
      </c>
      <c r="G60" s="132" t="n">
        <v>100</v>
      </c>
      <c r="H60" s="140"/>
    </row>
    <row r="61" s="131" customFormat="true" ht="13.8" hidden="false" customHeight="false" outlineLevel="0" collapsed="false">
      <c r="A61" s="13" t="s">
        <v>57</v>
      </c>
      <c r="B61" s="33" t="n">
        <v>47.1686417597991</v>
      </c>
      <c r="C61" s="33" t="n">
        <v>10.0256683707822</v>
      </c>
      <c r="D61" s="33" t="n">
        <v>30.5770719730641</v>
      </c>
      <c r="E61" s="33" t="n">
        <v>12.1101985129449</v>
      </c>
      <c r="F61" s="33" t="n">
        <v>0.118419383409659</v>
      </c>
      <c r="G61" s="132" t="n">
        <v>100</v>
      </c>
      <c r="H61" s="140"/>
    </row>
    <row r="62" s="131" customFormat="true" ht="13.8" hidden="false" customHeight="false" outlineLevel="0" collapsed="false">
      <c r="A62" s="13" t="s">
        <v>58</v>
      </c>
      <c r="B62" s="33" t="n">
        <v>81.7403026351594</v>
      </c>
      <c r="C62" s="33" t="n">
        <v>2</v>
      </c>
      <c r="D62" s="33" t="n">
        <v>12.8680459231455</v>
      </c>
      <c r="E62" s="33" t="n">
        <v>3.11602128845646</v>
      </c>
      <c r="F62" s="33" t="s">
        <v>40</v>
      </c>
      <c r="G62" s="132" t="n">
        <v>100</v>
      </c>
      <c r="H62" s="140"/>
    </row>
    <row r="63" s="131" customFormat="true" ht="13.8" hidden="false" customHeight="false" outlineLevel="0" collapsed="false">
      <c r="A63" s="13" t="s">
        <v>59</v>
      </c>
      <c r="B63" s="33" t="n">
        <v>47.0534800307383</v>
      </c>
      <c r="C63" s="33" t="s">
        <v>101</v>
      </c>
      <c r="D63" s="33" t="n">
        <v>28.293525418878</v>
      </c>
      <c r="E63" s="33" t="n">
        <v>22.5270468261932</v>
      </c>
      <c r="F63" s="33" t="s">
        <v>101</v>
      </c>
      <c r="G63" s="132" t="n">
        <v>100</v>
      </c>
      <c r="H63" s="140"/>
    </row>
    <row r="64" s="131" customFormat="true" ht="13.8" hidden="false" customHeight="false" outlineLevel="0" collapsed="false">
      <c r="A64" s="13" t="s">
        <v>60</v>
      </c>
      <c r="B64" s="33" t="n">
        <v>25.9825839022673</v>
      </c>
      <c r="C64" s="33" t="n">
        <v>17.2425585209085</v>
      </c>
      <c r="D64" s="33" t="n">
        <v>51.6905916876605</v>
      </c>
      <c r="E64" s="33" t="n">
        <v>5.08426588916363</v>
      </c>
      <c r="F64" s="33" t="s">
        <v>40</v>
      </c>
      <c r="G64" s="132" t="n">
        <v>100</v>
      </c>
      <c r="H64" s="140"/>
    </row>
    <row r="65" s="131" customFormat="true" ht="13.8" hidden="false" customHeight="false" outlineLevel="0" collapsed="false">
      <c r="A65" s="13" t="s">
        <v>61</v>
      </c>
      <c r="B65" s="33" t="n">
        <v>61.684988715857</v>
      </c>
      <c r="C65" s="33" t="n">
        <v>15.2230361467463</v>
      </c>
      <c r="D65" s="33" t="n">
        <v>8.57627855712925</v>
      </c>
      <c r="E65" s="33" t="n">
        <v>4.56992044866652</v>
      </c>
      <c r="F65" s="33" t="n">
        <v>9.94577613160085</v>
      </c>
      <c r="G65" s="132" t="n">
        <v>100</v>
      </c>
      <c r="H65" s="140"/>
    </row>
    <row r="66" s="131" customFormat="true" ht="13.8" hidden="false" customHeight="false" outlineLevel="0" collapsed="false">
      <c r="A66" s="13" t="s">
        <v>62</v>
      </c>
      <c r="B66" s="33" t="n">
        <v>62.2952895583359</v>
      </c>
      <c r="C66" s="33" t="n">
        <v>19.3651010429952</v>
      </c>
      <c r="D66" s="33" t="n">
        <v>15.7333099376485</v>
      </c>
      <c r="E66" s="33" t="n">
        <v>2.60629946102047</v>
      </c>
      <c r="F66" s="33" t="s">
        <v>40</v>
      </c>
      <c r="G66" s="132" t="n">
        <v>100</v>
      </c>
      <c r="H66" s="140"/>
    </row>
    <row r="67" s="131" customFormat="true" ht="13.8" hidden="false" customHeight="false" outlineLevel="0" collapsed="false">
      <c r="A67" s="13" t="s">
        <v>63</v>
      </c>
      <c r="B67" s="33" t="n">
        <v>82.9009673524659</v>
      </c>
      <c r="C67" s="33" t="n">
        <v>15.9966807101951</v>
      </c>
      <c r="D67" s="33" t="n">
        <v>0.927225606457072</v>
      </c>
      <c r="E67" s="33" t="s">
        <v>40</v>
      </c>
      <c r="F67" s="33" t="n">
        <v>0.136779044098697</v>
      </c>
      <c r="G67" s="132" t="n">
        <v>100</v>
      </c>
      <c r="H67" s="140"/>
    </row>
    <row r="68" s="131" customFormat="true" ht="13.8" hidden="false" customHeight="false" outlineLevel="0" collapsed="false">
      <c r="A68" s="13" t="s">
        <v>64</v>
      </c>
      <c r="B68" s="33" t="n">
        <v>83.0275932047131</v>
      </c>
      <c r="C68" s="33" t="n">
        <v>3.47901488577082</v>
      </c>
      <c r="D68" s="33" t="n">
        <v>13.4297985249146</v>
      </c>
      <c r="E68" s="33" t="n">
        <v>0.063593384601547</v>
      </c>
      <c r="F68" s="33" t="s">
        <v>40</v>
      </c>
      <c r="G68" s="132" t="n">
        <v>100</v>
      </c>
      <c r="H68" s="140"/>
    </row>
    <row r="69" s="131" customFormat="true" ht="13.8" hidden="false" customHeight="false" outlineLevel="0" collapsed="false">
      <c r="A69" s="13" t="s">
        <v>66</v>
      </c>
      <c r="B69" s="33" t="n">
        <v>70.9692992836964</v>
      </c>
      <c r="C69" s="33" t="n">
        <v>11.4918603285361</v>
      </c>
      <c r="D69" s="33" t="n">
        <v>15.4072835936092</v>
      </c>
      <c r="E69" s="33" t="n">
        <v>1.98503702114634</v>
      </c>
      <c r="F69" s="33" t="n">
        <v>0.146519773012007</v>
      </c>
      <c r="G69" s="132" t="n">
        <v>100</v>
      </c>
      <c r="H69" s="140"/>
    </row>
    <row r="70" s="131" customFormat="true" ht="13.8" hidden="false" customHeight="false" outlineLevel="0" collapsed="false">
      <c r="A70" s="13" t="s">
        <v>68</v>
      </c>
      <c r="B70" s="33" t="n">
        <v>54.2069721327544</v>
      </c>
      <c r="C70" s="33" t="n">
        <v>11.7857944621659</v>
      </c>
      <c r="D70" s="33" t="n">
        <v>17.1000847020129</v>
      </c>
      <c r="E70" s="33" t="n">
        <v>16.7248464769043</v>
      </c>
      <c r="F70" s="33" t="n">
        <v>0.182302226162519</v>
      </c>
      <c r="G70" s="132" t="n">
        <v>100</v>
      </c>
      <c r="H70" s="140"/>
    </row>
    <row r="71" s="131" customFormat="true" ht="13.8" hidden="false" customHeight="false" outlineLevel="0" collapsed="false">
      <c r="A71" s="13" t="s">
        <v>69</v>
      </c>
      <c r="B71" s="33" t="n">
        <v>50.8968752704686</v>
      </c>
      <c r="C71" s="33" t="n">
        <v>13.9214457789725</v>
      </c>
      <c r="D71" s="33" t="n">
        <v>26.6220118722137</v>
      </c>
      <c r="E71" s="33" t="n">
        <v>7.50931741417842</v>
      </c>
      <c r="F71" s="33" t="n">
        <v>1.05034966416676</v>
      </c>
      <c r="G71" s="132" t="n">
        <v>100</v>
      </c>
      <c r="H71" s="140"/>
    </row>
    <row r="72" s="131" customFormat="true" ht="13.8" hidden="false" customHeight="false" outlineLevel="0" collapsed="false">
      <c r="A72" s="13" t="s">
        <v>70</v>
      </c>
      <c r="B72" s="33" t="n">
        <v>58.8247276775869</v>
      </c>
      <c r="C72" s="33" t="n">
        <v>19.1423394222292</v>
      </c>
      <c r="D72" s="33" t="n">
        <v>14.7410166291898</v>
      </c>
      <c r="E72" s="33" t="n">
        <v>6.95313714409813</v>
      </c>
      <c r="F72" s="33" t="n">
        <v>0.338779126895987</v>
      </c>
      <c r="G72" s="132" t="n">
        <v>100</v>
      </c>
      <c r="H72" s="140"/>
    </row>
    <row r="73" s="131" customFormat="true" ht="13.8" hidden="false" customHeight="false" outlineLevel="0" collapsed="false">
      <c r="A73" s="13" t="s">
        <v>71</v>
      </c>
      <c r="B73" s="33" t="n">
        <v>27.5330426794828</v>
      </c>
      <c r="C73" s="33" t="n">
        <v>30.308097695163</v>
      </c>
      <c r="D73" s="33" t="n">
        <v>26.7570244283537</v>
      </c>
      <c r="E73" s="33" t="n">
        <v>14.2608988032665</v>
      </c>
      <c r="F73" s="33" t="n">
        <v>1.14093639373399</v>
      </c>
      <c r="G73" s="132" t="n">
        <v>100</v>
      </c>
    </row>
    <row r="74" s="131" customFormat="true" ht="13.8" hidden="false" customHeight="false" outlineLevel="0" collapsed="false">
      <c r="A74" s="13" t="s">
        <v>147</v>
      </c>
      <c r="B74" s="33" t="s">
        <v>40</v>
      </c>
      <c r="C74" s="33" t="s">
        <v>40</v>
      </c>
      <c r="D74" s="33" t="s">
        <v>40</v>
      </c>
      <c r="E74" s="33" t="s">
        <v>40</v>
      </c>
      <c r="F74" s="33" t="s">
        <v>40</v>
      </c>
      <c r="G74" s="33"/>
    </row>
    <row r="75" s="131" customFormat="true" ht="13.8" hidden="false" customHeight="false" outlineLevel="0" collapsed="false">
      <c r="A75" s="13" t="s">
        <v>73</v>
      </c>
      <c r="B75" s="33" t="n">
        <v>54.0126440118543</v>
      </c>
      <c r="C75" s="33" t="n">
        <v>21.6028997210694</v>
      </c>
      <c r="D75" s="33" t="n">
        <v>22.8044553253195</v>
      </c>
      <c r="E75" s="33" t="n">
        <v>1.3019231489381</v>
      </c>
      <c r="F75" s="33" t="n">
        <v>0.278077792818697</v>
      </c>
      <c r="G75" s="132" t="n">
        <v>100</v>
      </c>
    </row>
    <row r="76" s="131" customFormat="true" ht="13.8" hidden="false" customHeight="false" outlineLevel="0" collapsed="false">
      <c r="A76" s="13" t="s">
        <v>74</v>
      </c>
      <c r="B76" s="33" t="n">
        <v>40.4261164167379</v>
      </c>
      <c r="C76" s="33" t="n">
        <v>13.5534495143799</v>
      </c>
      <c r="D76" s="33" t="n">
        <v>38.0661338927461</v>
      </c>
      <c r="E76" s="33" t="n">
        <v>5.59462492066127</v>
      </c>
      <c r="F76" s="33" t="n">
        <v>2.35967525547485</v>
      </c>
      <c r="G76" s="132" t="n">
        <v>100</v>
      </c>
    </row>
    <row r="77" s="131" customFormat="true" ht="13.8" hidden="false" customHeight="false" outlineLevel="0" collapsed="false">
      <c r="A77" s="13" t="s">
        <v>75</v>
      </c>
      <c r="B77" s="33" t="n">
        <v>68.1056640514345</v>
      </c>
      <c r="C77" s="33" t="n">
        <v>15.0697467512438</v>
      </c>
      <c r="D77" s="33" t="n">
        <v>14.6185153399207</v>
      </c>
      <c r="E77" s="33" t="n">
        <v>1.77791160529369</v>
      </c>
      <c r="F77" s="33" t="n">
        <v>0.428162252107259</v>
      </c>
      <c r="G77" s="132" t="n">
        <v>100</v>
      </c>
    </row>
    <row r="78" s="131" customFormat="true" ht="13.8" hidden="false" customHeight="false" outlineLevel="0" collapsed="false">
      <c r="A78" s="13" t="s">
        <v>76</v>
      </c>
      <c r="B78" s="33" t="n">
        <v>59.6922638066167</v>
      </c>
      <c r="C78" s="33" t="n">
        <v>23.6088492902256</v>
      </c>
      <c r="D78" s="33" t="n">
        <v>11.493016764759</v>
      </c>
      <c r="E78" s="33" t="n">
        <v>1.10406626915823</v>
      </c>
      <c r="F78" s="33" t="n">
        <v>4.10180386924038</v>
      </c>
      <c r="G78" s="132" t="n">
        <v>100</v>
      </c>
    </row>
    <row r="79" s="131" customFormat="true" ht="13.8" hidden="false" customHeight="false" outlineLevel="0" collapsed="false">
      <c r="A79" s="53" t="s">
        <v>148</v>
      </c>
      <c r="B79" s="141" t="n">
        <v>53.4606732136457</v>
      </c>
      <c r="C79" s="141" t="n">
        <v>14.4483529042078</v>
      </c>
      <c r="D79" s="141" t="n">
        <v>19.4868916765667</v>
      </c>
      <c r="E79" s="141" t="n">
        <v>11.1706843427071</v>
      </c>
      <c r="F79" s="141" t="n">
        <v>1.43339786287263</v>
      </c>
      <c r="G79" s="141" t="n">
        <v>100</v>
      </c>
    </row>
    <row r="80" s="131" customFormat="true" ht="13.8" hidden="false" customHeight="false" outlineLevel="0" collapsed="false">
      <c r="A80" s="6" t="s">
        <v>155</v>
      </c>
      <c r="B80" s="52"/>
      <c r="C80" s="52"/>
      <c r="D80" s="52"/>
      <c r="E80" s="52"/>
      <c r="F80" s="52"/>
      <c r="G80" s="52"/>
      <c r="H80" s="142"/>
    </row>
    <row r="81" s="131" customFormat="true" ht="14.4" hidden="false" customHeight="true" outlineLevel="0" collapsed="false">
      <c r="A81" s="107" t="s">
        <v>135</v>
      </c>
      <c r="B81" s="107"/>
      <c r="C81" s="107"/>
      <c r="D81" s="107"/>
      <c r="E81" s="107"/>
      <c r="F81" s="107"/>
      <c r="G81" s="107"/>
      <c r="H81" s="142"/>
    </row>
  </sheetData>
  <mergeCells count="3">
    <mergeCell ref="A5:G5"/>
    <mergeCell ref="A43:G43"/>
    <mergeCell ref="A81:G81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0.66"/>
    <col collapsed="false" customWidth="true" hidden="false" outlineLevel="0" max="5" min="2" style="131" width="10.32"/>
    <col collapsed="false" customWidth="true" hidden="false" outlineLevel="0" max="6" min="6" style="131" width="1.66"/>
    <col collapsed="false" customWidth="true" hidden="false" outlineLevel="0" max="10" min="7" style="131" width="10.32"/>
    <col collapsed="false" customWidth="true" hidden="false" outlineLevel="0" max="11" min="11" style="131" width="3.99"/>
    <col collapsed="false" customWidth="false" hidden="false" outlineLevel="0" max="257" min="12" style="131" width="9.1"/>
  </cols>
  <sheetData>
    <row r="1" customFormat="false" ht="13.8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8" hidden="false" customHeight="false" outlineLevel="0" collapsed="false">
      <c r="A2" s="143" t="s">
        <v>158</v>
      </c>
      <c r="B2" s="8"/>
      <c r="C2" s="9"/>
      <c r="D2" s="8"/>
      <c r="E2" s="8"/>
      <c r="F2" s="8"/>
      <c r="G2" s="8"/>
      <c r="H2" s="8"/>
      <c r="I2" s="8"/>
      <c r="J2" s="8"/>
    </row>
    <row r="3" s="144" customFormat="true" ht="11.4" hidden="false" customHeight="false" outlineLevel="0" collapsed="false"/>
    <row r="4" customFormat="false" ht="13.95" hidden="false" customHeight="true" outlineLevel="0" collapsed="false">
      <c r="A4" s="14" t="s">
        <v>159</v>
      </c>
      <c r="B4" s="15" t="s">
        <v>160</v>
      </c>
      <c r="C4" s="15"/>
      <c r="D4" s="15"/>
      <c r="E4" s="15"/>
      <c r="F4" s="145"/>
      <c r="G4" s="17" t="s">
        <v>161</v>
      </c>
      <c r="H4" s="17"/>
      <c r="I4" s="17"/>
      <c r="J4" s="17"/>
    </row>
    <row r="5" customFormat="false" ht="12.75" hidden="false" customHeight="true" outlineLevel="0" collapsed="false">
      <c r="A5" s="14"/>
      <c r="B5" s="17" t="s">
        <v>162</v>
      </c>
      <c r="C5" s="17"/>
      <c r="D5" s="17" t="s">
        <v>163</v>
      </c>
      <c r="E5" s="17"/>
      <c r="F5" s="146"/>
      <c r="G5" s="147" t="s">
        <v>164</v>
      </c>
      <c r="H5" s="147" t="s">
        <v>165</v>
      </c>
      <c r="I5" s="147" t="s">
        <v>166</v>
      </c>
      <c r="J5" s="147" t="s">
        <v>167</v>
      </c>
    </row>
    <row r="6" customFormat="false" ht="15.75" hidden="false" customHeight="true" outlineLevel="0" collapsed="false">
      <c r="A6" s="14"/>
      <c r="B6" s="17" t="s">
        <v>168</v>
      </c>
      <c r="C6" s="17" t="s">
        <v>169</v>
      </c>
      <c r="D6" s="17" t="s">
        <v>168</v>
      </c>
      <c r="E6" s="17" t="s">
        <v>169</v>
      </c>
      <c r="F6" s="146"/>
      <c r="G6" s="147"/>
      <c r="H6" s="147"/>
      <c r="I6" s="147"/>
      <c r="J6" s="147"/>
    </row>
    <row r="7" customFormat="false" ht="31.2" hidden="false" customHeight="true" outlineLevel="0" collapsed="false">
      <c r="A7" s="14"/>
      <c r="B7" s="17"/>
      <c r="C7" s="17"/>
      <c r="D7" s="17"/>
      <c r="E7" s="17"/>
      <c r="F7" s="148"/>
      <c r="G7" s="147"/>
      <c r="H7" s="147"/>
      <c r="I7" s="147"/>
      <c r="J7" s="147"/>
    </row>
    <row r="8" customFormat="false" ht="9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9" customFormat="false" ht="13.8" hidden="false" customHeight="false" outlineLevel="0" collapsed="false">
      <c r="A9" s="31" t="s">
        <v>39</v>
      </c>
      <c r="B9" s="149" t="n">
        <v>374</v>
      </c>
      <c r="C9" s="149" t="n">
        <v>347</v>
      </c>
      <c r="D9" s="149" t="n">
        <v>140</v>
      </c>
      <c r="E9" s="149" t="n">
        <v>118</v>
      </c>
      <c r="F9" s="31"/>
      <c r="G9" s="35" t="n">
        <v>69.5167286245353</v>
      </c>
      <c r="H9" s="35" t="n">
        <v>61.4035087719298</v>
      </c>
      <c r="I9" s="52" t="n">
        <v>92.7807486631016</v>
      </c>
      <c r="J9" s="52" t="n">
        <v>84.2857142857143</v>
      </c>
      <c r="K9" s="142"/>
      <c r="L9" s="0"/>
    </row>
    <row r="10" customFormat="false" ht="13.8" hidden="false" customHeight="false" outlineLevel="0" collapsed="false">
      <c r="A10" s="31" t="s">
        <v>41</v>
      </c>
      <c r="B10" s="149" t="n">
        <v>118567</v>
      </c>
      <c r="C10" s="149" t="n">
        <v>64573</v>
      </c>
      <c r="D10" s="149" t="n">
        <v>88444</v>
      </c>
      <c r="E10" s="149" t="n">
        <v>44927</v>
      </c>
      <c r="F10" s="31"/>
      <c r="G10" s="35" t="n">
        <v>31.2356259006452</v>
      </c>
      <c r="H10" s="35" t="n">
        <v>43.5897309525335</v>
      </c>
      <c r="I10" s="52" t="n">
        <v>54.4611907191714</v>
      </c>
      <c r="J10" s="52" t="n">
        <v>50.7971145583646</v>
      </c>
      <c r="K10" s="142"/>
      <c r="L10" s="0"/>
    </row>
    <row r="11" customFormat="false" ht="13.8" hidden="false" customHeight="false" outlineLevel="0" collapsed="false">
      <c r="A11" s="13" t="s">
        <v>42</v>
      </c>
      <c r="B11" s="137" t="n">
        <v>6838</v>
      </c>
      <c r="C11" s="137" t="n">
        <v>4745</v>
      </c>
      <c r="D11" s="137" t="n">
        <v>5708</v>
      </c>
      <c r="E11" s="137" t="n">
        <v>3160</v>
      </c>
      <c r="F11" s="13"/>
      <c r="G11" s="35" t="n">
        <v>21.1860205725617</v>
      </c>
      <c r="H11" s="35" t="n">
        <v>30.1086612511868</v>
      </c>
      <c r="I11" s="52" t="n">
        <v>69.3916349809886</v>
      </c>
      <c r="J11" s="52" t="n">
        <v>55.3608969866854</v>
      </c>
      <c r="K11" s="142"/>
      <c r="L11" s="0"/>
    </row>
    <row r="12" customFormat="false" ht="13.8" hidden="false" customHeight="false" outlineLevel="0" collapsed="false">
      <c r="A12" s="13" t="s">
        <v>43</v>
      </c>
      <c r="B12" s="137" t="n">
        <v>1056</v>
      </c>
      <c r="C12" s="137" t="n">
        <v>139</v>
      </c>
      <c r="D12" s="137" t="n">
        <v>525</v>
      </c>
      <c r="E12" s="137" t="n">
        <v>77</v>
      </c>
      <c r="F12" s="13"/>
      <c r="G12" s="35" t="n">
        <v>14.6625937239656</v>
      </c>
      <c r="H12" s="35" t="n">
        <v>12.7986348122867</v>
      </c>
      <c r="I12" s="52" t="n">
        <v>13.1628787878788</v>
      </c>
      <c r="J12" s="52" t="n">
        <v>14.6666666666667</v>
      </c>
      <c r="K12" s="142"/>
      <c r="L12" s="0"/>
    </row>
    <row r="13" customFormat="false" ht="13.8" hidden="false" customHeight="false" outlineLevel="0" collapsed="false">
      <c r="A13" s="13" t="s">
        <v>44</v>
      </c>
      <c r="B13" s="137" t="n">
        <v>5665</v>
      </c>
      <c r="C13" s="137" t="n">
        <v>4107</v>
      </c>
      <c r="D13" s="137" t="n">
        <v>1264</v>
      </c>
      <c r="E13" s="137" t="n">
        <v>220</v>
      </c>
      <c r="F13" s="13"/>
      <c r="G13" s="35" t="n">
        <v>23.0518819938962</v>
      </c>
      <c r="H13" s="35" t="n">
        <v>14.5187227199632</v>
      </c>
      <c r="I13" s="52" t="n">
        <v>72.4977934686673</v>
      </c>
      <c r="J13" s="52" t="n">
        <v>17.4050632911392</v>
      </c>
      <c r="K13" s="142"/>
      <c r="L13" s="0"/>
    </row>
    <row r="14" customFormat="false" ht="28.5" hidden="false" customHeight="true" outlineLevel="0" collapsed="false">
      <c r="A14" s="31" t="s">
        <v>45</v>
      </c>
      <c r="B14" s="149" t="n">
        <v>15</v>
      </c>
      <c r="C14" s="33" t="s">
        <v>40</v>
      </c>
      <c r="D14" s="149" t="n">
        <v>133</v>
      </c>
      <c r="E14" s="149" t="n">
        <v>66</v>
      </c>
      <c r="F14" s="31"/>
      <c r="G14" s="35" t="n">
        <v>0.87361677344205</v>
      </c>
      <c r="H14" s="35" t="n">
        <v>5.32425940752602</v>
      </c>
      <c r="I14" s="33" t="s">
        <v>40</v>
      </c>
      <c r="J14" s="52" t="n">
        <v>49.6240601503759</v>
      </c>
      <c r="K14" s="142"/>
      <c r="L14" s="0"/>
    </row>
    <row r="15" customFormat="false" ht="13.8" hidden="false" customHeight="false" outlineLevel="0" collapsed="false">
      <c r="A15" s="13" t="s">
        <v>46</v>
      </c>
      <c r="B15" s="137" t="n">
        <v>2186</v>
      </c>
      <c r="C15" s="137" t="n">
        <v>719</v>
      </c>
      <c r="D15" s="137" t="n">
        <v>1855</v>
      </c>
      <c r="E15" s="137" t="n">
        <v>626</v>
      </c>
      <c r="F15" s="13"/>
      <c r="G15" s="35" t="n">
        <v>34.4686218858404</v>
      </c>
      <c r="H15" s="35" t="n">
        <v>37.9268043344919</v>
      </c>
      <c r="I15" s="52" t="n">
        <v>32.8911253430924</v>
      </c>
      <c r="J15" s="52" t="n">
        <v>33.7466307277628</v>
      </c>
      <c r="K15" s="142"/>
      <c r="L15" s="0"/>
    </row>
    <row r="16" customFormat="false" ht="13.8" hidden="false" customHeight="false" outlineLevel="0" collapsed="false">
      <c r="A16" s="13" t="s">
        <v>47</v>
      </c>
      <c r="B16" s="137" t="n">
        <v>148</v>
      </c>
      <c r="C16" s="137" t="n">
        <v>82</v>
      </c>
      <c r="D16" s="137" t="n">
        <v>59</v>
      </c>
      <c r="E16" s="137" t="n">
        <v>28</v>
      </c>
      <c r="F16" s="13"/>
      <c r="G16" s="35" t="n">
        <v>13.5531135531136</v>
      </c>
      <c r="H16" s="35" t="n">
        <v>10.8455882352941</v>
      </c>
      <c r="I16" s="52" t="n">
        <v>55.4054054054054</v>
      </c>
      <c r="J16" s="52" t="n">
        <v>47.4576271186441</v>
      </c>
      <c r="K16" s="142"/>
      <c r="L16" s="0"/>
    </row>
    <row r="17" customFormat="false" ht="13.8" hidden="false" customHeight="false" outlineLevel="0" collapsed="false">
      <c r="A17" s="13" t="s">
        <v>48</v>
      </c>
      <c r="B17" s="137" t="n">
        <v>3674</v>
      </c>
      <c r="C17" s="137" t="n">
        <v>1609</v>
      </c>
      <c r="D17" s="137" t="n">
        <v>10107</v>
      </c>
      <c r="E17" s="137" t="n">
        <v>4607</v>
      </c>
      <c r="F17" s="13"/>
      <c r="G17" s="35" t="n">
        <v>42.195934305731</v>
      </c>
      <c r="H17" s="35" t="n">
        <v>49.1729103824073</v>
      </c>
      <c r="I17" s="52" t="n">
        <v>43.7942297223734</v>
      </c>
      <c r="J17" s="52" t="n">
        <v>45.5822697140596</v>
      </c>
      <c r="K17" s="142"/>
      <c r="L17" s="0"/>
    </row>
    <row r="18" customFormat="false" ht="13.8" hidden="false" customHeight="false" outlineLevel="0" collapsed="false">
      <c r="A18" s="13" t="s">
        <v>49</v>
      </c>
      <c r="B18" s="137" t="n">
        <v>9931</v>
      </c>
      <c r="C18" s="137" t="n">
        <v>4519</v>
      </c>
      <c r="D18" s="137" t="n">
        <v>8344</v>
      </c>
      <c r="E18" s="137" t="n">
        <v>3757</v>
      </c>
      <c r="F18" s="13"/>
      <c r="G18" s="35" t="n">
        <v>44.1318935253077</v>
      </c>
      <c r="H18" s="35" t="n">
        <v>53.3401521447293</v>
      </c>
      <c r="I18" s="52" t="n">
        <v>45.5039774443661</v>
      </c>
      <c r="J18" s="52" t="n">
        <v>45.0263662511985</v>
      </c>
      <c r="K18" s="142"/>
      <c r="L18" s="0"/>
    </row>
    <row r="19" customFormat="false" ht="13.8" hidden="false" customHeight="false" outlineLevel="0" collapsed="false">
      <c r="A19" s="13" t="s">
        <v>50</v>
      </c>
      <c r="B19" s="137" t="n">
        <v>15322</v>
      </c>
      <c r="C19" s="137" t="n">
        <v>8535</v>
      </c>
      <c r="D19" s="137" t="n">
        <v>14514</v>
      </c>
      <c r="E19" s="137" t="n">
        <v>8666</v>
      </c>
      <c r="F19" s="13"/>
      <c r="G19" s="35" t="n">
        <v>71.6986429574169</v>
      </c>
      <c r="H19" s="35" t="n">
        <v>85.3312951966606</v>
      </c>
      <c r="I19" s="52" t="n">
        <v>55.7042161597703</v>
      </c>
      <c r="J19" s="52" t="n">
        <v>59.7078682651233</v>
      </c>
      <c r="K19" s="142"/>
      <c r="L19" s="0"/>
    </row>
    <row r="20" customFormat="false" ht="13.8" hidden="false" customHeight="false" outlineLevel="0" collapsed="false">
      <c r="A20" s="13" t="s">
        <v>51</v>
      </c>
      <c r="B20" s="137" t="n">
        <v>6255</v>
      </c>
      <c r="C20" s="137" t="n">
        <v>2996</v>
      </c>
      <c r="D20" s="137" t="n">
        <v>3766</v>
      </c>
      <c r="E20" s="137" t="n">
        <v>1695</v>
      </c>
      <c r="F20" s="13"/>
      <c r="G20" s="35" t="n">
        <v>34.4002639828411</v>
      </c>
      <c r="H20" s="35" t="n">
        <v>40.1749519948795</v>
      </c>
      <c r="I20" s="52" t="n">
        <v>47.8976818545164</v>
      </c>
      <c r="J20" s="52" t="n">
        <v>45.0079660116835</v>
      </c>
      <c r="K20" s="142"/>
      <c r="L20" s="0"/>
    </row>
    <row r="21" customFormat="false" ht="13.8" hidden="false" customHeight="false" outlineLevel="0" collapsed="false">
      <c r="A21" s="13" t="s">
        <v>52</v>
      </c>
      <c r="B21" s="137" t="n">
        <v>1902</v>
      </c>
      <c r="C21" s="137" t="n">
        <v>1015</v>
      </c>
      <c r="D21" s="137" t="n">
        <v>1152</v>
      </c>
      <c r="E21" s="137" t="n">
        <v>665</v>
      </c>
      <c r="F21" s="13"/>
      <c r="G21" s="35" t="n">
        <v>19.4438765078716</v>
      </c>
      <c r="H21" s="35" t="n">
        <v>43.0493273542601</v>
      </c>
      <c r="I21" s="52" t="n">
        <v>53.3648790746583</v>
      </c>
      <c r="J21" s="52" t="n">
        <v>57.7256944444444</v>
      </c>
      <c r="K21" s="142"/>
      <c r="L21" s="0"/>
    </row>
    <row r="22" customFormat="false" ht="13.8" hidden="false" customHeight="false" outlineLevel="0" collapsed="false">
      <c r="A22" s="13" t="s">
        <v>53</v>
      </c>
      <c r="B22" s="137" t="n">
        <v>5280</v>
      </c>
      <c r="C22" s="137" t="n">
        <v>1549</v>
      </c>
      <c r="D22" s="137" t="n">
        <v>7347</v>
      </c>
      <c r="E22" s="137" t="n">
        <v>4610</v>
      </c>
      <c r="F22" s="13"/>
      <c r="G22" s="35" t="n">
        <v>17.2967306558344</v>
      </c>
      <c r="H22" s="35" t="n">
        <v>25.611796695252</v>
      </c>
      <c r="I22" s="52" t="n">
        <v>29.3371212121212</v>
      </c>
      <c r="J22" s="52" t="n">
        <v>62.7466993330611</v>
      </c>
      <c r="K22" s="142"/>
      <c r="L22" s="0"/>
    </row>
    <row r="23" customFormat="false" ht="13.8" hidden="false" customHeight="false" outlineLevel="0" collapsed="false">
      <c r="A23" s="13" t="s">
        <v>54</v>
      </c>
      <c r="B23" s="137" t="n">
        <v>3687</v>
      </c>
      <c r="C23" s="137" t="n">
        <v>1739</v>
      </c>
      <c r="D23" s="137" t="n">
        <v>1747</v>
      </c>
      <c r="E23" s="137" t="n">
        <v>779</v>
      </c>
      <c r="F23" s="13"/>
      <c r="G23" s="35" t="n">
        <v>14.8400080499094</v>
      </c>
      <c r="H23" s="35" t="n">
        <v>22.4146779574031</v>
      </c>
      <c r="I23" s="52" t="n">
        <v>47.1657173854082</v>
      </c>
      <c r="J23" s="52" t="n">
        <v>44.5907269605037</v>
      </c>
      <c r="K23" s="142"/>
      <c r="L23" s="0"/>
    </row>
    <row r="24" s="151" customFormat="true" ht="25.5" hidden="false" customHeight="true" outlineLevel="0" collapsed="false">
      <c r="A24" s="31" t="s">
        <v>55</v>
      </c>
      <c r="B24" s="149" t="n">
        <v>2816</v>
      </c>
      <c r="C24" s="149" t="n">
        <v>1607</v>
      </c>
      <c r="D24" s="149" t="n">
        <v>2387</v>
      </c>
      <c r="E24" s="149" t="n">
        <v>1374</v>
      </c>
      <c r="F24" s="31"/>
      <c r="G24" s="150" t="n">
        <v>30.9416547632128</v>
      </c>
      <c r="H24" s="150" t="n">
        <v>42.9471032745592</v>
      </c>
      <c r="I24" s="52" t="n">
        <v>57.0667613636364</v>
      </c>
      <c r="J24" s="52" t="n">
        <v>57.561793045664</v>
      </c>
      <c r="K24" s="142"/>
      <c r="L24" s="0"/>
    </row>
    <row r="25" s="151" customFormat="true" ht="25.5" hidden="false" customHeight="true" outlineLevel="0" collapsed="false">
      <c r="A25" s="31" t="s">
        <v>56</v>
      </c>
      <c r="B25" s="149" t="n">
        <v>7633</v>
      </c>
      <c r="C25" s="149" t="n">
        <v>4439</v>
      </c>
      <c r="D25" s="149" t="n">
        <v>4762</v>
      </c>
      <c r="E25" s="149" t="n">
        <v>2203</v>
      </c>
      <c r="F25" s="31"/>
      <c r="G25" s="150" t="n">
        <v>38.102131483053</v>
      </c>
      <c r="H25" s="150" t="n">
        <v>48.7210967873951</v>
      </c>
      <c r="I25" s="52" t="n">
        <v>58.1553779641032</v>
      </c>
      <c r="J25" s="52" t="n">
        <v>46.2620747585048</v>
      </c>
      <c r="K25" s="142"/>
      <c r="L25" s="0"/>
    </row>
    <row r="26" customFormat="false" ht="13.8" hidden="false" customHeight="false" outlineLevel="0" collapsed="false">
      <c r="A26" s="13" t="s">
        <v>57</v>
      </c>
      <c r="B26" s="137" t="n">
        <v>17567</v>
      </c>
      <c r="C26" s="137" t="n">
        <v>8583</v>
      </c>
      <c r="D26" s="137" t="n">
        <v>7008</v>
      </c>
      <c r="E26" s="137" t="n">
        <v>3522</v>
      </c>
      <c r="F26" s="13"/>
      <c r="G26" s="35" t="n">
        <v>25.6452554744526</v>
      </c>
      <c r="H26" s="35" t="n">
        <v>47.6086956521739</v>
      </c>
      <c r="I26" s="52" t="n">
        <v>48.8586554334832</v>
      </c>
      <c r="J26" s="52" t="n">
        <v>50.2568493150685</v>
      </c>
      <c r="K26" s="142"/>
      <c r="L26" s="0"/>
    </row>
    <row r="27" customFormat="false" ht="13.8" hidden="false" customHeight="false" outlineLevel="0" collapsed="false">
      <c r="A27" s="13" t="s">
        <v>58</v>
      </c>
      <c r="B27" s="137" t="n">
        <v>20183</v>
      </c>
      <c r="C27" s="137" t="n">
        <v>13717</v>
      </c>
      <c r="D27" s="137" t="n">
        <v>12720</v>
      </c>
      <c r="E27" s="137" t="n">
        <v>5964</v>
      </c>
      <c r="F27" s="13"/>
      <c r="G27" s="35" t="n">
        <v>59.8919849253687</v>
      </c>
      <c r="H27" s="35" t="n">
        <v>70.8004007569854</v>
      </c>
      <c r="I27" s="52" t="n">
        <v>67.9631372937621</v>
      </c>
      <c r="J27" s="52" t="n">
        <v>46.8867924528302</v>
      </c>
      <c r="K27" s="142"/>
      <c r="L27" s="0"/>
    </row>
    <row r="28" customFormat="false" ht="13.8" hidden="false" customHeight="false" outlineLevel="0" collapsed="false">
      <c r="A28" s="13" t="s">
        <v>59</v>
      </c>
      <c r="B28" s="137" t="n">
        <v>3169</v>
      </c>
      <c r="C28" s="137" t="n">
        <v>1027</v>
      </c>
      <c r="D28" s="137" t="n">
        <v>1845</v>
      </c>
      <c r="E28" s="137" t="n">
        <v>1230</v>
      </c>
      <c r="F28" s="13"/>
      <c r="G28" s="35" t="n">
        <v>18.6741308190925</v>
      </c>
      <c r="H28" s="35" t="n">
        <v>26.9539810080351</v>
      </c>
      <c r="I28" s="52" t="n">
        <v>32.407699589776</v>
      </c>
      <c r="J28" s="52" t="n">
        <v>66.6666666666667</v>
      </c>
      <c r="K28" s="142"/>
      <c r="L28" s="0"/>
    </row>
    <row r="29" customFormat="false" ht="13.8" hidden="false" customHeight="false" outlineLevel="0" collapsed="false">
      <c r="A29" s="13" t="s">
        <v>60</v>
      </c>
      <c r="B29" s="137" t="n">
        <v>532</v>
      </c>
      <c r="C29" s="137" t="n">
        <v>87</v>
      </c>
      <c r="D29" s="137" t="n">
        <v>23</v>
      </c>
      <c r="E29" s="137" t="n">
        <v>4</v>
      </c>
      <c r="F29" s="13"/>
      <c r="G29" s="35" t="n">
        <v>5.9943661971831</v>
      </c>
      <c r="H29" s="35" t="n">
        <v>2.18423551756885</v>
      </c>
      <c r="I29" s="52" t="n">
        <v>16.3533834586466</v>
      </c>
      <c r="J29" s="52" t="n">
        <v>17.3913043478261</v>
      </c>
      <c r="K29" s="142"/>
      <c r="L29" s="0"/>
    </row>
    <row r="30" customFormat="false" ht="13.8" hidden="false" customHeight="false" outlineLevel="0" collapsed="false">
      <c r="A30" s="13" t="s">
        <v>61</v>
      </c>
      <c r="B30" s="137" t="n">
        <v>4349</v>
      </c>
      <c r="C30" s="137" t="n">
        <v>3232</v>
      </c>
      <c r="D30" s="137" t="n">
        <v>2274</v>
      </c>
      <c r="E30" s="137" t="n">
        <v>875</v>
      </c>
      <c r="F30" s="13"/>
      <c r="G30" s="35" t="n">
        <v>36.4482065035199</v>
      </c>
      <c r="H30" s="35" t="n">
        <v>54.4540229885057</v>
      </c>
      <c r="I30" s="52" t="n">
        <v>74.3159346976316</v>
      </c>
      <c r="J30" s="52" t="n">
        <v>38.4784520668426</v>
      </c>
      <c r="K30" s="142"/>
      <c r="L30" s="0"/>
    </row>
    <row r="31" customFormat="false" ht="13.8" hidden="false" customHeight="false" outlineLevel="0" collapsed="false">
      <c r="A31" s="13" t="s">
        <v>62</v>
      </c>
      <c r="B31" s="137" t="n">
        <v>359</v>
      </c>
      <c r="C31" s="137" t="n">
        <v>127</v>
      </c>
      <c r="D31" s="137" t="n">
        <v>904</v>
      </c>
      <c r="E31" s="137" t="n">
        <v>799</v>
      </c>
      <c r="F31" s="13"/>
      <c r="G31" s="35" t="n">
        <v>26.4164827078734</v>
      </c>
      <c r="H31" s="35" t="n">
        <v>65.7933042212518</v>
      </c>
      <c r="I31" s="52" t="n">
        <v>35.3760445682451</v>
      </c>
      <c r="J31" s="52" t="n">
        <v>88.3849557522124</v>
      </c>
      <c r="K31" s="142"/>
      <c r="L31" s="0"/>
    </row>
    <row r="32" customFormat="false" ht="13.8" hidden="false" customHeight="false" outlineLevel="0" collapsed="false">
      <c r="A32" s="13" t="s">
        <v>63</v>
      </c>
      <c r="B32" s="33" t="s">
        <v>40</v>
      </c>
      <c r="C32" s="33" t="s">
        <v>40</v>
      </c>
      <c r="D32" s="137" t="n">
        <v>24</v>
      </c>
      <c r="E32" s="137" t="n">
        <v>20</v>
      </c>
      <c r="F32" s="13"/>
      <c r="G32" s="33" t="s">
        <v>40</v>
      </c>
      <c r="H32" s="35" t="n">
        <v>58.5365853658537</v>
      </c>
      <c r="I32" s="33" t="s">
        <v>40</v>
      </c>
      <c r="J32" s="52" t="n">
        <v>83.3333333333333</v>
      </c>
      <c r="L32" s="0"/>
    </row>
    <row r="33" customFormat="false" ht="13.8" hidden="false" customHeight="false" outlineLevel="0" collapsed="false">
      <c r="A33" s="13" t="s">
        <v>64</v>
      </c>
      <c r="B33" s="137" t="n">
        <v>35</v>
      </c>
      <c r="C33" s="137" t="n">
        <v>21</v>
      </c>
      <c r="D33" s="137" t="n">
        <v>29</v>
      </c>
      <c r="E33" s="137" t="n">
        <v>8</v>
      </c>
      <c r="F33" s="13"/>
      <c r="G33" s="35" t="n">
        <v>4.02298850574713</v>
      </c>
      <c r="H33" s="35" t="n">
        <v>5.42056074766355</v>
      </c>
      <c r="I33" s="52" t="n">
        <v>60</v>
      </c>
      <c r="J33" s="52" t="n">
        <v>27.5862068965517</v>
      </c>
      <c r="K33" s="142"/>
      <c r="L33" s="0"/>
    </row>
    <row r="34" customFormat="false" ht="13.8" hidden="false" customHeight="false" outlineLevel="0" collapsed="false">
      <c r="A34" s="41" t="s">
        <v>170</v>
      </c>
      <c r="B34" s="152" t="n">
        <v>118976</v>
      </c>
      <c r="C34" s="152" t="n">
        <v>64941</v>
      </c>
      <c r="D34" s="152" t="n">
        <v>88637</v>
      </c>
      <c r="E34" s="152" t="n">
        <v>45073</v>
      </c>
      <c r="F34" s="41"/>
      <c r="G34" s="44" t="n">
        <v>31.2271326659703</v>
      </c>
      <c r="H34" s="44" t="n">
        <v>43.5124321936133</v>
      </c>
      <c r="I34" s="63" t="n">
        <v>54.5832772996235</v>
      </c>
      <c r="J34" s="63" t="n">
        <v>50.8512246578742</v>
      </c>
      <c r="K34" s="142"/>
      <c r="L34" s="0"/>
    </row>
    <row r="35" customFormat="false" ht="13.8" hidden="false" customHeight="false" outlineLevel="0" collapsed="false">
      <c r="A35" s="13" t="s">
        <v>66</v>
      </c>
      <c r="B35" s="137" t="n">
        <v>305</v>
      </c>
      <c r="C35" s="137" t="n">
        <v>156</v>
      </c>
      <c r="D35" s="137" t="n">
        <v>346</v>
      </c>
      <c r="E35" s="137" t="n">
        <v>166</v>
      </c>
      <c r="F35" s="13"/>
      <c r="G35" s="35" t="n">
        <v>27.1593944790739</v>
      </c>
      <c r="H35" s="35" t="n">
        <v>28.2679738562091</v>
      </c>
      <c r="I35" s="52" t="n">
        <v>51.1475409836066</v>
      </c>
      <c r="J35" s="52" t="n">
        <v>47.9768786127168</v>
      </c>
      <c r="K35" s="142"/>
      <c r="L35" s="0"/>
    </row>
    <row r="36" customFormat="false" ht="13.8" hidden="false" customHeight="false" outlineLevel="0" collapsed="false">
      <c r="A36" s="41" t="s">
        <v>171</v>
      </c>
      <c r="B36" s="152" t="n">
        <v>119281</v>
      </c>
      <c r="C36" s="152" t="n">
        <v>65097</v>
      </c>
      <c r="D36" s="152" t="n">
        <v>88983</v>
      </c>
      <c r="E36" s="152" t="n">
        <v>45239</v>
      </c>
      <c r="F36" s="41"/>
      <c r="G36" s="44" t="n">
        <v>31.2151782793588</v>
      </c>
      <c r="H36" s="44" t="n">
        <v>43.4213800877377</v>
      </c>
      <c r="I36" s="63" t="n">
        <v>54.5744921655586</v>
      </c>
      <c r="J36" s="63" t="n">
        <v>50.8400480990751</v>
      </c>
      <c r="K36" s="142"/>
      <c r="L36" s="0"/>
    </row>
    <row r="37" customFormat="false" ht="13.8" hidden="false" customHeight="false" outlineLevel="0" collapsed="false">
      <c r="A37" s="13" t="s">
        <v>68</v>
      </c>
      <c r="B37" s="137" t="n">
        <v>37909</v>
      </c>
      <c r="C37" s="137" t="n">
        <v>17227</v>
      </c>
      <c r="D37" s="137" t="n">
        <v>111417</v>
      </c>
      <c r="E37" s="137" t="n">
        <v>84962</v>
      </c>
      <c r="F37" s="13"/>
      <c r="G37" s="35" t="n">
        <v>45.4811579945052</v>
      </c>
      <c r="H37" s="35" t="n">
        <v>61.6384246427564</v>
      </c>
      <c r="I37" s="52" t="n">
        <v>45.4430346355747</v>
      </c>
      <c r="J37" s="52" t="n">
        <v>76.2558675965068</v>
      </c>
      <c r="K37" s="142"/>
      <c r="L37" s="0"/>
    </row>
    <row r="38" customFormat="false" ht="13.8" hidden="false" customHeight="false" outlineLevel="0" collapsed="false">
      <c r="A38" s="13" t="s">
        <v>172</v>
      </c>
      <c r="B38" s="137" t="n">
        <v>5588</v>
      </c>
      <c r="C38" s="137" t="n">
        <v>2143</v>
      </c>
      <c r="D38" s="137" t="n">
        <v>4599</v>
      </c>
      <c r="E38" s="137" t="n">
        <v>1231</v>
      </c>
      <c r="F38" s="13"/>
      <c r="G38" s="35" t="n">
        <v>52.3662262205979</v>
      </c>
      <c r="H38" s="35" t="n">
        <v>59.5956978100298</v>
      </c>
      <c r="I38" s="52" t="n">
        <v>38.3500357909807</v>
      </c>
      <c r="J38" s="52" t="n">
        <v>26.766688410524</v>
      </c>
      <c r="K38" s="142"/>
      <c r="L38" s="0"/>
    </row>
    <row r="39" customFormat="false" ht="13.8" hidden="false" customHeight="false" outlineLevel="0" collapsed="false">
      <c r="A39" s="49" t="s">
        <v>173</v>
      </c>
      <c r="B39" s="138" t="n">
        <v>43497</v>
      </c>
      <c r="C39" s="138" t="n">
        <v>19370</v>
      </c>
      <c r="D39" s="138" t="n">
        <v>116016</v>
      </c>
      <c r="E39" s="138" t="n">
        <v>86193</v>
      </c>
      <c r="F39" s="49"/>
      <c r="G39" s="44" t="n">
        <v>46.2625768437174</v>
      </c>
      <c r="H39" s="44" t="n">
        <v>61.5547868163586</v>
      </c>
      <c r="I39" s="63" t="n">
        <v>44.531806791273</v>
      </c>
      <c r="J39" s="63" t="n">
        <v>74.2940628878775</v>
      </c>
      <c r="K39" s="142"/>
      <c r="L39" s="0"/>
    </row>
    <row r="40" customFormat="false" ht="13.8" hidden="false" customHeight="false" outlineLevel="0" collapsed="false">
      <c r="A40" s="53" t="s">
        <v>174</v>
      </c>
      <c r="B40" s="153" t="n">
        <v>162778</v>
      </c>
      <c r="C40" s="153" t="n">
        <v>84467</v>
      </c>
      <c r="D40" s="153" t="n">
        <v>204999</v>
      </c>
      <c r="E40" s="153" t="n">
        <v>131432</v>
      </c>
      <c r="F40" s="53"/>
      <c r="G40" s="56" t="n">
        <v>34.1865012275621</v>
      </c>
      <c r="H40" s="56" t="n">
        <v>52.1088954131239</v>
      </c>
      <c r="I40" s="57" t="n">
        <v>51.8909189202472</v>
      </c>
      <c r="J40" s="57" t="n">
        <v>64.1134834804072</v>
      </c>
      <c r="K40" s="142"/>
      <c r="L40" s="0"/>
    </row>
    <row r="41" customFormat="false" ht="13.8" hidden="false" customHeight="false" outlineLevel="0" collapsed="false">
      <c r="A41" s="154" t="s">
        <v>175</v>
      </c>
      <c r="B41" s="154"/>
      <c r="C41" s="154"/>
      <c r="D41" s="154"/>
      <c r="E41" s="154"/>
      <c r="F41" s="154"/>
      <c r="G41" s="154"/>
      <c r="H41" s="154"/>
      <c r="I41" s="154"/>
      <c r="J41" s="154"/>
    </row>
    <row r="42" customFormat="false" ht="13.8" hidden="false" customHeight="false" outlineLevel="0" collapsed="false">
      <c r="A42" s="59" t="s">
        <v>176</v>
      </c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3.8" hidden="false" customHeight="false" outlineLevel="0" collapsed="false">
      <c r="A43" s="59" t="s">
        <v>177</v>
      </c>
      <c r="B43" s="59"/>
      <c r="C43" s="59"/>
      <c r="D43" s="59"/>
      <c r="E43" s="59"/>
      <c r="F43" s="59"/>
      <c r="G43" s="59"/>
      <c r="H43" s="59"/>
      <c r="I43" s="59"/>
      <c r="J43" s="59"/>
    </row>
  </sheetData>
  <mergeCells count="13">
    <mergeCell ref="A4:A7"/>
    <mergeCell ref="B4:E4"/>
    <mergeCell ref="G4:J4"/>
    <mergeCell ref="B5:C5"/>
    <mergeCell ref="D5:E5"/>
    <mergeCell ref="G5:G7"/>
    <mergeCell ref="H5:H7"/>
    <mergeCell ref="I5:I7"/>
    <mergeCell ref="J5:J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9:05:56Z</dcterms:created>
  <dc:creator>*</dc:creator>
  <dc:description/>
  <dc:language>en-US</dc:language>
  <cp:lastModifiedBy>Emanuela ET. Trinca</cp:lastModifiedBy>
  <cp:lastPrinted>2019-11-13T10:39:53Z</cp:lastPrinted>
  <dcterms:modified xsi:type="dcterms:W3CDTF">2023-11-10T12:06:09Z</dcterms:modified>
  <cp:revision>0</cp:revision>
  <dc:subject/>
  <dc:title/>
</cp:coreProperties>
</file>