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20 - 2023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20- 2023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di cui flussi netti connessi a derivati  finanziari</t>
  </si>
  <si>
    <t xml:space="preserve">Differenza tra valutazioni per competenza e per cassa</t>
  </si>
  <si>
    <t xml:space="preserve">Interessi passivi (-)</t>
  </si>
  <si>
    <t xml:space="preserve"> Altri conti attivi (+) </t>
  </si>
  <si>
    <t xml:space="preserve">Contributi sociali effettivi</t>
  </si>
  <si>
    <t xml:space="preserve"> Imposte indirette (al lordo rimborsi)</t>
  </si>
  <si>
    <t xml:space="preserve"> Imposte dirette (al lordo rimborsi)</t>
  </si>
  <si>
    <t xml:space="preserve"> Imposte in conto capitale</t>
  </si>
  <si>
    <t xml:space="preserve"> Interessi attivi</t>
  </si>
  <si>
    <t xml:space="preserve"> Vendita beni e servizi e vendite residuali</t>
  </si>
  <si>
    <t xml:space="preserve"> Dividendi</t>
  </si>
  <si>
    <t xml:space="preserve"> Trasferimenti correnti diversi</t>
  </si>
  <si>
    <t xml:space="preserve">Contributo alla UE basato sul Reddito Nazionale Lordo</t>
  </si>
  <si>
    <t xml:space="preserve"> Altri trasferimenti in c/capitale</t>
  </si>
  <si>
    <t xml:space="preserve"> Impatto delle operazioni UE</t>
  </si>
  <si>
    <t xml:space="preserve">Attività di intermediazione tra operatori del mercato regolato del settore energetico </t>
  </si>
  <si>
    <t xml:space="preserve"> Altre voci</t>
  </si>
  <si>
    <t xml:space="preserve"> Altri conti passivi (-)</t>
  </si>
  <si>
    <t xml:space="preserve">Consumi intermedi e prestazioni sociali in natura</t>
  </si>
  <si>
    <t xml:space="preserve">Contributi alla produzione</t>
  </si>
  <si>
    <t xml:space="preserve">Prestazioni sociali in denaro</t>
  </si>
  <si>
    <t xml:space="preserve">Differenza cassa - competenza su rimborsi correnti di imposte indirette</t>
  </si>
  <si>
    <t xml:space="preserve">Differenza cassa - competenza su rimborsi correnti di imposte dirette</t>
  </si>
  <si>
    <t xml:space="preserve">Differenza cassa - competenza su rimborsi correnti di contributi sociali </t>
  </si>
  <si>
    <t xml:space="preserve">Redditi da lavoro</t>
  </si>
  <si>
    <t xml:space="preserve"> Investimenti fissi lordi</t>
  </si>
  <si>
    <t xml:space="preserve">Contributi agli investimenti</t>
  </si>
  <si>
    <t xml:space="preserve">Altri trasferimenti in c/capitale</t>
  </si>
  <si>
    <t xml:space="preserve">Anticipazioni UE (Fondi strutturali e PNRR) e Strumenti finanziari UE</t>
  </si>
  <si>
    <t xml:space="preserve">Anticipazioni ricevute per diritti d'uso di frequenze di telefonia mobile</t>
  </si>
  <si>
    <t xml:space="preserve">Altre voci</t>
  </si>
  <si>
    <t xml:space="preserve">Deficit delle unità appartenenti alla lista dei soggetti AP (lista S.13) 
non ancora incluse nel calcolo del fabbisogno</t>
  </si>
  <si>
    <t xml:space="preserve">Riclassificazioni di operazioni </t>
  </si>
  <si>
    <t xml:space="preserve">Cancellazioni di debiti dei Paesi in via di sviluppo</t>
  </si>
  <si>
    <t xml:space="preserve">Riclassificazioni di altre partite finanziarie (crediti e partecipazioni)</t>
  </si>
  <si>
    <t xml:space="preserve">Riclassificazioni dei superdividendi (da incassi di capitali a vendita di partecipazioni)</t>
  </si>
  <si>
    <t xml:space="preserve">Riclassificazione degli introiti derivanti dalle somme confiscate</t>
  </si>
  <si>
    <t xml:space="preserve">Riclassificazione degli introiti derivanti dai conti dormienti</t>
  </si>
  <si>
    <t xml:space="preserve">Riclassificazione per investimenti realizzati mediante contratti di partenariato pubblico privato  (ppp), leasing, EPC e concessioni</t>
  </si>
  <si>
    <t xml:space="preserve">Riclassificazione degli introiti derivanti da operazioni di cartolarizzazione di crediti contributivi INPS a seguito delle decisioni Eurostat.</t>
  </si>
  <si>
    <t xml:space="preserve">Decisione Eurostat  del 31.07.2012 - Riclassificazione dei debiti commerciali legati alle operazioni di  factoring prosoluto 
   con Società di factoring e con Banche in strumenti di debito pubblico (prestiti) </t>
  </si>
  <si>
    <t xml:space="preserve">Impatto sull'indebitamento netto dell'operazione di risoluzione di 4 banche </t>
  </si>
  <si>
    <t xml:space="preserve">Impatto sull'indebitamento netto dell'attività del fondo salva Stati EFSF</t>
  </si>
  <si>
    <t xml:space="preserve">Trasferimenti in conto capitale imputati per garanzie standardizzate senza impatto sul fabbisogno  </t>
  </si>
  <si>
    <t xml:space="preserve">Proventi delle aste  dei permessi di emissione di Co2</t>
  </si>
  <si>
    <t xml:space="preserve">Apporti di capitale a banche multilaterali di sviluppo</t>
  </si>
  <si>
    <t xml:space="preserve">Saldo dei flussi di cassa relativi a operazioni realizzate dagli Enti di previdenza per conto dello Stato</t>
  </si>
  <si>
    <t xml:space="preserve">Saldo delle operazioni imputate relative allo schema obbligatorio del Fondo italiano di tutela dei depositanti (FITD)</t>
  </si>
  <si>
    <t xml:space="preserve">Impatto sull'indebitamento netto delle operazioni relative a Monte dei Paschi di Siena</t>
  </si>
  <si>
    <t xml:space="preserve">Prestito ad Alitalia registrato come trasferimento in conto capitale nel deficit </t>
  </si>
  <si>
    <t xml:space="preserve">Garanzie chiamate relative a prestiti già inclusi nel debito  </t>
  </si>
  <si>
    <t xml:space="preserve">Riclassificazione degli introiti derivanti da redditi di capitali (rivalutazioni) non considerati nel calcolo del deficit </t>
  </si>
  <si>
    <t xml:space="preserve">Riclassificazione in prestiti attivi a lungo termine degli altri conti attivi collegati alle spese militari</t>
  </si>
  <si>
    <t xml:space="preserve">Sfasamenti temporali sui Trasferimenti alla Grecia dei proventi derivanti dai titoli di Stato greci detenuti dall'Italia nell'ambito del Security Market Program (SMP)</t>
  </si>
  <si>
    <t xml:space="preserve">Capital injection alla Banca Popolare di Bari effettuata da Mediocredito centrale per conto dello Stato e registrata nel deficit come trasferimento in conto capitale</t>
  </si>
  <si>
    <t xml:space="preserve">Quota stimata di debito obbligazionario acquisito dal Fondo Patrimonio PMI che non sarà rimborsato a scadenza per premialità </t>
  </si>
  <si>
    <t xml:space="preserve">Attivi di Sace trasferiti allo Stato non inclusi nel calcolo del deficit e relativi alle garanzie sui crediti alle esportazioni</t>
  </si>
  <si>
    <t xml:space="preserve">Proventi derivanti da donazioni senza impatto sul fabbisogno perché trasferiti al fondo ammortamento titoli di Stato</t>
  </si>
  <si>
    <t xml:space="preserve">Capital injection alla Acciaierie d'Italia Holding spa effettuata da Invitalia per conto dello Stato e registrata nel deficit come trasferimento in conto capitale</t>
  </si>
  <si>
    <t xml:space="preserve">Risparmi di spesa per interessi riversati al fondo ammortamento Titoli di Stato</t>
  </si>
  <si>
    <t xml:space="preserve">Rimborsi di quote di fondi immobiliari trattati come dismissione di immobili nel calcolo del deficit</t>
  </si>
  <si>
    <t xml:space="preserve">Capital injectio a ITA riclassificata come trasferimento in conto capitale</t>
  </si>
  <si>
    <t xml:space="preserve">Operazioni finanziarie di Patrimonio rilancio riclassificate come trasferimento in conto capitale </t>
  </si>
  <si>
    <t xml:space="preserve">Commissioni su GACS (garanzie su cartolarizzazioni crediti deteriorati) non inlcusi nel calcolo del Deficit in quanto classificate come partite finanziarie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20 - 2023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Differenza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;&quot;- &quot;#,##0;_-&quot; - &quot;"/>
    <numFmt numFmtId="167" formatCode="#,##0"/>
    <numFmt numFmtId="168" formatCode="_-* #,##0.00_-;\-* #,##0.00_-;_-* \-??_-;_-@_-"/>
    <numFmt numFmtId="169" formatCode="0%"/>
    <numFmt numFmtId="170" formatCode="0.0%"/>
    <numFmt numFmtId="171" formatCode="0.00"/>
    <numFmt numFmtId="172" formatCode="_-* #,##0_-;\-* #,##0_-;_-* \-??_-;_-@_-"/>
    <numFmt numFmtId="173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 2" xfId="20"/>
    <cellStyle name="Normal_1.1" xfId="21"/>
    <cellStyle name="Normale_Tavola 11" xfId="22"/>
    <cellStyle name="Nuovo" xfId="23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9" min="6" style="1" width="9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3"/>
      <c r="B4" s="7" t="n">
        <v>2020</v>
      </c>
      <c r="C4" s="7" t="n">
        <f aca="false">+B4+1</f>
        <v>2021</v>
      </c>
      <c r="D4" s="7" t="n">
        <f aca="false">+C4+1</f>
        <v>2022</v>
      </c>
      <c r="E4" s="7" t="n">
        <f aca="false">+D4+1</f>
        <v>2023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2.75" hidden="false" customHeight="false" outlineLevel="0" collapsed="false">
      <c r="A7" s="13" t="s">
        <v>3</v>
      </c>
      <c r="B7" s="14" t="n">
        <v>-156627</v>
      </c>
      <c r="C7" s="14" t="n">
        <v>-163130</v>
      </c>
      <c r="D7" s="14" t="n">
        <v>-161575</v>
      </c>
      <c r="E7" s="14" t="n">
        <v>-152735</v>
      </c>
      <c r="F7" s="15"/>
      <c r="G7" s="15"/>
      <c r="H7" s="15"/>
      <c r="I7" s="15"/>
    </row>
    <row r="8" customFormat="false" ht="12.75" hidden="false" customHeight="false" outlineLevel="0" collapsed="false">
      <c r="A8" s="16" t="s">
        <v>4</v>
      </c>
      <c r="B8" s="17"/>
      <c r="C8" s="17"/>
      <c r="D8" s="17"/>
      <c r="E8" s="17"/>
      <c r="F8" s="15"/>
      <c r="G8" s="15"/>
      <c r="H8" s="15"/>
      <c r="I8" s="15"/>
    </row>
    <row r="9" customFormat="false" ht="12.75" hidden="false" customHeight="false" outlineLevel="0" collapsed="false">
      <c r="A9" s="11" t="s">
        <v>5</v>
      </c>
      <c r="B9" s="18" t="n">
        <v>-156580</v>
      </c>
      <c r="C9" s="18" t="n">
        <v>-165049</v>
      </c>
      <c r="D9" s="18" t="n">
        <v>-161167</v>
      </c>
      <c r="E9" s="18" t="n">
        <v>-161364</v>
      </c>
      <c r="F9" s="15"/>
      <c r="G9" s="15"/>
      <c r="H9" s="15"/>
      <c r="I9" s="15"/>
    </row>
    <row r="10" customFormat="false" ht="12.75" hidden="false" customHeight="false" outlineLevel="0" collapsed="false">
      <c r="A10" s="11" t="s">
        <v>6</v>
      </c>
      <c r="B10" s="18" t="n">
        <v>-2229</v>
      </c>
      <c r="C10" s="18" t="n">
        <v>-4032</v>
      </c>
      <c r="D10" s="18" t="n">
        <v>-1928</v>
      </c>
      <c r="E10" s="18" t="n">
        <v>3575</v>
      </c>
      <c r="F10" s="15"/>
      <c r="G10" s="15"/>
      <c r="H10" s="15"/>
      <c r="I10" s="15"/>
    </row>
    <row r="11" customFormat="false" ht="12.75" hidden="false" customHeight="false" outlineLevel="0" collapsed="false">
      <c r="A11" s="11" t="s">
        <v>7</v>
      </c>
      <c r="B11" s="18" t="n">
        <v>2182</v>
      </c>
      <c r="C11" s="18" t="n">
        <v>5951</v>
      </c>
      <c r="D11" s="18" t="n">
        <v>1520</v>
      </c>
      <c r="E11" s="18" t="n">
        <v>5054</v>
      </c>
      <c r="F11" s="15"/>
      <c r="G11" s="15"/>
      <c r="H11" s="15"/>
      <c r="I11" s="15"/>
    </row>
    <row r="12" customFormat="false" ht="12.75" hidden="false" customHeight="false" outlineLevel="0" collapsed="false">
      <c r="A12" s="8"/>
      <c r="B12" s="19"/>
      <c r="C12" s="19"/>
      <c r="D12" s="19"/>
      <c r="E12" s="19"/>
      <c r="F12" s="15"/>
      <c r="G12" s="15"/>
      <c r="H12" s="15"/>
      <c r="I12" s="15"/>
    </row>
    <row r="13" customFormat="false" ht="12.75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  <c r="F13" s="15"/>
      <c r="G13" s="15"/>
      <c r="H13" s="15"/>
      <c r="I13" s="15"/>
    </row>
    <row r="14" customFormat="false" ht="12.75" hidden="false" customHeight="false" outlineLevel="0" collapsed="false">
      <c r="A14" s="13" t="s">
        <v>8</v>
      </c>
      <c r="B14" s="14" t="n">
        <v>2576628.85778023</v>
      </c>
      <c r="C14" s="14" t="n">
        <v>2685173.32018327</v>
      </c>
      <c r="D14" s="14" t="n">
        <v>2762908.2596676</v>
      </c>
      <c r="E14" s="14" t="n">
        <v>2868410.64218769</v>
      </c>
      <c r="F14" s="15"/>
      <c r="G14" s="15"/>
      <c r="H14" s="15"/>
      <c r="I14" s="15"/>
    </row>
    <row r="15" customFormat="false" ht="13.5" hidden="false" customHeight="false" outlineLevel="0" collapsed="false">
      <c r="A15" s="20" t="s">
        <v>9</v>
      </c>
      <c r="B15" s="17"/>
      <c r="C15" s="17"/>
      <c r="D15" s="17"/>
      <c r="E15" s="17"/>
      <c r="F15" s="15"/>
      <c r="G15" s="15"/>
      <c r="H15" s="15"/>
      <c r="I15" s="15"/>
    </row>
    <row r="16" customFormat="false" ht="12.75" hidden="false" customHeight="false" outlineLevel="0" collapsed="false">
      <c r="A16" s="16" t="s">
        <v>10</v>
      </c>
      <c r="B16" s="21"/>
      <c r="C16" s="21"/>
      <c r="D16" s="21"/>
      <c r="E16" s="21"/>
      <c r="F16" s="15"/>
      <c r="G16" s="15"/>
      <c r="H16" s="15"/>
      <c r="I16" s="15"/>
    </row>
    <row r="17" customFormat="false" ht="12.75" hidden="false" customHeight="false" outlineLevel="0" collapsed="false">
      <c r="A17" s="11" t="s">
        <v>11</v>
      </c>
      <c r="B17" s="18" t="n">
        <v>228928.71319411</v>
      </c>
      <c r="C17" s="18" t="n">
        <v>224143.45425224</v>
      </c>
      <c r="D17" s="18" t="n">
        <v>217921.92030707</v>
      </c>
      <c r="E17" s="18" t="n">
        <v>199139.77045772</v>
      </c>
      <c r="F17" s="15"/>
      <c r="G17" s="15"/>
      <c r="H17" s="15"/>
      <c r="I17" s="15"/>
    </row>
    <row r="18" customFormat="false" ht="12.75" hidden="false" customHeight="false" outlineLevel="0" collapsed="false">
      <c r="A18" s="11" t="s">
        <v>12</v>
      </c>
      <c r="B18" s="18" t="n">
        <v>2149809.46070306</v>
      </c>
      <c r="C18" s="18" t="n">
        <v>2234077.93026597</v>
      </c>
      <c r="D18" s="18" t="n">
        <v>2280205.42535247</v>
      </c>
      <c r="E18" s="18" t="n">
        <v>2378077.52879191</v>
      </c>
      <c r="F18" s="15"/>
      <c r="G18" s="15"/>
      <c r="H18" s="15"/>
      <c r="I18" s="15"/>
    </row>
    <row r="19" customFormat="false" ht="12.75" hidden="false" customHeight="false" outlineLevel="0" collapsed="false">
      <c r="A19" s="11" t="s">
        <v>13</v>
      </c>
      <c r="B19" s="18" t="n">
        <v>125239.64</v>
      </c>
      <c r="C19" s="18" t="n">
        <v>113385.638</v>
      </c>
      <c r="D19" s="18" t="n">
        <v>110490.61</v>
      </c>
      <c r="E19" s="18" t="n">
        <v>119751.128</v>
      </c>
      <c r="F19" s="15"/>
      <c r="G19" s="15"/>
      <c r="H19" s="15"/>
      <c r="I19" s="15"/>
    </row>
    <row r="20" customFormat="false" ht="12.75" hidden="false" customHeight="false" outlineLevel="0" collapsed="false">
      <c r="A20" s="11" t="s">
        <v>14</v>
      </c>
      <c r="B20" s="18" t="n">
        <v>2024569.82070306</v>
      </c>
      <c r="C20" s="18" t="n">
        <v>2120692.29226597</v>
      </c>
      <c r="D20" s="18" t="n">
        <v>2169714.81535247</v>
      </c>
      <c r="E20" s="18" t="n">
        <v>2258326.40079191</v>
      </c>
      <c r="F20" s="15"/>
      <c r="G20" s="15"/>
      <c r="H20" s="15"/>
      <c r="I20" s="15"/>
    </row>
    <row r="21" customFormat="false" ht="12.75" hidden="false" customHeight="false" outlineLevel="0" collapsed="false">
      <c r="A21" s="11" t="s">
        <v>15</v>
      </c>
      <c r="B21" s="18" t="n">
        <v>197890.68388306</v>
      </c>
      <c r="C21" s="18" t="n">
        <v>226951.93566506</v>
      </c>
      <c r="D21" s="18" t="n">
        <v>264780.91400806</v>
      </c>
      <c r="E21" s="18" t="n">
        <v>291193.34293806</v>
      </c>
      <c r="F21" s="15"/>
      <c r="G21" s="15"/>
      <c r="H21" s="15"/>
      <c r="I21" s="15"/>
    </row>
    <row r="22" customFormat="false" ht="12.75" hidden="false" customHeight="false" outlineLevel="0" collapsed="false">
      <c r="A22" s="11" t="s">
        <v>13</v>
      </c>
      <c r="B22" s="18" t="n">
        <v>13123.91991906</v>
      </c>
      <c r="C22" s="18" t="n">
        <v>14041.21614406</v>
      </c>
      <c r="D22" s="18" t="n">
        <v>33607.58793706</v>
      </c>
      <c r="E22" s="18" t="n">
        <v>37818.89597306</v>
      </c>
      <c r="F22" s="15"/>
      <c r="G22" s="15"/>
      <c r="H22" s="15"/>
      <c r="I22" s="15"/>
    </row>
    <row r="23" customFormat="false" ht="12.75" hidden="false" customHeight="false" outlineLevel="0" collapsed="false">
      <c r="A23" s="11" t="s">
        <v>14</v>
      </c>
      <c r="B23" s="18" t="n">
        <v>184766.763964</v>
      </c>
      <c r="C23" s="18" t="n">
        <v>212910.719521</v>
      </c>
      <c r="D23" s="18" t="n">
        <v>231173.326071</v>
      </c>
      <c r="E23" s="18" t="n">
        <v>253374.446965</v>
      </c>
      <c r="F23" s="15"/>
      <c r="G23" s="15"/>
      <c r="H23" s="15"/>
      <c r="I23" s="15"/>
    </row>
    <row r="24" customFormat="false" ht="12.75" hidden="false" customHeight="false" outlineLevel="0" collapsed="false">
      <c r="A24" s="8"/>
      <c r="B24" s="19"/>
      <c r="C24" s="19"/>
      <c r="D24" s="19"/>
      <c r="E24" s="19"/>
      <c r="F24" s="15"/>
      <c r="G24" s="15"/>
      <c r="H24" s="15"/>
      <c r="I24" s="15"/>
    </row>
    <row r="25" customFormat="false" ht="12.75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  <c r="F25" s="15"/>
      <c r="G25" s="15"/>
      <c r="H25" s="15"/>
      <c r="I25" s="15"/>
    </row>
    <row r="26" customFormat="false" ht="12.75" hidden="false" customHeight="false" outlineLevel="0" collapsed="false">
      <c r="A26" s="13" t="s">
        <v>16</v>
      </c>
      <c r="B26" s="21"/>
      <c r="C26" s="21"/>
      <c r="D26" s="21"/>
      <c r="E26" s="21"/>
      <c r="F26" s="15"/>
      <c r="G26" s="15"/>
      <c r="H26" s="15"/>
      <c r="I26" s="15"/>
    </row>
    <row r="27" customFormat="false" ht="12.75" hidden="false" customHeight="false" outlineLevel="0" collapsed="false">
      <c r="A27" s="22" t="s">
        <v>17</v>
      </c>
      <c r="B27" s="23" t="n">
        <v>43885</v>
      </c>
      <c r="C27" s="23" t="n">
        <v>52402</v>
      </c>
      <c r="D27" s="23" t="n">
        <v>52395</v>
      </c>
      <c r="E27" s="23" t="n">
        <v>67599</v>
      </c>
      <c r="F27" s="15"/>
      <c r="G27" s="15"/>
      <c r="H27" s="15"/>
      <c r="I27" s="15"/>
    </row>
    <row r="28" customFormat="false" ht="12.75" hidden="false" customHeight="false" outlineLevel="0" collapsed="false">
      <c r="A28" s="22" t="s">
        <v>18</v>
      </c>
      <c r="B28" s="23" t="n">
        <v>57126</v>
      </c>
      <c r="C28" s="23" t="n">
        <v>62994</v>
      </c>
      <c r="D28" s="23" t="n">
        <v>81845</v>
      </c>
      <c r="E28" s="23" t="n">
        <v>77998</v>
      </c>
      <c r="F28" s="15"/>
      <c r="G28" s="15"/>
      <c r="H28" s="15"/>
      <c r="I28" s="1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15"/>
      <c r="G29" s="15"/>
      <c r="H29" s="15"/>
      <c r="I29" s="15"/>
    </row>
    <row r="30" customFormat="false" ht="12.75" hidden="false" customHeight="false" outlineLevel="0" collapsed="false">
      <c r="A30" s="8"/>
      <c r="B30" s="26"/>
      <c r="C30" s="26"/>
      <c r="D30" s="26"/>
      <c r="E30" s="26"/>
      <c r="F30" s="15"/>
      <c r="G30" s="15"/>
      <c r="H30" s="15"/>
      <c r="I30" s="15"/>
    </row>
    <row r="31" customFormat="false" ht="12.75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  <c r="F31" s="15"/>
      <c r="G31" s="15"/>
      <c r="H31" s="15"/>
      <c r="I31" s="15"/>
    </row>
    <row r="32" customFormat="false" ht="12.75" hidden="false" customHeight="false" outlineLevel="0" collapsed="false">
      <c r="A32" s="13" t="s">
        <v>19</v>
      </c>
      <c r="B32" s="14" t="n">
        <v>1670011.9</v>
      </c>
      <c r="C32" s="14" t="n">
        <v>1842507.4</v>
      </c>
      <c r="D32" s="14" t="n">
        <v>1997054.9</v>
      </c>
      <c r="E32" s="14" t="n">
        <v>2128001.4</v>
      </c>
      <c r="F32" s="15"/>
      <c r="G32" s="15"/>
      <c r="H32" s="15"/>
      <c r="I32" s="15"/>
    </row>
    <row r="33" customFormat="false" ht="12.75" hidden="false" customHeight="false" outlineLevel="0" collapsed="false">
      <c r="A33" s="8"/>
      <c r="B33" s="26"/>
      <c r="C33" s="26"/>
      <c r="D33" s="26"/>
      <c r="E33" s="26"/>
      <c r="F33" s="15"/>
      <c r="G33" s="15"/>
      <c r="H33" s="15"/>
      <c r="I33" s="15"/>
    </row>
    <row r="34" customFormat="false" ht="13.5" hidden="false" customHeight="false" outlineLevel="0" collapsed="false">
      <c r="A34" s="27" t="s">
        <v>20</v>
      </c>
      <c r="B34" s="28"/>
      <c r="C34" s="28"/>
      <c r="D34" s="28"/>
      <c r="E34" s="28"/>
    </row>
    <row r="35" customFormat="false" ht="13.5" hidden="false" customHeight="false" outlineLevel="0" collapsed="false">
      <c r="A35" s="29" t="s">
        <v>21</v>
      </c>
      <c r="B35" s="21"/>
      <c r="C35" s="30"/>
      <c r="D35" s="30"/>
      <c r="E35" s="30"/>
    </row>
    <row r="36" customFormat="false" ht="13.5" hidden="false" customHeight="false" outlineLevel="0" collapsed="false">
      <c r="A36" s="29" t="s">
        <v>22</v>
      </c>
      <c r="B36" s="4"/>
      <c r="C36" s="4"/>
      <c r="D36" s="4"/>
      <c r="E36" s="4"/>
    </row>
    <row r="37" customFormat="false" ht="13.5" hidden="false" customHeight="false" outlineLevel="0" collapsed="false">
      <c r="A37" s="29"/>
      <c r="B37" s="4"/>
      <c r="C37" s="4"/>
      <c r="D37" s="4"/>
      <c r="E37" s="4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1.25" hidden="false" customHeight="true" outlineLevel="0" collapsed="false">
      <c r="A40" s="31"/>
      <c r="B40" s="31"/>
      <c r="C40" s="31"/>
      <c r="D40" s="31"/>
      <c r="E40" s="31"/>
    </row>
    <row r="41" customFormat="false" ht="15.75" hidden="false" customHeight="false" outlineLevel="0" collapsed="false">
      <c r="A41" s="4"/>
      <c r="B41" s="4"/>
      <c r="C41" s="32"/>
      <c r="D41" s="32"/>
      <c r="E41" s="32"/>
    </row>
    <row r="43" customFormat="false" ht="12.75" hidden="false" customHeight="false" outlineLevel="0" collapsed="false">
      <c r="A43" s="33"/>
    </row>
    <row r="49" customFormat="false" ht="13.5" hidden="false" customHeight="false" outlineLevel="0" collapsed="false">
      <c r="A49" s="34"/>
    </row>
  </sheetData>
  <mergeCells count="2">
    <mergeCell ref="A1:E1"/>
    <mergeCell ref="A38:E40"/>
  </mergeCells>
  <conditionalFormatting sqref="B7:E7 B9:E11 B14:E14 B17:E23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63" colorId="64" zoomScale="85" zoomScaleNormal="85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28"/>
    <col collapsed="false" customWidth="true" hidden="false" outlineLevel="0" max="5" min="2" style="1" width="12.56"/>
    <col collapsed="false" customWidth="false" hidden="false" outlineLevel="0" max="6" min="6" style="35" width="9.14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36" t="s">
        <v>23</v>
      </c>
      <c r="B1" s="36"/>
      <c r="C1" s="36"/>
      <c r="D1" s="36"/>
      <c r="E1" s="36"/>
    </row>
    <row r="2" customFormat="false" ht="12.75" hidden="false" customHeight="false" outlineLevel="0" collapsed="false">
      <c r="A2" s="37"/>
      <c r="B2" s="19"/>
      <c r="C2" s="19"/>
      <c r="D2" s="19"/>
      <c r="E2" s="19"/>
    </row>
    <row r="3" customFormat="false" ht="6.75" hidden="false" customHeight="true" outlineLevel="0" collapsed="false">
      <c r="A3" s="38"/>
      <c r="B3" s="21"/>
      <c r="C3" s="21"/>
      <c r="D3" s="21"/>
      <c r="E3" s="21"/>
    </row>
    <row r="4" customFormat="false" ht="12.75" hidden="false" customHeight="false" outlineLevel="0" collapsed="false">
      <c r="A4" s="39"/>
      <c r="B4" s="7" t="n">
        <v>2020</v>
      </c>
      <c r="C4" s="7" t="n">
        <f aca="false">+B4+1</f>
        <v>2021</v>
      </c>
      <c r="D4" s="7" t="n">
        <f aca="false">+C4+1</f>
        <v>2022</v>
      </c>
      <c r="E4" s="7" t="n">
        <f aca="false">+D4+1</f>
        <v>2023</v>
      </c>
    </row>
    <row r="5" customFormat="false" ht="6.75" hidden="false" customHeight="true" outlineLevel="0" collapsed="false">
      <c r="A5" s="38"/>
      <c r="B5" s="40"/>
      <c r="C5" s="40"/>
      <c r="D5" s="40"/>
      <c r="E5" s="40"/>
    </row>
    <row r="6" customFormat="false" ht="18" hidden="false" customHeight="true" outlineLevel="0" collapsed="false">
      <c r="A6" s="41" t="s">
        <v>24</v>
      </c>
      <c r="B6" s="42" t="n">
        <v>-158092.088749226</v>
      </c>
      <c r="C6" s="42" t="n">
        <v>-109184</v>
      </c>
      <c r="D6" s="42" t="n">
        <v>-64508</v>
      </c>
      <c r="E6" s="42" t="n">
        <v>-105761</v>
      </c>
    </row>
    <row r="7" customFormat="false" ht="13.5" hidden="false" customHeight="false" outlineLevel="0" collapsed="false">
      <c r="A7" s="43"/>
      <c r="B7" s="44"/>
      <c r="C7" s="44"/>
      <c r="D7" s="44"/>
      <c r="E7" s="44"/>
    </row>
    <row r="8" customFormat="false" ht="12.75" hidden="false" customHeight="false" outlineLevel="0" collapsed="false">
      <c r="A8" s="13" t="s">
        <v>25</v>
      </c>
      <c r="B8" s="14" t="n">
        <v>12972.7709191015</v>
      </c>
      <c r="C8" s="14" t="n">
        <v>13696.9357083879</v>
      </c>
      <c r="D8" s="14" t="n">
        <v>16924.7038067615</v>
      </c>
      <c r="E8" s="14" t="n">
        <v>4376.96955954753</v>
      </c>
    </row>
    <row r="9" customFormat="false" ht="12.75" hidden="false" customHeight="false" outlineLevel="0" collapsed="false">
      <c r="A9" s="45" t="s">
        <v>26</v>
      </c>
      <c r="B9" s="46" t="n">
        <v>3181.43757409</v>
      </c>
      <c r="C9" s="46" t="n">
        <v>2453.82517801</v>
      </c>
      <c r="D9" s="46" t="n">
        <v>2506.56680896</v>
      </c>
      <c r="E9" s="46" t="n">
        <v>602.3512358</v>
      </c>
    </row>
    <row r="10" customFormat="false" ht="12.75" hidden="false" customHeight="false" outlineLevel="0" collapsed="false">
      <c r="A10" s="45"/>
      <c r="B10" s="46"/>
      <c r="C10" s="46"/>
      <c r="D10" s="46"/>
      <c r="E10" s="46"/>
    </row>
    <row r="11" customFormat="false" ht="12.75" hidden="false" customHeight="false" outlineLevel="0" collapsed="false">
      <c r="A11" s="13" t="s">
        <v>27</v>
      </c>
      <c r="B11" s="47" t="n">
        <v>1380.66666666667</v>
      </c>
      <c r="C11" s="47" t="n">
        <v>-56720.466787</v>
      </c>
      <c r="D11" s="47" t="n">
        <v>-107302.553459119</v>
      </c>
      <c r="E11" s="47" t="n">
        <v>-54202.9646631724</v>
      </c>
    </row>
    <row r="12" customFormat="false" ht="12.75" hidden="false" customHeight="false" outlineLevel="0" collapsed="false">
      <c r="A12" s="13"/>
      <c r="B12" s="47"/>
      <c r="C12" s="47"/>
      <c r="D12" s="47"/>
      <c r="E12" s="47"/>
    </row>
    <row r="13" customFormat="false" ht="12.75" hidden="false" customHeight="false" outlineLevel="0" collapsed="false">
      <c r="A13" s="38" t="s">
        <v>28</v>
      </c>
      <c r="B13" s="18" t="n">
        <v>5267</v>
      </c>
      <c r="C13" s="18" t="n">
        <v>-1254</v>
      </c>
      <c r="D13" s="18" t="n">
        <v>-21245</v>
      </c>
      <c r="E13" s="18" t="n">
        <v>-2947</v>
      </c>
    </row>
    <row r="14" customFormat="false" ht="12.75" hidden="false" customHeight="false" outlineLevel="0" collapsed="false">
      <c r="A14" s="13"/>
      <c r="B14" s="48"/>
      <c r="C14" s="48"/>
      <c r="D14" s="48"/>
      <c r="E14" s="48"/>
    </row>
    <row r="15" customFormat="false" ht="12.75" hidden="false" customHeight="false" outlineLevel="0" collapsed="false">
      <c r="A15" s="38" t="s">
        <v>29</v>
      </c>
      <c r="B15" s="18" t="n">
        <v>4635.47183823398</v>
      </c>
      <c r="C15" s="18" t="n">
        <v>6724.96682900087</v>
      </c>
      <c r="D15" s="18" t="n">
        <v>-22.3312299332797</v>
      </c>
      <c r="E15" s="18" t="n">
        <v>-1642.44215771248</v>
      </c>
      <c r="F15" s="49"/>
    </row>
    <row r="16" customFormat="false" ht="12.75" hidden="false" customHeight="false" outlineLevel="0" collapsed="false">
      <c r="A16" s="50" t="s">
        <v>30</v>
      </c>
      <c r="B16" s="18" t="n">
        <v>392</v>
      </c>
      <c r="C16" s="18" t="n">
        <v>5104</v>
      </c>
      <c r="D16" s="18" t="n">
        <v>1714</v>
      </c>
      <c r="E16" s="18" t="n">
        <v>-910</v>
      </c>
      <c r="F16" s="49"/>
    </row>
    <row r="17" customFormat="false" ht="12.75" hidden="false" customHeight="false" outlineLevel="0" collapsed="false">
      <c r="A17" s="50" t="s">
        <v>31</v>
      </c>
      <c r="B17" s="18" t="n">
        <v>4389</v>
      </c>
      <c r="C17" s="18" t="n">
        <v>1939</v>
      </c>
      <c r="D17" s="18" t="n">
        <v>952</v>
      </c>
      <c r="E17" s="18" t="n">
        <v>-242</v>
      </c>
      <c r="F17" s="49"/>
    </row>
    <row r="18" customFormat="false" ht="12.75" hidden="false" customHeight="false" outlineLevel="0" collapsed="false">
      <c r="A18" s="50" t="s">
        <v>32</v>
      </c>
      <c r="B18" s="18" t="n">
        <v>945</v>
      </c>
      <c r="C18" s="18" t="n">
        <v>1768</v>
      </c>
      <c r="D18" s="18" t="n">
        <v>-2962</v>
      </c>
      <c r="E18" s="18" t="n">
        <v>2815</v>
      </c>
      <c r="F18" s="49"/>
    </row>
    <row r="19" customFormat="false" ht="12.75" hidden="false" customHeight="false" outlineLevel="0" collapsed="false">
      <c r="A19" s="50" t="s">
        <v>33</v>
      </c>
      <c r="B19" s="18" t="n">
        <v>-11</v>
      </c>
      <c r="C19" s="18" t="n">
        <v>8</v>
      </c>
      <c r="D19" s="18" t="n">
        <v>9</v>
      </c>
      <c r="E19" s="18" t="n">
        <v>2</v>
      </c>
      <c r="F19" s="49"/>
    </row>
    <row r="20" customFormat="false" ht="12.75" hidden="false" customHeight="false" outlineLevel="0" collapsed="false">
      <c r="A20" s="50" t="s">
        <v>34</v>
      </c>
      <c r="B20" s="18" t="n">
        <v>178</v>
      </c>
      <c r="C20" s="18" t="n">
        <v>21</v>
      </c>
      <c r="D20" s="18" t="n">
        <v>161</v>
      </c>
      <c r="E20" s="18" t="n">
        <v>681</v>
      </c>
      <c r="F20" s="49"/>
    </row>
    <row r="21" customFormat="false" ht="12.75" hidden="false" customHeight="false" outlineLevel="0" collapsed="false">
      <c r="A21" s="50" t="s">
        <v>35</v>
      </c>
      <c r="B21" s="18" t="n">
        <v>-761</v>
      </c>
      <c r="C21" s="18" t="n">
        <v>-1291</v>
      </c>
      <c r="D21" s="18" t="n">
        <v>-1412</v>
      </c>
      <c r="E21" s="18" t="n">
        <v>-2608</v>
      </c>
      <c r="F21" s="49"/>
    </row>
    <row r="22" customFormat="false" ht="12.75" hidden="false" customHeight="false" outlineLevel="0" collapsed="false">
      <c r="A22" s="50" t="s">
        <v>36</v>
      </c>
      <c r="B22" s="18" t="n">
        <v>17</v>
      </c>
      <c r="C22" s="18" t="n">
        <v>-1</v>
      </c>
      <c r="D22" s="18" t="n">
        <v>21</v>
      </c>
      <c r="E22" s="18" t="n">
        <v>45</v>
      </c>
      <c r="F22" s="49"/>
    </row>
    <row r="23" customFormat="false" ht="12.75" hidden="false" customHeight="false" outlineLevel="0" collapsed="false">
      <c r="A23" s="50" t="s">
        <v>37</v>
      </c>
      <c r="B23" s="18" t="n">
        <v>-156</v>
      </c>
      <c r="C23" s="18" t="n">
        <v>7</v>
      </c>
      <c r="D23" s="18" t="n">
        <v>-169</v>
      </c>
      <c r="E23" s="18" t="n">
        <v>-82</v>
      </c>
      <c r="F23" s="49"/>
    </row>
    <row r="24" customFormat="false" ht="12.75" hidden="false" customHeight="false" outlineLevel="0" collapsed="false">
      <c r="A24" s="50" t="s">
        <v>38</v>
      </c>
      <c r="B24" s="18" t="n">
        <v>-7</v>
      </c>
      <c r="C24" s="18" t="n">
        <v>-142</v>
      </c>
      <c r="D24" s="18" t="n">
        <v>433</v>
      </c>
      <c r="E24" s="18" t="n">
        <v>-467</v>
      </c>
      <c r="F24" s="49"/>
    </row>
    <row r="25" customFormat="false" ht="12.75" hidden="false" customHeight="false" outlineLevel="0" collapsed="false">
      <c r="A25" s="50" t="s">
        <v>39</v>
      </c>
      <c r="B25" s="18" t="n">
        <v>69</v>
      </c>
      <c r="C25" s="18" t="n">
        <v>224</v>
      </c>
      <c r="D25" s="18" t="n">
        <v>-24</v>
      </c>
      <c r="E25" s="18" t="n">
        <v>66</v>
      </c>
      <c r="F25" s="49"/>
    </row>
    <row r="26" customFormat="false" ht="12.75" hidden="false" customHeight="false" outlineLevel="0" collapsed="false">
      <c r="A26" s="50" t="s">
        <v>40</v>
      </c>
      <c r="B26" s="18" t="n">
        <v>429.121515126607</v>
      </c>
      <c r="C26" s="18" t="n">
        <v>-1579.3834941065</v>
      </c>
      <c r="D26" s="18" t="n">
        <v>-398.275322108153</v>
      </c>
      <c r="E26" s="18" t="n">
        <v>2025.94327501551</v>
      </c>
      <c r="F26" s="49"/>
    </row>
    <row r="27" customFormat="false" ht="12.75" hidden="false" customHeight="false" outlineLevel="0" collapsed="false">
      <c r="A27" s="50" t="s">
        <v>41</v>
      </c>
      <c r="B27" s="18" t="n">
        <v>-411</v>
      </c>
      <c r="C27" s="18" t="n">
        <v>1059</v>
      </c>
      <c r="D27" s="18" t="n">
        <v>2308</v>
      </c>
      <c r="E27" s="18" t="n">
        <v>-2355</v>
      </c>
      <c r="F27" s="49"/>
    </row>
    <row r="28" customFormat="false" ht="12.75" hidden="false" customHeight="false" outlineLevel="0" collapsed="false">
      <c r="A28" s="50" t="s">
        <v>42</v>
      </c>
      <c r="B28" s="18" t="n">
        <v>-437.649676892632</v>
      </c>
      <c r="C28" s="18" t="n">
        <v>-391.649676892632</v>
      </c>
      <c r="D28" s="18" t="n">
        <v>-655.055907825127</v>
      </c>
      <c r="E28" s="18" t="n">
        <v>-613.385432727988</v>
      </c>
      <c r="F28" s="49"/>
    </row>
    <row r="29" customFormat="false" ht="12.75" hidden="false" customHeight="false" outlineLevel="0" collapsed="false">
      <c r="A29" s="51"/>
      <c r="B29" s="18"/>
      <c r="C29" s="18"/>
      <c r="D29" s="18"/>
      <c r="E29" s="18"/>
      <c r="F29" s="49"/>
    </row>
    <row r="30" customFormat="false" ht="12.75" hidden="false" customHeight="false" outlineLevel="0" collapsed="false">
      <c r="A30" s="38" t="s">
        <v>43</v>
      </c>
      <c r="B30" s="18" t="n">
        <v>-8521.80517156731</v>
      </c>
      <c r="C30" s="18" t="n">
        <v>-62191.4336160009</v>
      </c>
      <c r="D30" s="18" t="n">
        <v>-86035.2222291862</v>
      </c>
      <c r="E30" s="18" t="n">
        <v>-49613.52250546</v>
      </c>
      <c r="F30" s="49"/>
    </row>
    <row r="31" customFormat="false" ht="12.75" hidden="false" customHeight="false" outlineLevel="0" collapsed="false">
      <c r="A31" s="50" t="s">
        <v>44</v>
      </c>
      <c r="B31" s="18" t="n">
        <v>-2198</v>
      </c>
      <c r="C31" s="18" t="n">
        <v>-138</v>
      </c>
      <c r="D31" s="18" t="n">
        <v>898</v>
      </c>
      <c r="E31" s="18" t="n">
        <v>-1972</v>
      </c>
      <c r="F31" s="49"/>
    </row>
    <row r="32" customFormat="false" ht="12.75" hidden="false" customHeight="false" outlineLevel="0" collapsed="false">
      <c r="A32" s="50" t="s">
        <v>45</v>
      </c>
      <c r="B32" s="18" t="n">
        <v>-740</v>
      </c>
      <c r="C32" s="18" t="n">
        <v>-2335</v>
      </c>
      <c r="D32" s="18" t="n">
        <v>-8170</v>
      </c>
      <c r="E32" s="18" t="n">
        <v>7375</v>
      </c>
      <c r="F32" s="49"/>
    </row>
    <row r="33" customFormat="false" ht="12.75" hidden="false" customHeight="false" outlineLevel="0" collapsed="false">
      <c r="A33" s="50" t="s">
        <v>46</v>
      </c>
      <c r="B33" s="18" t="n">
        <v>-23</v>
      </c>
      <c r="C33" s="18" t="n">
        <v>-4418</v>
      </c>
      <c r="D33" s="18" t="n">
        <v>-4011</v>
      </c>
      <c r="E33" s="18" t="n">
        <v>2905</v>
      </c>
      <c r="F33" s="49"/>
    </row>
    <row r="34" customFormat="false" ht="12.75" hidden="false" customHeight="false" outlineLevel="0" collapsed="false">
      <c r="A34" s="50" t="s">
        <v>47</v>
      </c>
      <c r="B34" s="18" t="n">
        <v>-122</v>
      </c>
      <c r="C34" s="18" t="n">
        <v>1019</v>
      </c>
      <c r="D34" s="18" t="n">
        <v>-143</v>
      </c>
      <c r="E34" s="18" t="n">
        <v>125</v>
      </c>
      <c r="F34" s="49"/>
    </row>
    <row r="35" customFormat="false" ht="12.75" hidden="false" customHeight="false" outlineLevel="0" collapsed="false">
      <c r="A35" s="50" t="s">
        <v>48</v>
      </c>
      <c r="B35" s="18" t="n">
        <v>326</v>
      </c>
      <c r="C35" s="18" t="n">
        <v>727</v>
      </c>
      <c r="D35" s="18" t="n">
        <v>-15</v>
      </c>
      <c r="E35" s="18" t="n">
        <v>-899</v>
      </c>
      <c r="F35" s="49"/>
    </row>
    <row r="36" customFormat="false" ht="12.75" hidden="false" customHeight="false" outlineLevel="0" collapsed="false">
      <c r="A36" s="50" t="s">
        <v>49</v>
      </c>
      <c r="B36" s="18" t="n">
        <v>-23</v>
      </c>
      <c r="C36" s="18" t="n">
        <v>2</v>
      </c>
      <c r="D36" s="18" t="n">
        <v>-18</v>
      </c>
      <c r="E36" s="18" t="n">
        <v>0</v>
      </c>
      <c r="F36" s="49"/>
    </row>
    <row r="37" customFormat="false" ht="12.75" hidden="false" customHeight="false" outlineLevel="0" collapsed="false">
      <c r="A37" s="50" t="s">
        <v>50</v>
      </c>
      <c r="B37" s="18" t="n">
        <v>-1010</v>
      </c>
      <c r="C37" s="18" t="n">
        <v>-4900</v>
      </c>
      <c r="D37" s="18" t="n">
        <v>3297</v>
      </c>
      <c r="E37" s="18" t="n">
        <v>3195</v>
      </c>
      <c r="F37" s="49"/>
    </row>
    <row r="38" customFormat="false" ht="12.75" hidden="false" customHeight="false" outlineLevel="0" collapsed="false">
      <c r="A38" s="50" t="s">
        <v>51</v>
      </c>
      <c r="B38" s="18" t="n">
        <v>-504</v>
      </c>
      <c r="C38" s="18" t="n">
        <v>-1446</v>
      </c>
      <c r="D38" s="18" t="n">
        <v>-2382</v>
      </c>
      <c r="E38" s="18" t="n">
        <v>-1673</v>
      </c>
      <c r="F38" s="49"/>
    </row>
    <row r="39" customFormat="false" ht="12.75" hidden="false" customHeight="false" outlineLevel="0" collapsed="false">
      <c r="A39" s="50" t="s">
        <v>52</v>
      </c>
      <c r="B39" s="18" t="n">
        <v>-2531</v>
      </c>
      <c r="C39" s="18" t="n">
        <v>-40598</v>
      </c>
      <c r="D39" s="18" t="n">
        <v>-60894</v>
      </c>
      <c r="E39" s="18" t="n">
        <v>-65106</v>
      </c>
      <c r="F39" s="49"/>
    </row>
    <row r="40" customFormat="false" ht="12.75" hidden="false" customHeight="false" outlineLevel="0" collapsed="false">
      <c r="A40" s="50" t="s">
        <v>53</v>
      </c>
      <c r="B40" s="18" t="n">
        <v>-731</v>
      </c>
      <c r="C40" s="18" t="n">
        <v>-2215</v>
      </c>
      <c r="D40" s="18" t="n">
        <v>-452</v>
      </c>
      <c r="E40" s="18" t="n">
        <v>1005</v>
      </c>
      <c r="F40" s="49"/>
    </row>
    <row r="41" customFormat="false" ht="12.75" hidden="false" customHeight="false" outlineLevel="0" collapsed="false">
      <c r="A41" s="50" t="s">
        <v>38</v>
      </c>
      <c r="B41" s="18" t="n">
        <v>20</v>
      </c>
      <c r="C41" s="18" t="n">
        <v>52</v>
      </c>
      <c r="D41" s="18" t="n">
        <v>1</v>
      </c>
      <c r="E41" s="18" t="n">
        <v>0</v>
      </c>
      <c r="F41" s="49"/>
    </row>
    <row r="42" customFormat="false" ht="12.75" hidden="false" customHeight="false" outlineLevel="0" collapsed="false">
      <c r="A42" s="50" t="s">
        <v>54</v>
      </c>
      <c r="B42" s="18" t="n">
        <v>-564.454848459941</v>
      </c>
      <c r="C42" s="18" t="n">
        <v>-7559.0832928935</v>
      </c>
      <c r="D42" s="18" t="n">
        <v>-9830.27813701134</v>
      </c>
      <c r="E42" s="18" t="n">
        <v>3705.09206181206</v>
      </c>
      <c r="F42" s="49"/>
    </row>
    <row r="43" customFormat="false" ht="12.75" hidden="false" customHeight="false" outlineLevel="0" collapsed="false">
      <c r="A43" s="50" t="s">
        <v>55</v>
      </c>
      <c r="B43" s="18" t="n">
        <v>903.649676892632</v>
      </c>
      <c r="C43" s="18" t="n">
        <v>215.649676892632</v>
      </c>
      <c r="D43" s="18" t="n">
        <v>-3964.94409217487</v>
      </c>
      <c r="E43" s="18" t="n">
        <v>891.385432727988</v>
      </c>
      <c r="F43" s="49"/>
    </row>
    <row r="44" customFormat="false" ht="12.75" hidden="false" customHeight="false" outlineLevel="0" collapsed="false">
      <c r="A44" s="50" t="s">
        <v>56</v>
      </c>
      <c r="B44" s="18" t="n">
        <f aca="false">+B30-+SUM(B31:B43)</f>
        <v>-1325</v>
      </c>
      <c r="C44" s="18" t="n">
        <f aca="false">+C30-+SUM(C31:C43)</f>
        <v>-598</v>
      </c>
      <c r="D44" s="18" t="n">
        <f aca="false">+D30-+SUM(D31:D43)</f>
        <v>-351</v>
      </c>
      <c r="E44" s="18" t="n">
        <f aca="false">+E30-+SUM(E31:E43)</f>
        <v>835</v>
      </c>
      <c r="F44" s="49"/>
    </row>
    <row r="45" customFormat="false" ht="12.75" hidden="false" customHeight="false" outlineLevel="0" collapsed="false">
      <c r="A45" s="52"/>
      <c r="B45" s="18"/>
      <c r="C45" s="18"/>
      <c r="D45" s="18"/>
      <c r="E45" s="18"/>
      <c r="F45" s="49"/>
    </row>
    <row r="46" customFormat="false" ht="25.5" hidden="false" customHeight="false" outlineLevel="0" collapsed="false">
      <c r="A46" s="36" t="s">
        <v>57</v>
      </c>
      <c r="B46" s="53" t="n">
        <v>785</v>
      </c>
      <c r="C46" s="53" t="n">
        <v>574</v>
      </c>
      <c r="D46" s="53" t="n">
        <v>1207</v>
      </c>
      <c r="E46" s="53" t="n">
        <v>1400</v>
      </c>
    </row>
    <row r="47" customFormat="false" ht="12.75" hidden="false" customHeight="false" outlineLevel="0" collapsed="false">
      <c r="A47" s="54"/>
      <c r="B47" s="55"/>
      <c r="C47" s="55"/>
      <c r="D47" s="55"/>
      <c r="E47" s="55"/>
    </row>
    <row r="48" customFormat="false" ht="12.75" hidden="false" customHeight="false" outlineLevel="0" collapsed="false">
      <c r="A48" s="13" t="s">
        <v>58</v>
      </c>
      <c r="B48" s="56" t="n">
        <v>-12826.6657876408</v>
      </c>
      <c r="C48" s="56" t="n">
        <v>-9685.3755021859</v>
      </c>
      <c r="D48" s="56" t="n">
        <v>-5587.80300183052</v>
      </c>
      <c r="E48" s="56" t="n">
        <v>1731.92175163806</v>
      </c>
    </row>
    <row r="49" customFormat="false" ht="12.75" hidden="false" customHeight="false" outlineLevel="0" collapsed="false">
      <c r="A49" s="57" t="s">
        <v>59</v>
      </c>
      <c r="B49" s="18" t="n">
        <v>-48.03</v>
      </c>
      <c r="C49" s="18" t="n">
        <v>-552</v>
      </c>
      <c r="D49" s="18" t="n">
        <v>-46</v>
      </c>
      <c r="E49" s="18" t="n">
        <v>-2.84</v>
      </c>
    </row>
    <row r="50" customFormat="false" ht="12.75" hidden="false" customHeight="false" outlineLevel="0" collapsed="false">
      <c r="A50" s="57" t="s">
        <v>60</v>
      </c>
      <c r="B50" s="18" t="n">
        <v>-255.1139</v>
      </c>
      <c r="C50" s="18" t="n">
        <v>-107</v>
      </c>
      <c r="D50" s="18" t="n">
        <v>-33</v>
      </c>
      <c r="E50" s="18" t="n">
        <v>-10</v>
      </c>
    </row>
    <row r="51" customFormat="false" ht="12.75" hidden="false" customHeight="false" outlineLevel="0" collapsed="false">
      <c r="A51" s="57" t="s">
        <v>61</v>
      </c>
      <c r="B51" s="18" t="n">
        <v>-1142</v>
      </c>
      <c r="C51" s="18" t="n">
        <v>-826</v>
      </c>
      <c r="D51" s="18" t="n">
        <v>-187</v>
      </c>
      <c r="E51" s="18" t="n">
        <v>-394</v>
      </c>
    </row>
    <row r="52" customFormat="false" ht="12.75" hidden="false" customHeight="false" outlineLevel="0" collapsed="false">
      <c r="A52" s="57" t="s">
        <v>62</v>
      </c>
      <c r="B52" s="18" t="n">
        <v>-70</v>
      </c>
      <c r="C52" s="18" t="n">
        <v>-74</v>
      </c>
      <c r="D52" s="18" t="n">
        <v>-160</v>
      </c>
      <c r="E52" s="18" t="n">
        <v>-151</v>
      </c>
    </row>
    <row r="53" customFormat="false" ht="12.75" hidden="false" customHeight="false" outlineLevel="0" collapsed="false">
      <c r="A53" s="57" t="s">
        <v>63</v>
      </c>
      <c r="B53" s="18" t="n">
        <v>-238</v>
      </c>
      <c r="C53" s="18" t="n">
        <v>-158</v>
      </c>
      <c r="D53" s="18" t="n">
        <v>-188</v>
      </c>
      <c r="E53" s="18" t="n">
        <v>-217</v>
      </c>
    </row>
    <row r="54" customFormat="false" ht="25.5" hidden="false" customHeight="false" outlineLevel="0" collapsed="false">
      <c r="A54" s="57" t="s">
        <v>64</v>
      </c>
      <c r="B54" s="55" t="n">
        <v>-775.859</v>
      </c>
      <c r="C54" s="55" t="n">
        <v>-828.275</v>
      </c>
      <c r="D54" s="55" t="n">
        <v>-264.9348</v>
      </c>
      <c r="E54" s="55" t="n">
        <v>-218.8486</v>
      </c>
    </row>
    <row r="55" customFormat="false" ht="25.5" hidden="false" customHeight="true" outlineLevel="0" collapsed="false">
      <c r="A55" s="57" t="s">
        <v>65</v>
      </c>
      <c r="B55" s="55" t="n">
        <v>-20</v>
      </c>
      <c r="C55" s="55" t="n">
        <v>-11</v>
      </c>
      <c r="D55" s="55" t="n">
        <v>-15</v>
      </c>
      <c r="E55" s="55" t="n">
        <v>-15</v>
      </c>
    </row>
    <row r="56" customFormat="false" ht="24.6" hidden="false" customHeight="true" outlineLevel="0" collapsed="false">
      <c r="A56" s="57" t="s">
        <v>66</v>
      </c>
      <c r="B56" s="55" t="n">
        <v>-665.766133</v>
      </c>
      <c r="C56" s="55" t="n">
        <v>396.421122</v>
      </c>
      <c r="D56" s="55" t="n">
        <v>-1221.935575</v>
      </c>
      <c r="E56" s="55" t="n">
        <v>2769.571783</v>
      </c>
    </row>
    <row r="57" customFormat="false" ht="12.75" hidden="false" customHeight="false" outlineLevel="0" collapsed="false">
      <c r="A57" s="57" t="s">
        <v>67</v>
      </c>
      <c r="B57" s="55" t="n">
        <v>213.11738</v>
      </c>
      <c r="C57" s="55" t="n">
        <v>273.015786</v>
      </c>
      <c r="D57" s="55" t="n">
        <v>-66.786946</v>
      </c>
      <c r="E57" s="55" t="n">
        <v>-79.22497</v>
      </c>
    </row>
    <row r="58" customFormat="false" ht="12.75" hidden="false" customHeight="false" outlineLevel="0" collapsed="false">
      <c r="A58" s="57" t="s">
        <v>68</v>
      </c>
      <c r="B58" s="55" t="n">
        <v>4.14154035919467</v>
      </c>
      <c r="C58" s="55" t="n">
        <v>-217.155896185902</v>
      </c>
      <c r="D58" s="55" t="n">
        <v>-5.39196483052443</v>
      </c>
      <c r="E58" s="55" t="n">
        <v>9.72653675126802</v>
      </c>
    </row>
    <row r="59" customFormat="false" ht="12.75" hidden="false" customHeight="false" outlineLevel="0" collapsed="false">
      <c r="A59" s="57" t="s">
        <v>69</v>
      </c>
      <c r="B59" s="55" t="n">
        <v>-8550</v>
      </c>
      <c r="C59" s="55" t="n">
        <v>-5689</v>
      </c>
      <c r="D59" s="55" t="n">
        <v>-2979</v>
      </c>
      <c r="E59" s="55" t="n">
        <v>-2546</v>
      </c>
    </row>
    <row r="60" s="59" customFormat="true" ht="15" hidden="false" customHeight="false" outlineLevel="0" collapsed="false">
      <c r="A60" s="57" t="s">
        <v>70</v>
      </c>
      <c r="B60" s="55" t="n">
        <v>2</v>
      </c>
      <c r="C60" s="55" t="n">
        <v>-364</v>
      </c>
      <c r="D60" s="55" t="n">
        <v>21</v>
      </c>
      <c r="E60" s="55" t="n">
        <v>37</v>
      </c>
      <c r="F60" s="58"/>
    </row>
    <row r="61" s="59" customFormat="true" ht="15" hidden="false" customHeight="false" outlineLevel="0" collapsed="false">
      <c r="A61" s="57" t="s">
        <v>71</v>
      </c>
      <c r="B61" s="55" t="n">
        <v>-379.646675</v>
      </c>
      <c r="C61" s="55" t="n">
        <v>-293.381514</v>
      </c>
      <c r="D61" s="55" t="n">
        <v>-310.470684</v>
      </c>
      <c r="E61" s="55" t="n">
        <v>-393.9913</v>
      </c>
      <c r="F61" s="58"/>
    </row>
    <row r="62" s="59" customFormat="true" ht="15" hidden="false" customHeight="false" outlineLevel="0" collapsed="false">
      <c r="A62" s="57" t="s">
        <v>72</v>
      </c>
      <c r="B62" s="55" t="n">
        <v>-40</v>
      </c>
      <c r="C62" s="55" t="n">
        <v>-152</v>
      </c>
      <c r="D62" s="55" t="n">
        <v>750</v>
      </c>
      <c r="E62" s="55" t="n">
        <v>1506</v>
      </c>
      <c r="F62" s="58"/>
    </row>
    <row r="63" s="59" customFormat="true" ht="15" hidden="false" customHeight="false" outlineLevel="0" collapsed="false">
      <c r="A63" s="57" t="s">
        <v>73</v>
      </c>
      <c r="B63" s="55" t="n">
        <v>97</v>
      </c>
      <c r="C63" s="55" t="n">
        <v>1311</v>
      </c>
      <c r="D63" s="55" t="n">
        <v>976</v>
      </c>
      <c r="E63" s="55" t="n">
        <v>1431</v>
      </c>
      <c r="F63" s="58"/>
    </row>
    <row r="64" s="59" customFormat="true" ht="15" hidden="false" customHeight="false" outlineLevel="0" collapsed="false">
      <c r="A64" s="57" t="s">
        <v>74</v>
      </c>
      <c r="B64" s="55" t="n">
        <v>-1044.509</v>
      </c>
      <c r="C64" s="55" t="n">
        <v>0</v>
      </c>
      <c r="D64" s="55" t="n">
        <v>-1689.083032</v>
      </c>
      <c r="E64" s="55" t="n">
        <v>0</v>
      </c>
      <c r="F64" s="58"/>
    </row>
    <row r="65" s="59" customFormat="true" ht="15" hidden="false" customHeight="false" outlineLevel="0" collapsed="false">
      <c r="A65" s="57" t="s">
        <v>75</v>
      </c>
      <c r="B65" s="55" t="n">
        <v>0</v>
      </c>
      <c r="C65" s="55" t="n">
        <v>-100</v>
      </c>
      <c r="D65" s="55" t="n">
        <v>0</v>
      </c>
      <c r="E65" s="55" t="n">
        <v>0</v>
      </c>
      <c r="F65" s="58"/>
    </row>
    <row r="66" s="59" customFormat="true" ht="15" hidden="false" customHeight="false" outlineLevel="0" collapsed="false">
      <c r="A66" s="57" t="s">
        <v>76</v>
      </c>
      <c r="B66" s="55" t="n">
        <v>2</v>
      </c>
      <c r="C66" s="55" t="n">
        <v>0</v>
      </c>
      <c r="D66" s="55" t="n">
        <v>0</v>
      </c>
      <c r="E66" s="55" t="n">
        <v>0</v>
      </c>
      <c r="F66" s="58"/>
    </row>
    <row r="67" s="59" customFormat="true" ht="13.5" hidden="false" customHeight="true" outlineLevel="0" collapsed="false">
      <c r="A67" s="57" t="s">
        <v>77</v>
      </c>
      <c r="B67" s="55" t="n">
        <v>-338</v>
      </c>
      <c r="C67" s="55" t="n">
        <v>-370</v>
      </c>
      <c r="D67" s="55" t="n">
        <v>-169</v>
      </c>
      <c r="E67" s="55" t="n">
        <v>-261.471698113208</v>
      </c>
      <c r="F67" s="58"/>
    </row>
    <row r="68" s="59" customFormat="true" ht="13.5" hidden="false" customHeight="true" outlineLevel="0" collapsed="false">
      <c r="A68" s="57" t="s">
        <v>78</v>
      </c>
      <c r="B68" s="55" t="n">
        <v>766</v>
      </c>
      <c r="C68" s="55" t="n">
        <v>-311</v>
      </c>
      <c r="D68" s="55" t="n">
        <v>670</v>
      </c>
      <c r="E68" s="55" t="n">
        <v>581</v>
      </c>
      <c r="F68" s="58"/>
    </row>
    <row r="69" s="59" customFormat="true" ht="25.5" hidden="false" customHeight="true" outlineLevel="0" collapsed="false">
      <c r="A69" s="57" t="s">
        <v>79</v>
      </c>
      <c r="B69" s="60" t="n">
        <v>-107</v>
      </c>
      <c r="C69" s="60" t="n">
        <v>-28</v>
      </c>
      <c r="D69" s="60" t="n">
        <v>-140</v>
      </c>
      <c r="E69" s="60" t="n">
        <v>0</v>
      </c>
      <c r="F69" s="58"/>
    </row>
    <row r="70" s="59" customFormat="true" ht="26.25" hidden="false" customHeight="true" outlineLevel="0" collapsed="false">
      <c r="A70" s="57" t="s">
        <v>80</v>
      </c>
      <c r="B70" s="60" t="n">
        <v>-430</v>
      </c>
      <c r="C70" s="60" t="n">
        <v>0</v>
      </c>
      <c r="D70" s="60" t="n">
        <v>0</v>
      </c>
      <c r="E70" s="60" t="n">
        <v>0</v>
      </c>
      <c r="F70" s="58"/>
    </row>
    <row r="71" s="59" customFormat="true" ht="26.25" hidden="false" customHeight="true" outlineLevel="0" collapsed="false">
      <c r="A71" s="57" t="s">
        <v>81</v>
      </c>
      <c r="B71" s="60" t="n">
        <v>-2</v>
      </c>
      <c r="C71" s="60" t="n">
        <v>-13</v>
      </c>
      <c r="D71" s="60" t="n">
        <v>0</v>
      </c>
      <c r="E71" s="60" t="n">
        <v>0</v>
      </c>
      <c r="F71" s="58"/>
    </row>
    <row r="72" s="59" customFormat="true" ht="15" hidden="false" customHeight="false" outlineLevel="0" collapsed="false">
      <c r="A72" s="57" t="s">
        <v>82</v>
      </c>
      <c r="B72" s="60" t="n">
        <v>0</v>
      </c>
      <c r="C72" s="60" t="n">
        <v>-899</v>
      </c>
      <c r="D72" s="60" t="n">
        <v>0</v>
      </c>
      <c r="E72" s="60" t="n">
        <v>0</v>
      </c>
      <c r="F72" s="58"/>
    </row>
    <row r="73" s="59" customFormat="true" ht="15" hidden="false" customHeight="false" outlineLevel="0" collapsed="false">
      <c r="A73" s="57" t="s">
        <v>83</v>
      </c>
      <c r="B73" s="60" t="n">
        <v>8</v>
      </c>
      <c r="C73" s="60" t="n">
        <v>6</v>
      </c>
      <c r="D73" s="60" t="n">
        <v>0</v>
      </c>
      <c r="E73" s="60" t="n">
        <v>0</v>
      </c>
      <c r="F73" s="58"/>
    </row>
    <row r="74" s="59" customFormat="true" ht="26.25" hidden="false" customHeight="true" outlineLevel="0" collapsed="false">
      <c r="A74" s="57" t="s">
        <v>84</v>
      </c>
      <c r="B74" s="60" t="n">
        <v>0</v>
      </c>
      <c r="C74" s="60" t="n">
        <v>-400</v>
      </c>
      <c r="D74" s="60" t="n">
        <v>0</v>
      </c>
      <c r="E74" s="60" t="n">
        <v>0</v>
      </c>
      <c r="F74" s="58"/>
    </row>
    <row r="75" s="59" customFormat="true" ht="15" hidden="false" customHeight="false" outlineLevel="0" collapsed="false">
      <c r="A75" s="57" t="s">
        <v>85</v>
      </c>
      <c r="B75" s="60" t="n">
        <v>269</v>
      </c>
      <c r="C75" s="60" t="n">
        <v>0</v>
      </c>
      <c r="D75" s="60" t="n">
        <v>0</v>
      </c>
      <c r="E75" s="60" t="n">
        <v>0</v>
      </c>
      <c r="F75" s="58"/>
    </row>
    <row r="76" s="59" customFormat="true" ht="15" hidden="false" customHeight="false" outlineLevel="0" collapsed="false">
      <c r="A76" s="57" t="s">
        <v>86</v>
      </c>
      <c r="B76" s="60" t="n">
        <v>0</v>
      </c>
      <c r="C76" s="60" t="n">
        <v>205</v>
      </c>
      <c r="D76" s="60" t="n">
        <v>0</v>
      </c>
      <c r="E76" s="60" t="n">
        <v>0</v>
      </c>
      <c r="F76" s="58"/>
    </row>
    <row r="77" s="59" customFormat="true" ht="15" hidden="false" customHeight="false" outlineLevel="0" collapsed="false">
      <c r="A77" s="57" t="s">
        <v>87</v>
      </c>
      <c r="B77" s="60" t="n">
        <v>0</v>
      </c>
      <c r="C77" s="60" t="n">
        <v>-350</v>
      </c>
      <c r="D77" s="60" t="n">
        <v>-200</v>
      </c>
      <c r="E77" s="60" t="n">
        <v>-125</v>
      </c>
      <c r="F77" s="58"/>
    </row>
    <row r="78" s="59" customFormat="true" ht="13.5" hidden="false" customHeight="true" outlineLevel="0" collapsed="false">
      <c r="A78" s="57" t="s">
        <v>88</v>
      </c>
      <c r="B78" s="60" t="n">
        <v>0</v>
      </c>
      <c r="C78" s="60" t="n">
        <v>-30</v>
      </c>
      <c r="D78" s="60" t="n">
        <v>-171.2</v>
      </c>
      <c r="E78" s="60" t="n">
        <v>-15</v>
      </c>
      <c r="F78" s="58"/>
    </row>
    <row r="79" s="59" customFormat="true" ht="25.5" hidden="false" customHeight="false" outlineLevel="0" collapsed="false">
      <c r="A79" s="57" t="s">
        <v>89</v>
      </c>
      <c r="B79" s="60" t="n">
        <v>-82</v>
      </c>
      <c r="C79" s="60" t="n">
        <v>-104</v>
      </c>
      <c r="D79" s="60" t="n">
        <v>-158</v>
      </c>
      <c r="E79" s="60" t="n">
        <v>-173</v>
      </c>
      <c r="F79" s="58"/>
    </row>
    <row r="80" s="59" customFormat="true" ht="15" hidden="false" customHeight="false" outlineLevel="0" collapsed="false">
      <c r="A80" s="60"/>
      <c r="B80" s="60"/>
      <c r="C80" s="60"/>
      <c r="D80" s="60"/>
      <c r="E80" s="60"/>
      <c r="F80" s="58"/>
    </row>
    <row r="81" customFormat="false" ht="12.75" hidden="false" customHeight="false" outlineLevel="0" collapsed="false">
      <c r="A81" s="13" t="s">
        <v>90</v>
      </c>
      <c r="B81" s="14" t="n">
        <f aca="false">+B83-B6-B8-B11-B46-B48</f>
        <v>-846.683048901281</v>
      </c>
      <c r="C81" s="14" t="n">
        <f aca="false">+C83-C6-C8-C11-C46-C48</f>
        <v>-1811.09341920197</v>
      </c>
      <c r="D81" s="14" t="n">
        <f aca="false">+D83-D6-D8-D11-D46-D48</f>
        <v>-2308.34734581152</v>
      </c>
      <c r="E81" s="14" t="n">
        <f aca="false">+E83-E6-E8-E11-E46-E48</f>
        <v>-279.926648013171</v>
      </c>
    </row>
    <row r="82" customFormat="false" ht="13.5" hidden="false" customHeight="false" outlineLevel="0" collapsed="false">
      <c r="A82" s="61"/>
      <c r="B82" s="62"/>
      <c r="C82" s="19"/>
      <c r="D82" s="19"/>
      <c r="E82" s="19"/>
      <c r="F82" s="1"/>
    </row>
    <row r="83" customFormat="false" ht="18" hidden="false" customHeight="true" outlineLevel="0" collapsed="false">
      <c r="A83" s="41" t="s">
        <v>91</v>
      </c>
      <c r="B83" s="42" t="n">
        <v>-156627</v>
      </c>
      <c r="C83" s="42" t="n">
        <v>-163130</v>
      </c>
      <c r="D83" s="42" t="n">
        <v>-161575</v>
      </c>
      <c r="E83" s="42" t="n">
        <v>-152735</v>
      </c>
      <c r="F83" s="1"/>
    </row>
    <row r="84" customFormat="false" ht="6.75" hidden="false" customHeight="true" outlineLevel="0" collapsed="false">
      <c r="A84" s="63"/>
      <c r="B84" s="21"/>
      <c r="C84" s="21"/>
      <c r="D84" s="21"/>
      <c r="E84" s="64"/>
      <c r="F84" s="1"/>
    </row>
    <row r="85" customFormat="false" ht="13.5" hidden="false" customHeight="false" outlineLevel="0" collapsed="false">
      <c r="A85" s="29"/>
      <c r="B85" s="65"/>
      <c r="C85" s="65"/>
      <c r="D85" s="65"/>
      <c r="E85" s="65"/>
      <c r="F85" s="1"/>
    </row>
    <row r="86" customFormat="false" ht="13.5" hidden="false" customHeight="false" outlineLevel="0" collapsed="false">
      <c r="A86" s="66"/>
      <c r="B86" s="15"/>
      <c r="C86" s="15"/>
      <c r="D86" s="15"/>
      <c r="E86" s="15"/>
      <c r="F86" s="1"/>
    </row>
    <row r="87" customFormat="false" ht="13.5" hidden="false" customHeight="false" outlineLevel="0" collapsed="false">
      <c r="A87" s="66"/>
      <c r="B87" s="15"/>
      <c r="C87" s="15"/>
      <c r="D87" s="15"/>
      <c r="E87" s="15"/>
      <c r="F87" s="1"/>
    </row>
    <row r="88" customFormat="false" ht="13.5" hidden="false" customHeight="false" outlineLevel="0" collapsed="false">
      <c r="A88" s="66"/>
      <c r="B88" s="15"/>
      <c r="C88" s="15"/>
      <c r="D88" s="15"/>
      <c r="E88" s="15"/>
      <c r="F88" s="1"/>
    </row>
    <row r="89" customFormat="false" ht="15.75" hidden="false" customHeight="false" outlineLevel="0" collapsed="false">
      <c r="B89" s="67"/>
      <c r="C89" s="67"/>
      <c r="D89" s="67"/>
      <c r="E89" s="67"/>
      <c r="F89" s="1"/>
    </row>
    <row r="90" customFormat="false" ht="15.75" hidden="false" customHeight="false" outlineLevel="0" collapsed="false">
      <c r="B90" s="68"/>
      <c r="C90" s="68"/>
      <c r="D90" s="68"/>
      <c r="E90" s="68"/>
      <c r="F90" s="1"/>
    </row>
    <row r="91" customFormat="false" ht="12.75" hidden="false" customHeight="false" outlineLevel="0" collapsed="false">
      <c r="B91" s="15"/>
      <c r="C91" s="15"/>
      <c r="D91" s="15"/>
      <c r="E91" s="15"/>
      <c r="F91" s="1"/>
    </row>
    <row r="92" customFormat="false" ht="12.75" hidden="false" customHeight="false" outlineLevel="0" collapsed="false">
      <c r="B92" s="15"/>
      <c r="C92" s="15"/>
      <c r="D92" s="15"/>
      <c r="E92" s="15"/>
      <c r="F92" s="1"/>
    </row>
    <row r="93" customFormat="false" ht="12.75" hidden="false" customHeight="false" outlineLevel="0" collapsed="false">
      <c r="B93" s="15"/>
      <c r="C93" s="15"/>
      <c r="D93" s="15"/>
      <c r="E93" s="15"/>
      <c r="F93" s="1"/>
    </row>
    <row r="94" customFormat="false" ht="12.75" hidden="false" customHeight="false" outlineLevel="0" collapsed="false">
      <c r="B94" s="15"/>
      <c r="C94" s="15"/>
      <c r="D94" s="15"/>
      <c r="E94" s="15"/>
      <c r="F94" s="1"/>
    </row>
    <row r="95" customFormat="false" ht="12.75" hidden="false" customHeight="false" outlineLevel="0" collapsed="false">
      <c r="A95" s="69"/>
      <c r="B95" s="15"/>
      <c r="C95" s="15"/>
      <c r="D95" s="15"/>
      <c r="E95" s="15"/>
      <c r="F95" s="1"/>
    </row>
    <row r="97" customFormat="false" ht="12.75" hidden="false" customHeight="false" outlineLevel="0" collapsed="false">
      <c r="B97" s="15"/>
      <c r="C97" s="15"/>
      <c r="D97" s="15"/>
      <c r="E97" s="15"/>
      <c r="F97" s="1"/>
    </row>
    <row r="98" customFormat="false" ht="12.75" hidden="false" customHeight="false" outlineLevel="0" collapsed="false">
      <c r="B98" s="15"/>
      <c r="C98" s="15"/>
      <c r="D98" s="15"/>
      <c r="E98" s="15"/>
      <c r="F98" s="1"/>
    </row>
    <row r="99" customFormat="false" ht="12.75" hidden="false" customHeight="false" outlineLevel="0" collapsed="false">
      <c r="B99" s="15"/>
      <c r="C99" s="15"/>
      <c r="D99" s="15"/>
      <c r="E99" s="15"/>
      <c r="F99" s="1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3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5" min="2" style="1" width="12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6" t="s">
        <v>92</v>
      </c>
      <c r="B1" s="36"/>
      <c r="C1" s="36"/>
      <c r="D1" s="36"/>
      <c r="E1" s="36"/>
      <c r="F1" s="4"/>
    </row>
    <row r="2" customFormat="false" ht="15.75" hidden="false" customHeight="true" outlineLevel="0" collapsed="false">
      <c r="A2" s="37"/>
      <c r="B2" s="37"/>
      <c r="C2" s="37"/>
      <c r="D2" s="37"/>
      <c r="E2" s="37"/>
      <c r="F2" s="4"/>
    </row>
    <row r="3" customFormat="false" ht="6.75" hidden="false" customHeight="true" outlineLevel="0" collapsed="false">
      <c r="A3" s="22"/>
      <c r="B3" s="22"/>
      <c r="C3" s="22"/>
      <c r="D3" s="22"/>
      <c r="E3" s="22"/>
      <c r="F3" s="4"/>
    </row>
    <row r="4" customFormat="false" ht="12.75" hidden="false" customHeight="false" outlineLevel="0" collapsed="false">
      <c r="A4" s="39"/>
      <c r="B4" s="7" t="n">
        <f aca="false">+'Tav 1'!B4</f>
        <v>2020</v>
      </c>
      <c r="C4" s="7" t="n">
        <f aca="false">+'Tav 1'!C4</f>
        <v>2021</v>
      </c>
      <c r="D4" s="7" t="n">
        <f aca="false">+'Tav 1'!D4</f>
        <v>2022</v>
      </c>
      <c r="E4" s="7" t="n">
        <f aca="false">+'Tav 1'!E4</f>
        <v>2023</v>
      </c>
      <c r="F4" s="4"/>
    </row>
    <row r="5" customFormat="false" ht="6.75" hidden="false" customHeight="true" outlineLevel="0" collapsed="false">
      <c r="A5" s="39"/>
      <c r="B5" s="70"/>
      <c r="C5" s="70"/>
      <c r="D5" s="70"/>
      <c r="E5" s="70"/>
      <c r="F5" s="4"/>
    </row>
    <row r="6" customFormat="false" ht="18" hidden="false" customHeight="true" outlineLevel="0" collapsed="false">
      <c r="A6" s="41" t="s">
        <v>93</v>
      </c>
      <c r="B6" s="42" t="n">
        <v>156627</v>
      </c>
      <c r="C6" s="42" t="n">
        <v>163130</v>
      </c>
      <c r="D6" s="42" t="n">
        <v>161575</v>
      </c>
      <c r="E6" s="42" t="n">
        <v>152735</v>
      </c>
      <c r="F6" s="65"/>
      <c r="G6" s="15"/>
      <c r="H6" s="15"/>
      <c r="I6" s="15"/>
      <c r="J6" s="15"/>
    </row>
    <row r="7" customFormat="false" ht="13.5" hidden="false" customHeight="false" outlineLevel="0" collapsed="false">
      <c r="A7" s="13"/>
      <c r="B7" s="14"/>
      <c r="C7" s="14"/>
      <c r="D7" s="14"/>
      <c r="E7" s="14"/>
      <c r="F7" s="65"/>
      <c r="G7" s="15"/>
      <c r="H7" s="15"/>
      <c r="I7" s="15"/>
      <c r="J7" s="15"/>
    </row>
    <row r="8" customFormat="false" ht="15" hidden="false" customHeight="true" outlineLevel="0" collapsed="false">
      <c r="A8" s="13" t="s">
        <v>94</v>
      </c>
      <c r="B8" s="14" t="n">
        <v>23364.309412324</v>
      </c>
      <c r="C8" s="14" t="n">
        <v>14701.232007011</v>
      </c>
      <c r="D8" s="14" t="n">
        <v>1009.915579027</v>
      </c>
      <c r="E8" s="14" t="n">
        <v>3487.249078088</v>
      </c>
      <c r="F8" s="65"/>
      <c r="G8" s="15"/>
      <c r="H8" s="15"/>
      <c r="I8" s="15"/>
      <c r="J8" s="15"/>
      <c r="K8" s="71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15" hidden="false" customHeight="true" outlineLevel="0" collapsed="false">
      <c r="A9" s="38" t="s">
        <v>95</v>
      </c>
      <c r="B9" s="23" t="n">
        <v>13446.96</v>
      </c>
      <c r="C9" s="23" t="n">
        <v>1891.84</v>
      </c>
      <c r="D9" s="23" t="n">
        <v>-11098.59</v>
      </c>
      <c r="E9" s="23" t="n">
        <v>4851.69</v>
      </c>
      <c r="F9" s="4"/>
      <c r="G9" s="15"/>
      <c r="H9" s="15"/>
      <c r="I9" s="15"/>
      <c r="J9" s="1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5" hidden="false" customHeight="true" outlineLevel="0" collapsed="false">
      <c r="A10" s="38" t="s">
        <v>96</v>
      </c>
      <c r="B10" s="23" t="n">
        <v>-3474.71</v>
      </c>
      <c r="C10" s="23" t="n">
        <v>22.41</v>
      </c>
      <c r="D10" s="23" t="n">
        <v>255.29</v>
      </c>
      <c r="E10" s="23" t="n">
        <v>-502.6</v>
      </c>
      <c r="F10" s="4"/>
      <c r="G10" s="15"/>
      <c r="H10" s="15"/>
      <c r="I10" s="15"/>
      <c r="J10" s="1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5" hidden="false" customHeight="true" outlineLevel="0" collapsed="false">
      <c r="A11" s="38" t="s">
        <v>97</v>
      </c>
      <c r="B11" s="23" t="n">
        <v>3915.23</v>
      </c>
      <c r="C11" s="23" t="n">
        <v>-1197.82</v>
      </c>
      <c r="D11" s="23" t="n">
        <v>1418.55</v>
      </c>
      <c r="E11" s="23" t="n">
        <v>-2754.07</v>
      </c>
      <c r="F11" s="4"/>
      <c r="G11" s="72"/>
      <c r="H11" s="15"/>
      <c r="I11" s="15"/>
      <c r="J11" s="1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3.5" hidden="false" customHeight="false" outlineLevel="0" collapsed="false">
      <c r="A12" s="73" t="s">
        <v>98</v>
      </c>
      <c r="B12" s="74" t="n">
        <v>6661.89851453</v>
      </c>
      <c r="C12" s="74" t="n">
        <v>3435.70561708</v>
      </c>
      <c r="D12" s="74" t="n">
        <v>6540.8330307</v>
      </c>
      <c r="E12" s="74" t="n">
        <v>2662.94591589</v>
      </c>
      <c r="F12" s="4"/>
      <c r="G12" s="15"/>
      <c r="H12" s="15"/>
      <c r="I12" s="15"/>
      <c r="J12" s="1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13.5" hidden="false" customHeight="false" outlineLevel="0" collapsed="false">
      <c r="A13" s="73" t="s">
        <v>99</v>
      </c>
      <c r="B13" s="74" t="n">
        <v>-2746.71259823</v>
      </c>
      <c r="C13" s="74" t="n">
        <v>-4633.54385078</v>
      </c>
      <c r="D13" s="74" t="n">
        <v>-5122.27487337</v>
      </c>
      <c r="E13" s="74" t="n">
        <v>-5417.34955551</v>
      </c>
      <c r="F13" s="4"/>
      <c r="G13" s="15"/>
      <c r="H13" s="15"/>
      <c r="I13" s="15"/>
      <c r="J13" s="1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3.5" hidden="false" customHeight="false" outlineLevel="0" collapsed="false">
      <c r="A14" s="75" t="s">
        <v>100</v>
      </c>
      <c r="B14" s="76" t="n">
        <v>0</v>
      </c>
      <c r="C14" s="76" t="n">
        <v>0</v>
      </c>
      <c r="D14" s="76" t="n">
        <v>0</v>
      </c>
      <c r="E14" s="76" t="n">
        <v>0</v>
      </c>
      <c r="F14" s="4"/>
      <c r="G14" s="15"/>
      <c r="H14" s="15"/>
      <c r="I14" s="15"/>
      <c r="J14" s="1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3.5" hidden="false" customHeight="false" outlineLevel="0" collapsed="false">
      <c r="A15" s="75" t="s">
        <v>101</v>
      </c>
      <c r="B15" s="77" t="n">
        <v>3915.23</v>
      </c>
      <c r="C15" s="77" t="n">
        <v>-1197.82</v>
      </c>
      <c r="D15" s="77" t="n">
        <v>1418.55</v>
      </c>
      <c r="E15" s="77" t="n">
        <v>-2754.07</v>
      </c>
      <c r="F15" s="4"/>
      <c r="G15" s="15"/>
      <c r="H15" s="15"/>
      <c r="I15" s="15"/>
      <c r="J15" s="1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13.5" hidden="false" customHeight="false" outlineLevel="0" collapsed="false">
      <c r="A16" s="73" t="s">
        <v>102</v>
      </c>
      <c r="B16" s="74" t="n">
        <v>6661.89851453</v>
      </c>
      <c r="C16" s="74" t="n">
        <v>3435.70561708</v>
      </c>
      <c r="D16" s="74" t="n">
        <v>6540.8330307</v>
      </c>
      <c r="E16" s="74" t="n">
        <v>2662.94591589</v>
      </c>
      <c r="F16" s="4"/>
      <c r="G16" s="15"/>
      <c r="H16" s="15"/>
      <c r="I16" s="15"/>
      <c r="J16" s="1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3.5" hidden="false" customHeight="false" outlineLevel="0" collapsed="false">
      <c r="A17" s="73" t="s">
        <v>103</v>
      </c>
      <c r="B17" s="74" t="n">
        <v>-2746.71259823</v>
      </c>
      <c r="C17" s="74" t="n">
        <v>-4633.54385078</v>
      </c>
      <c r="D17" s="74" t="n">
        <v>-5122.27487337</v>
      </c>
      <c r="E17" s="74" t="n">
        <v>-5417.34955551</v>
      </c>
      <c r="F17" s="4"/>
      <c r="G17" s="15"/>
      <c r="H17" s="15"/>
      <c r="I17" s="15"/>
      <c r="J17" s="1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5" hidden="false" customHeight="true" outlineLevel="0" collapsed="false">
      <c r="A18" s="38" t="s">
        <v>104</v>
      </c>
      <c r="B18" s="23" t="n">
        <v>2637.7</v>
      </c>
      <c r="C18" s="23" t="n">
        <v>5287.88</v>
      </c>
      <c r="D18" s="23" t="n">
        <v>8410.34</v>
      </c>
      <c r="E18" s="23" t="n">
        <v>3062.68</v>
      </c>
      <c r="F18" s="4"/>
      <c r="G18" s="15"/>
      <c r="H18" s="15"/>
      <c r="I18" s="15"/>
      <c r="J18" s="1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5" hidden="false" customHeight="true" outlineLevel="0" collapsed="false">
      <c r="A19" s="75" t="s">
        <v>105</v>
      </c>
      <c r="B19" s="77" t="n">
        <v>3016.89</v>
      </c>
      <c r="C19" s="77" t="n">
        <v>5242</v>
      </c>
      <c r="D19" s="77" t="n">
        <v>2450.99440998</v>
      </c>
      <c r="E19" s="77" t="n">
        <v>3124</v>
      </c>
      <c r="F19" s="4"/>
      <c r="G19" s="15"/>
      <c r="H19" s="15"/>
      <c r="I19" s="15"/>
      <c r="J19" s="1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5" hidden="false" customHeight="true" outlineLevel="0" collapsed="false">
      <c r="A20" s="75" t="s">
        <v>106</v>
      </c>
      <c r="B20" s="77" t="n">
        <v>-378.686172831</v>
      </c>
      <c r="C20" s="77" t="n">
        <v>45.81331212</v>
      </c>
      <c r="D20" s="77" t="n">
        <v>5959.05868758</v>
      </c>
      <c r="E20" s="77" t="n">
        <v>-61.15523085</v>
      </c>
      <c r="F20" s="4"/>
      <c r="G20" s="15"/>
      <c r="H20" s="15"/>
      <c r="I20" s="15"/>
      <c r="J20" s="1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3.5" hidden="false" customHeight="false" outlineLevel="0" collapsed="false">
      <c r="A21" s="73" t="s">
        <v>107</v>
      </c>
      <c r="B21" s="74" t="n">
        <v>1325.103827169</v>
      </c>
      <c r="C21" s="74" t="n">
        <v>1974.64543861</v>
      </c>
      <c r="D21" s="74" t="n">
        <v>6437.68306477</v>
      </c>
      <c r="E21" s="74" t="n">
        <v>2440.16476915</v>
      </c>
      <c r="F21" s="4"/>
      <c r="G21" s="15"/>
      <c r="H21" s="15"/>
      <c r="I21" s="15"/>
      <c r="J21" s="1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3.5" hidden="false" customHeight="false" outlineLevel="0" collapsed="false">
      <c r="A22" s="73" t="s">
        <v>108</v>
      </c>
      <c r="B22" s="74" t="n">
        <v>-1703.79</v>
      </c>
      <c r="C22" s="74" t="n">
        <v>-1928.83212649</v>
      </c>
      <c r="D22" s="74" t="n">
        <v>-478.62437719</v>
      </c>
      <c r="E22" s="74" t="n">
        <v>-2501.32</v>
      </c>
      <c r="F22" s="4"/>
      <c r="G22" s="15"/>
      <c r="H22" s="15"/>
      <c r="I22" s="15"/>
      <c r="J22" s="1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2.75" hidden="false" customHeight="false" outlineLevel="0" collapsed="false">
      <c r="A23" s="78" t="s">
        <v>109</v>
      </c>
      <c r="B23" s="23" t="n">
        <v>2217.43757409</v>
      </c>
      <c r="C23" s="23" t="n">
        <v>1764.82517801</v>
      </c>
      <c r="D23" s="23" t="n">
        <v>2010.56680896</v>
      </c>
      <c r="E23" s="23" t="n">
        <v>241.3512358</v>
      </c>
      <c r="F23" s="4"/>
      <c r="G23" s="15"/>
      <c r="H23" s="15"/>
      <c r="I23" s="15"/>
      <c r="J23" s="1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false" outlineLevel="0" collapsed="false">
      <c r="A24" s="38" t="s">
        <v>110</v>
      </c>
      <c r="B24" s="23" t="n">
        <v>4625.471838234</v>
      </c>
      <c r="C24" s="23" t="n">
        <v>6877.966829001</v>
      </c>
      <c r="D24" s="23" t="n">
        <v>66.668770067</v>
      </c>
      <c r="E24" s="23" t="n">
        <v>-1584.442157712</v>
      </c>
      <c r="F24" s="4"/>
      <c r="G24" s="15"/>
      <c r="H24" s="15"/>
      <c r="I24" s="15"/>
      <c r="J24" s="1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3.5" hidden="false" customHeight="false" outlineLevel="0" collapsed="false">
      <c r="A25" s="38" t="s">
        <v>111</v>
      </c>
      <c r="B25" s="23" t="n">
        <v>-3.78</v>
      </c>
      <c r="C25" s="23" t="n">
        <v>54.13</v>
      </c>
      <c r="D25" s="23" t="n">
        <v>-52.91</v>
      </c>
      <c r="E25" s="23" t="n">
        <v>172.64</v>
      </c>
      <c r="F25" s="73"/>
      <c r="G25" s="15"/>
      <c r="H25" s="15"/>
      <c r="I25" s="15"/>
      <c r="J25" s="1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3.5" hidden="false" customHeight="false" outlineLevel="0" collapsed="false">
      <c r="A26" s="73" t="s">
        <v>112</v>
      </c>
      <c r="B26" s="4"/>
      <c r="C26" s="4"/>
      <c r="D26" s="4"/>
      <c r="E26" s="4"/>
      <c r="F26" s="4"/>
      <c r="G26" s="15"/>
      <c r="H26" s="15"/>
      <c r="I26" s="15"/>
      <c r="J26" s="1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2.75" hidden="false" customHeight="false" outlineLevel="0" collapsed="false">
      <c r="A27" s="13" t="s">
        <v>113</v>
      </c>
      <c r="B27" s="14" t="n">
        <v>-14951.347748429</v>
      </c>
      <c r="C27" s="14" t="n">
        <v>-66411.8837977</v>
      </c>
      <c r="D27" s="14" t="n">
        <v>-83032.46844101</v>
      </c>
      <c r="E27" s="14" t="n">
        <v>-49996.666583939</v>
      </c>
      <c r="F27" s="14"/>
      <c r="G27" s="15"/>
      <c r="H27" s="15"/>
      <c r="I27" s="15"/>
      <c r="J27" s="15"/>
      <c r="K27" s="71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5" hidden="false" customHeight="true" outlineLevel="0" collapsed="false">
      <c r="A28" s="38" t="s">
        <v>114</v>
      </c>
      <c r="B28" s="18" t="n">
        <v>2124</v>
      </c>
      <c r="C28" s="18" t="n">
        <v>0</v>
      </c>
      <c r="D28" s="18" t="n">
        <v>-2439.39387181</v>
      </c>
      <c r="E28" s="18" t="n">
        <v>71.17139336</v>
      </c>
      <c r="F28" s="4"/>
      <c r="G28" s="15"/>
      <c r="H28" s="15"/>
      <c r="I28" s="15"/>
      <c r="J28" s="1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5" hidden="false" customHeight="true" outlineLevel="0" collapsed="false">
      <c r="A29" s="38" t="s">
        <v>115</v>
      </c>
      <c r="B29" s="18" t="n">
        <v>-8800.805171567</v>
      </c>
      <c r="C29" s="18" t="n">
        <v>-62299.433616001</v>
      </c>
      <c r="D29" s="18" t="n">
        <v>-86108.222229186</v>
      </c>
      <c r="E29" s="18" t="n">
        <v>-49618.52250546</v>
      </c>
      <c r="F29" s="4"/>
      <c r="G29" s="15"/>
      <c r="H29" s="15"/>
      <c r="I29" s="15"/>
      <c r="J29" s="1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5" hidden="false" customHeight="true" outlineLevel="0" collapsed="false">
      <c r="A30" s="38" t="s">
        <v>116</v>
      </c>
      <c r="B30" s="18" t="n">
        <v>-8233</v>
      </c>
      <c r="C30" s="18" t="n">
        <v>-5456</v>
      </c>
      <c r="D30" s="18" t="n">
        <v>-2975</v>
      </c>
      <c r="E30" s="18" t="n">
        <v>-1680</v>
      </c>
      <c r="F30" s="4"/>
      <c r="G30" s="15"/>
      <c r="H30" s="15"/>
      <c r="I30" s="15"/>
      <c r="J30" s="1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6.75" hidden="false" customHeight="true" outlineLevel="0" collapsed="false">
      <c r="A31" s="38"/>
      <c r="B31" s="18"/>
      <c r="C31" s="18"/>
      <c r="D31" s="18"/>
      <c r="E31" s="18"/>
      <c r="F31" s="4"/>
      <c r="G31" s="15"/>
      <c r="H31" s="15"/>
      <c r="I31" s="15"/>
      <c r="J31" s="1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5" hidden="false" customHeight="true" outlineLevel="0" collapsed="false">
      <c r="A32" s="38" t="s">
        <v>117</v>
      </c>
      <c r="B32" s="18" t="n">
        <v>-2570.95671302</v>
      </c>
      <c r="C32" s="18" t="n">
        <v>-2416.83218521</v>
      </c>
      <c r="D32" s="18" t="n">
        <v>7682.20723801</v>
      </c>
      <c r="E32" s="18" t="n">
        <v>6854.37638511</v>
      </c>
      <c r="F32" s="4"/>
      <c r="G32" s="15"/>
      <c r="H32" s="15"/>
      <c r="I32" s="15"/>
      <c r="J32" s="1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2.75" hidden="false" customHeight="false" outlineLevel="0" collapsed="false">
      <c r="A33" s="38" t="s">
        <v>118</v>
      </c>
      <c r="B33" s="18" t="n">
        <v>1965.91595305</v>
      </c>
      <c r="C33" s="18" t="n">
        <v>3119.909092113</v>
      </c>
      <c r="D33" s="18" t="n">
        <v>809.846702402</v>
      </c>
      <c r="E33" s="18" t="n">
        <v>-5545.407209699</v>
      </c>
      <c r="F33" s="4"/>
      <c r="G33" s="15"/>
      <c r="H33" s="15"/>
      <c r="I33" s="15"/>
      <c r="J33" s="1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2.75" hidden="false" customHeight="false" outlineLevel="0" collapsed="false">
      <c r="A34" s="38" t="s">
        <v>119</v>
      </c>
      <c r="B34" s="18" t="n">
        <v>1177.72053763</v>
      </c>
      <c r="C34" s="18" t="n">
        <v>327.80276845</v>
      </c>
      <c r="D34" s="18" t="n">
        <v>-170.9214904</v>
      </c>
      <c r="E34" s="18" t="n">
        <v>-62.81608039</v>
      </c>
      <c r="F34" s="4"/>
      <c r="G34" s="15"/>
      <c r="H34" s="15"/>
      <c r="I34" s="15"/>
      <c r="J34" s="1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6.75" hidden="false" customHeight="true" outlineLevel="0" collapsed="false">
      <c r="A35" s="38"/>
      <c r="B35" s="18"/>
      <c r="C35" s="18"/>
      <c r="D35" s="18"/>
      <c r="E35" s="18"/>
      <c r="F35" s="4"/>
      <c r="G35" s="15"/>
      <c r="H35" s="15"/>
      <c r="I35" s="15"/>
      <c r="J35" s="1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5" hidden="false" customHeight="true" outlineLevel="0" collapsed="false">
      <c r="A36" s="38" t="s">
        <v>120</v>
      </c>
      <c r="B36" s="18" t="n">
        <v>-258.302354522</v>
      </c>
      <c r="C36" s="18" t="n">
        <v>312.670142948</v>
      </c>
      <c r="D36" s="18" t="n">
        <v>169.015209974</v>
      </c>
      <c r="E36" s="18" t="n">
        <v>-15.46856686</v>
      </c>
      <c r="F36" s="4"/>
      <c r="G36" s="15"/>
      <c r="H36" s="15"/>
      <c r="I36" s="15"/>
      <c r="J36" s="1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5" hidden="false" customHeight="true" outlineLevel="0" collapsed="false">
      <c r="A37" s="38" t="s">
        <v>121</v>
      </c>
      <c r="B37" s="18" t="n">
        <v>-355.92</v>
      </c>
      <c r="C37" s="18" t="n">
        <v>0</v>
      </c>
      <c r="D37" s="18" t="n">
        <v>0</v>
      </c>
      <c r="E37" s="18" t="n">
        <v>0</v>
      </c>
      <c r="F37" s="4"/>
      <c r="G37" s="15"/>
      <c r="H37" s="15"/>
      <c r="I37" s="15"/>
      <c r="J37" s="1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5" hidden="false" customHeight="true" outlineLevel="0" collapsed="false">
      <c r="A38" s="38" t="s">
        <v>122</v>
      </c>
      <c r="B38" s="18" t="n">
        <v>0</v>
      </c>
      <c r="C38" s="18" t="n">
        <v>0</v>
      </c>
      <c r="D38" s="18" t="n">
        <v>0</v>
      </c>
      <c r="E38" s="18" t="n">
        <v>0</v>
      </c>
      <c r="F38" s="4"/>
      <c r="G38" s="15"/>
      <c r="H38" s="15"/>
      <c r="I38" s="15"/>
      <c r="J38" s="1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6.75" hidden="false" customHeight="true" outlineLevel="0" collapsed="false">
      <c r="A39" s="38"/>
      <c r="B39" s="79"/>
      <c r="C39" s="79"/>
      <c r="D39" s="79"/>
      <c r="E39" s="79"/>
      <c r="F39" s="4"/>
      <c r="G39" s="15"/>
      <c r="H39" s="15"/>
      <c r="I39" s="15"/>
      <c r="J39" s="1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15" hidden="false" customHeight="true" outlineLevel="0" collapsed="false">
      <c r="A40" s="13" t="s">
        <v>90</v>
      </c>
      <c r="B40" s="14" t="n">
        <v>-2662.978636458</v>
      </c>
      <c r="C40" s="14" t="n">
        <v>-2874.885806271</v>
      </c>
      <c r="D40" s="14" t="n">
        <v>-1817.507653687</v>
      </c>
      <c r="E40" s="14" t="n">
        <v>-723.199974059</v>
      </c>
      <c r="F40" s="65"/>
      <c r="G40" s="15"/>
      <c r="H40" s="15"/>
      <c r="I40" s="15"/>
      <c r="J40" s="1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3.5" hidden="false" customHeight="false" outlineLevel="0" collapsed="false">
      <c r="A41" s="73" t="s">
        <v>123</v>
      </c>
      <c r="B41" s="25" t="n">
        <v>-2662.978636458</v>
      </c>
      <c r="C41" s="25" t="n">
        <v>-2874.885806271</v>
      </c>
      <c r="D41" s="25" t="n">
        <v>-1817.507653687</v>
      </c>
      <c r="E41" s="25" t="n">
        <v>-723.199974059</v>
      </c>
      <c r="F41" s="4"/>
      <c r="G41" s="15"/>
      <c r="H41" s="15"/>
      <c r="I41" s="15"/>
      <c r="J41" s="1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3.5" hidden="false" customHeight="false" outlineLevel="0" collapsed="false">
      <c r="A42" s="73" t="s">
        <v>124</v>
      </c>
      <c r="B42" s="25" t="n">
        <v>0</v>
      </c>
      <c r="C42" s="25" t="n">
        <v>0</v>
      </c>
      <c r="D42" s="25" t="n">
        <v>0</v>
      </c>
      <c r="E42" s="25" t="n">
        <v>0</v>
      </c>
      <c r="F42" s="4"/>
      <c r="G42" s="15"/>
      <c r="H42" s="15"/>
      <c r="I42" s="15"/>
      <c r="J42" s="1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6.75" hidden="false" customHeight="true" outlineLevel="0" collapsed="false">
      <c r="A43" s="38"/>
      <c r="B43" s="21"/>
      <c r="C43" s="21"/>
      <c r="D43" s="21"/>
      <c r="E43" s="21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1" t="s">
        <v>125</v>
      </c>
      <c r="B44" s="42" t="n">
        <v>162376.983027437</v>
      </c>
      <c r="C44" s="42" t="n">
        <v>108544.46240304</v>
      </c>
      <c r="D44" s="42" t="n">
        <v>77734.93948433</v>
      </c>
      <c r="E44" s="42" t="n">
        <v>105502.38252009</v>
      </c>
      <c r="F44" s="65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80"/>
      <c r="C45" s="80"/>
      <c r="D45" s="80"/>
      <c r="E45" s="80"/>
      <c r="F45" s="4"/>
    </row>
    <row r="46" customFormat="false" ht="12.75" hidden="false" customHeight="false" outlineLevel="0" collapsed="false">
      <c r="A46" s="81" t="s">
        <v>126</v>
      </c>
      <c r="B46" s="65"/>
      <c r="C46" s="65"/>
      <c r="D46" s="65"/>
      <c r="E46" s="65"/>
      <c r="F46" s="4"/>
    </row>
    <row r="47" customFormat="false" ht="12.75" hidden="false" customHeight="false" outlineLevel="0" collapsed="false">
      <c r="A47" s="81" t="s">
        <v>127</v>
      </c>
      <c r="B47" s="65"/>
      <c r="C47" s="65"/>
      <c r="D47" s="65"/>
      <c r="E47" s="65"/>
      <c r="F47" s="4"/>
    </row>
    <row r="48" customFormat="false" ht="13.5" hidden="false" customHeight="false" outlineLevel="0" collapsed="false">
      <c r="A48" s="82"/>
      <c r="B48" s="65"/>
      <c r="C48" s="65"/>
      <c r="D48" s="65"/>
      <c r="E48" s="65"/>
      <c r="F48" s="4"/>
    </row>
    <row r="49" customFormat="false" ht="15.75" hidden="false" customHeight="false" outlineLevel="0" collapsed="false">
      <c r="B49" s="83"/>
      <c r="C49" s="83"/>
      <c r="D49" s="83"/>
      <c r="E49" s="83"/>
    </row>
    <row r="50" customFormat="false" ht="12.75" hidden="false" customHeight="false" outlineLevel="0" collapsed="false">
      <c r="B50" s="84"/>
      <c r="C50" s="84"/>
      <c r="D50" s="84"/>
      <c r="E50" s="84"/>
    </row>
    <row r="53" customFormat="false" ht="12.75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Marinella Cosco</dc:creator>
  <dc:description/>
  <dc:language>en-US</dc:language>
  <cp:lastModifiedBy>Marinella Cosco</cp:lastModifiedBy>
  <cp:lastPrinted>2011-10-21T08:26:53Z</cp:lastPrinted>
  <dcterms:modified xsi:type="dcterms:W3CDTF">2024-10-18T10:52:19Z</dcterms:modified>
  <cp:revision>0</cp:revision>
  <dc:subject/>
  <dc:title/>
</cp:coreProperties>
</file>