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Tavola 1.1new" sheetId="1" state="visible" r:id="rId2"/>
    <sheet name="Tavola 2.1new" sheetId="2" state="visible" r:id="rId3"/>
    <sheet name="Tavola 3.1new" sheetId="3" state="visible" r:id="rId4"/>
    <sheet name="Tavola 3.2new" sheetId="4" state="visible" r:id="rId5"/>
    <sheet name="Tavola 3.3new" sheetId="5" state="visible" r:id="rId6"/>
    <sheet name="Tavola 3.4new" sheetId="6" state="visible" r:id="rId7"/>
    <sheet name="Tavola 4.1new" sheetId="7" state="visible" r:id="rId8"/>
    <sheet name="Tavola 5.1new" sheetId="8" state="visible" r:id="rId9"/>
    <sheet name="Tavola 5.2new" sheetId="9" state="visible" r:id="rId10"/>
    <sheet name="Tavola 5.3new" sheetId="10" state="visible" r:id="rId11"/>
    <sheet name="Tavola 5.4new" sheetId="11" state="visible" r:id="rId12"/>
    <sheet name="Tavola 6.1new" sheetId="12" state="visible" r:id="rId13"/>
  </sheets>
  <definedNames>
    <definedName function="false" hidden="false" localSheetId="0" name="IDX3" vbProcedure="false">#REF!</definedName>
    <definedName function="false" hidden="false" localSheetId="1" name="IDX1" vbProcedure="false">#REF!</definedName>
    <definedName function="false" hidden="false" localSheetId="1" name="IDX2" vbProcedure="false">#REF!</definedName>
    <definedName function="false" hidden="false" localSheetId="1" name="IDX4" vbProcedure="false">#REF!</definedName>
    <definedName function="false" hidden="false" localSheetId="1" name="IDX7" vbProcedure="false">#REF!</definedName>
    <definedName function="false" hidden="false" localSheetId="10" name="Excel_BuiltIn__FilterDatabase" vbProcedure="false">'Tavola 5.4new'!$P$7:$U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297">
  <si>
    <t xml:space="preserve">Tavola 1.1 - Convenzioni di compravendite di unità immobiliari per tipologia di utilizzo, trimestre, regione e ripartizione geografica (a) -
I trimestre 2024
</t>
  </si>
  <si>
    <t xml:space="preserve">REGIONI E RIPARTIZIONI GEOGRAFICHE</t>
  </si>
  <si>
    <t xml:space="preserve">Totale compravendite</t>
  </si>
  <si>
    <t xml:space="preserve">A uso abitazione e accessori</t>
  </si>
  <si>
    <t xml:space="preserve">A uso economico (b)</t>
  </si>
  <si>
    <t xml:space="preserve">A uso speciale</t>
  </si>
  <si>
    <t xml:space="preserve">I TRIMESTRE</t>
  </si>
  <si>
    <t xml:space="preserve">Piemonte</t>
  </si>
  <si>
    <t xml:space="preserve">Valle d'Aosta/Vallée d'Aoste</t>
  </si>
  <si>
    <t xml:space="preserve">Liguria</t>
  </si>
  <si>
    <t xml:space="preserve">Lombardia</t>
  </si>
  <si>
    <t xml:space="preserve">Trentino-Alto Adige/Südtirol</t>
  </si>
  <si>
    <t xml:space="preserve">Bolzano/Bozen</t>
  </si>
  <si>
    <t xml:space="preserve">Trento</t>
  </si>
  <si>
    <t xml:space="preserve">Veneto</t>
  </si>
  <si>
    <t xml:space="preserve">Friuli-Venezia Giul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(a) Convenzioni contenute negli atti notarili.</t>
  </si>
  <si>
    <t xml:space="preserve">(b) Uso artigianale, commerciale, industriale; uso ufficio;  uso rurale (fabbricati rurali non costituenti pertinenze di fondo agricolo). </t>
  </si>
  <si>
    <r>
      <rPr>
        <b val="true"/>
        <sz val="9"/>
        <rFont val="Arial Narrow"/>
        <family val="2"/>
      </rPr>
      <t xml:space="preserve">Tavola 2 -  Mutui, finanziamenti e altre obbligazioni verso banche e soggetti diversi dalle banche con concessione di ipoteca immobiliare, stipulati</t>
    </r>
    <r>
      <rPr>
        <sz val="9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per trimestre, regione e ripartizione geografica (a) - I trimestre 2024</t>
    </r>
  </si>
  <si>
    <t xml:space="preserve">REGIONI E RIPARTIZIONI GEOGRAFICHE </t>
  </si>
  <si>
    <t xml:space="preserve">Mutui, finanziamenti e altre obbligazioni con concessione di ipoteca immobiliare</t>
  </si>
  <si>
    <t xml:space="preserve">Tavola 3.1 - Compravendite di unità immobiliari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24</t>
    </r>
    <r>
      <rPr>
        <b val="true"/>
        <i val="true"/>
        <sz val="9"/>
        <rFont val="Arial Narrow"/>
        <family val="2"/>
      </rPr>
      <t xml:space="preserve"> (dati grezzi)</t>
    </r>
  </si>
  <si>
    <t xml:space="preserve">ANNI E</t>
  </si>
  <si>
    <t xml:space="preserve">RIPARTIZIONI GEOGRAFICHE</t>
  </si>
  <si>
    <t xml:space="preserve">Var% (a)</t>
  </si>
  <si>
    <t xml:space="preserve">TRIMESTRI</t>
  </si>
  <si>
    <t xml:space="preserve">1997 Trim 1</t>
  </si>
  <si>
    <t xml:space="preserve">- 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 1</t>
  </si>
  <si>
    <t xml:space="preserve">2022 Trim 2 (b)</t>
  </si>
  <si>
    <t xml:space="preserve">2022 Trim 3</t>
  </si>
  <si>
    <t xml:space="preserve">2022 Trim 4</t>
  </si>
  <si>
    <t xml:space="preserve">2023 Trim 1 (b)</t>
  </si>
  <si>
    <t xml:space="preserve">2023 Trim 2 (b)</t>
  </si>
  <si>
    <t xml:space="preserve">2023 Trim 3</t>
  </si>
  <si>
    <t xml:space="preserve">2023 Trim 4</t>
  </si>
  <si>
    <t xml:space="preserve">2024 Trim 1</t>
  </si>
  <si>
    <t xml:space="preserve">(a) La variazione percentuale è calcolata sullo stesso trimestre dell'anno precedente.</t>
  </si>
  <si>
    <t xml:space="preserve">(b) I dati del I trimestre 2023, la relativa variazione percentuale calcolata sul I trimestre 2022 e la variazione percentuale del II trimestre 2023, calcolata sul II trimestre 2022, differiscono dalle precedenti edizioni per alcuni aggiornamenti successivi da parte di un archivio notarile del Nord-ovest.</t>
  </si>
  <si>
    <t xml:space="preserve">Tavola 3.2 - Compravendite di unità immobiliari a uso abitazione e accessori, per trimestre e ripartizione geografica -</t>
  </si>
  <si>
    <r>
      <rPr>
        <b val="true"/>
        <sz val="9"/>
        <rFont val="Arial Narrow"/>
        <family val="2"/>
      </rPr>
      <t xml:space="preserve">                 Serie storiche:  I trimestre 1997 - I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2015 Trim 4 </t>
  </si>
  <si>
    <t xml:space="preserve">(b)  I dati del I trimestre 2023, la relativa variazione percentuale calcolata sul I trimestre 2022 e la variazione percentuale del II trimestre 2023, calcolata sul II trimestre 2022, differiscono dalle precedenti edizioni per alcuni aggiornamenti successivi da parte di un archivio notarile del Nord-ovest.</t>
  </si>
  <si>
    <t xml:space="preserve">Tavola 3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24 </t>
    </r>
    <r>
      <rPr>
        <b val="true"/>
        <i val="true"/>
        <sz val="9"/>
        <rFont val="Arial Narrow"/>
        <family val="2"/>
      </rPr>
      <t xml:space="preserve">(dati grezzi)</t>
    </r>
  </si>
  <si>
    <t xml:space="preserve">Var% (b)</t>
  </si>
  <si>
    <t xml:space="preserve">-</t>
  </si>
  <si>
    <t xml:space="preserve">2014 Trim 3 </t>
  </si>
  <si>
    <t xml:space="preserve">2022 Trim 2 (c)</t>
  </si>
  <si>
    <t xml:space="preserve">2023 Trim 1 (c)</t>
  </si>
  <si>
    <t xml:space="preserve">2023 Trim 2 (c) </t>
  </si>
  <si>
    <t xml:space="preserve">(a) Uso artigianale, commerciale, industriale; uso ufficio;  uso rurale (fabbricati rurali non costituenti pertinenze di fondo agricolo). </t>
  </si>
  <si>
    <t xml:space="preserve">(b) La variazione percentuale è calcolata sullo stesso trimestre dell'anno precedente.</t>
  </si>
  <si>
    <t xml:space="preserve">(c)  I dati del I trimestre 2023, la relativa variazione percentuale calcolata sul I trimestre 2022 e la variazione percentuale del II trimestre 2023, calcolata sul II trimestre 2022, differiscono dalle precedenti edizioni per alcuni aggiornamenti successivi da parte di un archivio notarile del Nord-ovest.</t>
  </si>
  <si>
    <t xml:space="preserve">Tavola 3.4 - Compravendite di unità immobiliari a uso speciale e multiproprietà (esclusi i posti barca), per trimestre e ripartizione geografica -</t>
  </si>
  <si>
    <t xml:space="preserve">2022 Trim 2 (b) </t>
  </si>
  <si>
    <t xml:space="preserve">Tavola 4.1 - Mutui stipulati con costituzione di ipoteca immobiliare per trimestre e ripartizione geografica -</t>
  </si>
  <si>
    <t xml:space="preserve">1997 trim 1</t>
  </si>
  <si>
    <t xml:space="preserve">1997 trim 2</t>
  </si>
  <si>
    <t xml:space="preserve">1997 trim 3</t>
  </si>
  <si>
    <t xml:space="preserve">1997 trim 4</t>
  </si>
  <si>
    <t xml:space="preserve">1998 trim 1</t>
  </si>
  <si>
    <t xml:space="preserve">1998 trim 2</t>
  </si>
  <si>
    <t xml:space="preserve">1998 trim 3</t>
  </si>
  <si>
    <t xml:space="preserve">1998 trim 4</t>
  </si>
  <si>
    <t xml:space="preserve">1999 trim 1</t>
  </si>
  <si>
    <t xml:space="preserve">1999 trim 2</t>
  </si>
  <si>
    <t xml:space="preserve">1999 trim 3</t>
  </si>
  <si>
    <t xml:space="preserve">1999 trim 4</t>
  </si>
  <si>
    <t xml:space="preserve">2000 trim 1</t>
  </si>
  <si>
    <t xml:space="preserve">2000 trim 2</t>
  </si>
  <si>
    <t xml:space="preserve">2000 trim 3</t>
  </si>
  <si>
    <t xml:space="preserve">2000 trim 4</t>
  </si>
  <si>
    <t xml:space="preserve">2001 trim 1</t>
  </si>
  <si>
    <t xml:space="preserve">2001 trim 2</t>
  </si>
  <si>
    <t xml:space="preserve">2001 trim 3</t>
  </si>
  <si>
    <t xml:space="preserve">2001 trim 4</t>
  </si>
  <si>
    <t xml:space="preserve">2002 trim 1</t>
  </si>
  <si>
    <t xml:space="preserve">2002 trim 2</t>
  </si>
  <si>
    <t xml:space="preserve">2002 trim 3</t>
  </si>
  <si>
    <t xml:space="preserve">2002 trim 4</t>
  </si>
  <si>
    <t xml:space="preserve">2003 trim 1</t>
  </si>
  <si>
    <t xml:space="preserve">2003 trim 2</t>
  </si>
  <si>
    <t xml:space="preserve">2003 trim 3</t>
  </si>
  <si>
    <t xml:space="preserve">2003 trim 4</t>
  </si>
  <si>
    <t xml:space="preserve">2004 trim 1</t>
  </si>
  <si>
    <t xml:space="preserve">2004 trim 2</t>
  </si>
  <si>
    <t xml:space="preserve">2004 trim 3</t>
  </si>
  <si>
    <t xml:space="preserve">2004 trim 4</t>
  </si>
  <si>
    <t xml:space="preserve">2005 trim 1</t>
  </si>
  <si>
    <t xml:space="preserve">2005 trim 2</t>
  </si>
  <si>
    <t xml:space="preserve">2005 trim 3</t>
  </si>
  <si>
    <t xml:space="preserve">2005 trim 4</t>
  </si>
  <si>
    <t xml:space="preserve">2006 trim 1</t>
  </si>
  <si>
    <t xml:space="preserve">2006 trim 2</t>
  </si>
  <si>
    <t xml:space="preserve">2006 trim 3</t>
  </si>
  <si>
    <t xml:space="preserve">2006 trim 4</t>
  </si>
  <si>
    <t xml:space="preserve">2007 trim 1</t>
  </si>
  <si>
    <t xml:space="preserve">2007 trim 2</t>
  </si>
  <si>
    <t xml:space="preserve">2007 trim 3</t>
  </si>
  <si>
    <t xml:space="preserve">2007 trim 4</t>
  </si>
  <si>
    <t xml:space="preserve">2008 trim 1</t>
  </si>
  <si>
    <t xml:space="preserve">2008 trim 2</t>
  </si>
  <si>
    <t xml:space="preserve">2008 trim 3</t>
  </si>
  <si>
    <t xml:space="preserve">2008 trim 4</t>
  </si>
  <si>
    <t xml:space="preserve">2009 trim 1</t>
  </si>
  <si>
    <t xml:space="preserve">2009 trim 2</t>
  </si>
  <si>
    <t xml:space="preserve">2009 trim 3</t>
  </si>
  <si>
    <t xml:space="preserve">2009 trim 4</t>
  </si>
  <si>
    <t xml:space="preserve">2010 trim 1</t>
  </si>
  <si>
    <t xml:space="preserve">2010 trim 2</t>
  </si>
  <si>
    <t xml:space="preserve">2010 trim 3</t>
  </si>
  <si>
    <t xml:space="preserve">2010 trim 4</t>
  </si>
  <si>
    <t xml:space="preserve">2011 trim 1</t>
  </si>
  <si>
    <t xml:space="preserve">2011 trim 2</t>
  </si>
  <si>
    <t xml:space="preserve">2011 trim 3</t>
  </si>
  <si>
    <t xml:space="preserve">2011 trim 4</t>
  </si>
  <si>
    <t xml:space="preserve">2012 trim 1</t>
  </si>
  <si>
    <t xml:space="preserve">2012 trim 2</t>
  </si>
  <si>
    <t xml:space="preserve">2012 trim 3</t>
  </si>
  <si>
    <t xml:space="preserve">2012 trim 4</t>
  </si>
  <si>
    <t xml:space="preserve">2013 trim 1</t>
  </si>
  <si>
    <t xml:space="preserve">2013 trim 2</t>
  </si>
  <si>
    <t xml:space="preserve">2013 trim 3</t>
  </si>
  <si>
    <t xml:space="preserve">2013 trim 4</t>
  </si>
  <si>
    <t xml:space="preserve">2014 trim 1</t>
  </si>
  <si>
    <t xml:space="preserve">2014 trim 2</t>
  </si>
  <si>
    <t xml:space="preserve">2014 trim 3</t>
  </si>
  <si>
    <t xml:space="preserve">2014 trim 4</t>
  </si>
  <si>
    <t xml:space="preserve">2015 trim 1</t>
  </si>
  <si>
    <t xml:space="preserve">2015 trim 2</t>
  </si>
  <si>
    <t xml:space="preserve">2015 trim 3 </t>
  </si>
  <si>
    <t xml:space="preserve">2015 trim 4</t>
  </si>
  <si>
    <t xml:space="preserve">2016 trim 1</t>
  </si>
  <si>
    <t xml:space="preserve">2016 trim 2</t>
  </si>
  <si>
    <t xml:space="preserve">2016 trim 3</t>
  </si>
  <si>
    <t xml:space="preserve">2016 trim 4</t>
  </si>
  <si>
    <t xml:space="preserve">2017 trim 1</t>
  </si>
  <si>
    <t xml:space="preserve">2017 trim 2</t>
  </si>
  <si>
    <t xml:space="preserve">2017 trim 3</t>
  </si>
  <si>
    <t xml:space="preserve">2017 trim 4</t>
  </si>
  <si>
    <t xml:space="preserve">2018 trim 1</t>
  </si>
  <si>
    <t xml:space="preserve">2018 trim 2</t>
  </si>
  <si>
    <t xml:space="preserve">2018 trim 3</t>
  </si>
  <si>
    <t xml:space="preserve">2018 trim 4</t>
  </si>
  <si>
    <t xml:space="preserve">2019 trim 1</t>
  </si>
  <si>
    <t xml:space="preserve">2019 trim 2</t>
  </si>
  <si>
    <t xml:space="preserve">2019 trim 3</t>
  </si>
  <si>
    <t xml:space="preserve">2019 trim 4</t>
  </si>
  <si>
    <t xml:space="preserve">2020 trim 1</t>
  </si>
  <si>
    <t xml:space="preserve">2020 trim 2</t>
  </si>
  <si>
    <t xml:space="preserve">2020 trim 3</t>
  </si>
  <si>
    <t xml:space="preserve">2020 trim 4</t>
  </si>
  <si>
    <t xml:space="preserve">2021 trim 1</t>
  </si>
  <si>
    <t xml:space="preserve">2021 trim 2</t>
  </si>
  <si>
    <t xml:space="preserve">2021 trim 3</t>
  </si>
  <si>
    <t xml:space="preserve">2021 trim 4</t>
  </si>
  <si>
    <t xml:space="preserve">2022 trim1</t>
  </si>
  <si>
    <t xml:space="preserve">2022 trim 2 (b)</t>
  </si>
  <si>
    <t xml:space="preserve">2022 trim 3</t>
  </si>
  <si>
    <t xml:space="preserve">2022 trim 4 (c) </t>
  </si>
  <si>
    <t xml:space="preserve">2023 trim 1 (b)</t>
  </si>
  <si>
    <t xml:space="preserve">2023 trim 2 (b)</t>
  </si>
  <si>
    <t xml:space="preserve">2023 trim 3</t>
  </si>
  <si>
    <t xml:space="preserve">2023 trim 4</t>
  </si>
  <si>
    <t xml:space="preserve">2024 trim 1</t>
  </si>
  <si>
    <t xml:space="preserve">Tavola 5.1. - Compravendite di unità immobiliari per trimestre e ripartizione geografica - </t>
  </si>
  <si>
    <r>
      <rPr>
        <b val="true"/>
        <sz val="9"/>
        <rFont val="Arial Narrow"/>
        <family val="2"/>
      </rPr>
      <t xml:space="preserve">                   Serie storiche:  I trimestre 1997 - I trimestre 2024 - </t>
    </r>
    <r>
      <rPr>
        <b val="true"/>
        <i val="true"/>
        <sz val="9"/>
        <rFont val="Arial Narrow"/>
        <family val="2"/>
      </rPr>
      <t xml:space="preserve">Variazioni percentuali (a) su dati destagionalizzati</t>
    </r>
  </si>
  <si>
    <t xml:space="preserve">2022 Trim 2</t>
  </si>
  <si>
    <t xml:space="preserve">2023 Trim 1</t>
  </si>
  <si>
    <t xml:space="preserve">2023 Trim 2</t>
  </si>
  <si>
    <t xml:space="preserve">(a) La variazione percentuale è calcolata sul trimestre precedente.</t>
  </si>
  <si>
    <t xml:space="preserve">Tavola 5.2 - Compravendite di unità immobiliari a uso abitazione e accessori, per trimestre e ripartizione geografica -</t>
  </si>
  <si>
    <t xml:space="preserve">Tavola 5.3 - Compravendite di unità immobiliari a uso economico (a), per trimestre e ripartizione geografica -</t>
  </si>
  <si>
    <r>
      <rPr>
        <b val="true"/>
        <sz val="9"/>
        <rFont val="Arial Narrow"/>
        <family val="2"/>
      </rPr>
      <t xml:space="preserve">                   Serie storiche:  I trimestre 1997 - I trimestre 2024 - </t>
    </r>
    <r>
      <rPr>
        <b val="true"/>
        <i val="true"/>
        <sz val="9"/>
        <rFont val="Arial Narrow"/>
        <family val="2"/>
      </rPr>
      <t xml:space="preserve">Variazioni percentuali (b) su dati destagionalizzati</t>
    </r>
  </si>
  <si>
    <t xml:space="preserve">(b) La variazione percentuale è calcolata sul trimestre precedente.</t>
  </si>
  <si>
    <t xml:space="preserve">Tavola 5.4 - Compravendite di unità immobiliari a uso speciale e multiproprietà (esclusi i posti barca), per trimestre e ripartizione geografica -</t>
  </si>
  <si>
    <t xml:space="preserve">Tavola 6.1 - Mutui stipulati con costituzione di ipoteca immobiliare per trimestre e ripartizione geografica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#,##0"/>
    <numFmt numFmtId="168" formatCode="0.00"/>
    <numFmt numFmtId="169" formatCode="0.0"/>
    <numFmt numFmtId="170" formatCode="#,##0.0"/>
    <numFmt numFmtId="171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9"/>
      <name val="Arial Narrow"/>
      <family val="2"/>
    </font>
    <font>
      <i val="true"/>
      <sz val="8"/>
      <name val="Arial Narrow"/>
      <family val="2"/>
    </font>
    <font>
      <sz val="8"/>
      <name val="Arial Narrow"/>
      <family val="2"/>
    </font>
    <font>
      <i val="true"/>
      <sz val="10"/>
      <name val="Arial"/>
      <family val="2"/>
    </font>
    <font>
      <b val="true"/>
      <sz val="8"/>
      <name val="Arial Narrow"/>
      <family val="2"/>
    </font>
    <font>
      <sz val="9"/>
      <name val="Arial Narrow"/>
      <family val="2"/>
    </font>
    <font>
      <b val="true"/>
      <i val="true"/>
      <sz val="9"/>
      <name val="Arial Narrow"/>
      <family val="2"/>
    </font>
    <font>
      <sz val="10"/>
      <color rgb="FFFF0000"/>
      <name val="Arial"/>
      <family val="2"/>
    </font>
    <font>
      <sz val="11"/>
      <color rgb="FF333333"/>
      <name val="Courier New"/>
      <family val="3"/>
    </font>
    <font>
      <sz val="9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e 2" xfId="21"/>
    <cellStyle name="Normale 3" xfId="22"/>
    <cellStyle name="Percentual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9.17"/>
    <col collapsed="false" customWidth="true" hidden="false" outlineLevel="0" max="5" min="2" style="0" width="18.72"/>
    <col collapsed="false" customWidth="true" hidden="false" outlineLevel="0" max="6" min="6" style="0" width="9.17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true" outlineLevel="0" collapsed="false">
      <c r="A2" s="2"/>
    </row>
    <row r="3" customFormat="false" ht="21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12.75" hidden="false" customHeight="true" outlineLevel="0" collapsed="false">
      <c r="A4" s="5"/>
      <c r="B4" s="6"/>
      <c r="C4" s="6"/>
      <c r="D4" s="6"/>
      <c r="E4" s="6"/>
    </row>
    <row r="5" customFormat="false" ht="14.25" hidden="false" customHeight="true" outlineLevel="0" collapsed="false">
      <c r="A5" s="7"/>
      <c r="B5" s="8" t="s">
        <v>6</v>
      </c>
      <c r="C5" s="8"/>
      <c r="D5" s="8"/>
      <c r="E5" s="8"/>
    </row>
    <row r="6" customFormat="false" ht="15.75" hidden="false" customHeight="true" outlineLevel="0" collapsed="false">
      <c r="A6" s="9" t="s">
        <v>7</v>
      </c>
      <c r="B6" s="10" t="n">
        <v>18367</v>
      </c>
      <c r="C6" s="10" t="n">
        <v>17207</v>
      </c>
      <c r="D6" s="10" t="n">
        <v>1110</v>
      </c>
      <c r="E6" s="10" t="n">
        <v>50</v>
      </c>
    </row>
    <row r="7" customFormat="false" ht="12.5" hidden="false" customHeight="false" outlineLevel="0" collapsed="false">
      <c r="A7" s="9" t="s">
        <v>8</v>
      </c>
      <c r="B7" s="10" t="n">
        <v>531</v>
      </c>
      <c r="C7" s="10" t="n">
        <v>490</v>
      </c>
      <c r="D7" s="10" t="n">
        <v>36</v>
      </c>
      <c r="E7" s="10" t="n">
        <v>5</v>
      </c>
    </row>
    <row r="8" customFormat="false" ht="12.5" hidden="false" customHeight="false" outlineLevel="0" collapsed="false">
      <c r="A8" s="9" t="s">
        <v>9</v>
      </c>
      <c r="B8" s="10" t="n">
        <v>8647</v>
      </c>
      <c r="C8" s="10" t="n">
        <v>8294</v>
      </c>
      <c r="D8" s="10" t="n">
        <v>265</v>
      </c>
      <c r="E8" s="10" t="n">
        <v>88</v>
      </c>
    </row>
    <row r="9" customFormat="false" ht="12.5" hidden="false" customHeight="false" outlineLevel="0" collapsed="false">
      <c r="A9" s="9" t="s">
        <v>10</v>
      </c>
      <c r="B9" s="10" t="n">
        <v>43934</v>
      </c>
      <c r="C9" s="10" t="n">
        <v>40740</v>
      </c>
      <c r="D9" s="10" t="n">
        <v>3022</v>
      </c>
      <c r="E9" s="10" t="n">
        <v>172</v>
      </c>
    </row>
    <row r="10" customFormat="false" ht="12.5" hidden="false" customHeight="false" outlineLevel="0" collapsed="false">
      <c r="A10" s="9" t="s">
        <v>11</v>
      </c>
      <c r="B10" s="10" t="n">
        <v>3527</v>
      </c>
      <c r="C10" s="10" t="n">
        <v>3187</v>
      </c>
      <c r="D10" s="10" t="n">
        <v>213</v>
      </c>
      <c r="E10" s="10" t="n">
        <v>127</v>
      </c>
    </row>
    <row r="11" s="13" customFormat="true" ht="13" hidden="false" customHeight="false" outlineLevel="0" collapsed="false">
      <c r="A11" s="11" t="s">
        <v>12</v>
      </c>
      <c r="B11" s="12" t="n">
        <v>1531</v>
      </c>
      <c r="C11" s="12" t="n">
        <v>1322</v>
      </c>
      <c r="D11" s="12" t="n">
        <v>90</v>
      </c>
      <c r="E11" s="12" t="n">
        <v>119</v>
      </c>
    </row>
    <row r="12" s="13" customFormat="true" ht="13" hidden="false" customHeight="false" outlineLevel="0" collapsed="false">
      <c r="A12" s="11" t="s">
        <v>13</v>
      </c>
      <c r="B12" s="12" t="n">
        <v>1996</v>
      </c>
      <c r="C12" s="12" t="n">
        <v>1865</v>
      </c>
      <c r="D12" s="12" t="n">
        <v>123</v>
      </c>
      <c r="E12" s="12" t="n">
        <v>8</v>
      </c>
    </row>
    <row r="13" customFormat="false" ht="12.5" hidden="false" customHeight="false" outlineLevel="0" collapsed="false">
      <c r="A13" s="9" t="s">
        <v>14</v>
      </c>
      <c r="B13" s="10" t="n">
        <v>17048</v>
      </c>
      <c r="C13" s="10" t="n">
        <v>15723</v>
      </c>
      <c r="D13" s="10" t="n">
        <v>1292</v>
      </c>
      <c r="E13" s="10" t="n">
        <v>33</v>
      </c>
    </row>
    <row r="14" customFormat="false" ht="12.5" hidden="false" customHeight="false" outlineLevel="0" collapsed="false">
      <c r="A14" s="9" t="s">
        <v>15</v>
      </c>
      <c r="B14" s="10" t="n">
        <v>4968</v>
      </c>
      <c r="C14" s="10" t="n">
        <v>4635</v>
      </c>
      <c r="D14" s="10" t="n">
        <v>319</v>
      </c>
      <c r="E14" s="10" t="n">
        <v>14</v>
      </c>
    </row>
    <row r="15" customFormat="false" ht="12.5" hidden="false" customHeight="false" outlineLevel="0" collapsed="false">
      <c r="A15" s="9" t="s">
        <v>16</v>
      </c>
      <c r="B15" s="10" t="n">
        <v>16509</v>
      </c>
      <c r="C15" s="10" t="n">
        <v>15255</v>
      </c>
      <c r="D15" s="10" t="n">
        <v>1211</v>
      </c>
      <c r="E15" s="10" t="n">
        <v>43</v>
      </c>
    </row>
    <row r="16" customFormat="false" ht="12.5" hidden="false" customHeight="false" outlineLevel="0" collapsed="false">
      <c r="A16" s="9" t="s">
        <v>17</v>
      </c>
      <c r="B16" s="10" t="n">
        <v>13084</v>
      </c>
      <c r="C16" s="10" t="n">
        <v>11969</v>
      </c>
      <c r="D16" s="10" t="n">
        <v>1093</v>
      </c>
      <c r="E16" s="10" t="n">
        <v>22</v>
      </c>
    </row>
    <row r="17" customFormat="false" ht="12.5" hidden="false" customHeight="false" outlineLevel="0" collapsed="false">
      <c r="A17" s="9" t="s">
        <v>18</v>
      </c>
      <c r="B17" s="10" t="n">
        <v>3045</v>
      </c>
      <c r="C17" s="10" t="n">
        <v>2853</v>
      </c>
      <c r="D17" s="10" t="n">
        <v>184</v>
      </c>
      <c r="E17" s="10" t="n">
        <v>8</v>
      </c>
    </row>
    <row r="18" customFormat="false" ht="12.5" hidden="false" customHeight="false" outlineLevel="0" collapsed="false">
      <c r="A18" s="9" t="s">
        <v>19</v>
      </c>
      <c r="B18" s="10" t="n">
        <v>4866</v>
      </c>
      <c r="C18" s="10" t="n">
        <v>4512</v>
      </c>
      <c r="D18" s="10" t="n">
        <v>336</v>
      </c>
      <c r="E18" s="10" t="n">
        <v>18</v>
      </c>
    </row>
    <row r="19" customFormat="false" ht="12.5" hidden="false" customHeight="false" outlineLevel="0" collapsed="false">
      <c r="A19" s="9" t="s">
        <v>20</v>
      </c>
      <c r="B19" s="10" t="n">
        <v>18542</v>
      </c>
      <c r="C19" s="10" t="n">
        <v>17582</v>
      </c>
      <c r="D19" s="10" t="n">
        <v>864</v>
      </c>
      <c r="E19" s="10" t="n">
        <v>96</v>
      </c>
    </row>
    <row r="20" customFormat="false" ht="12.5" hidden="false" customHeight="false" outlineLevel="0" collapsed="false">
      <c r="A20" s="9" t="s">
        <v>21</v>
      </c>
      <c r="B20" s="10" t="n">
        <v>4395</v>
      </c>
      <c r="C20" s="10" t="n">
        <v>4096</v>
      </c>
      <c r="D20" s="10" t="n">
        <v>290</v>
      </c>
      <c r="E20" s="10" t="n">
        <v>9</v>
      </c>
    </row>
    <row r="21" customFormat="false" ht="12.5" hidden="false" customHeight="false" outlineLevel="0" collapsed="false">
      <c r="A21" s="9" t="s">
        <v>22</v>
      </c>
      <c r="B21" s="10" t="n">
        <v>860</v>
      </c>
      <c r="C21" s="10" t="n">
        <v>803</v>
      </c>
      <c r="D21" s="10" t="n">
        <v>53</v>
      </c>
      <c r="E21" s="10" t="n">
        <v>4</v>
      </c>
    </row>
    <row r="22" customFormat="false" ht="12.5" hidden="false" customHeight="false" outlineLevel="0" collapsed="false">
      <c r="A22" s="9" t="s">
        <v>23</v>
      </c>
      <c r="B22" s="10" t="n">
        <v>13101</v>
      </c>
      <c r="C22" s="10" t="n">
        <v>12086</v>
      </c>
      <c r="D22" s="10" t="n">
        <v>969</v>
      </c>
      <c r="E22" s="10" t="n">
        <v>46</v>
      </c>
    </row>
    <row r="23" customFormat="false" ht="12.5" hidden="false" customHeight="false" outlineLevel="0" collapsed="false">
      <c r="A23" s="9" t="s">
        <v>24</v>
      </c>
      <c r="B23" s="10" t="n">
        <v>13288</v>
      </c>
      <c r="C23" s="10" t="n">
        <v>12554</v>
      </c>
      <c r="D23" s="10" t="n">
        <v>700</v>
      </c>
      <c r="E23" s="10" t="n">
        <v>34</v>
      </c>
    </row>
    <row r="24" customFormat="false" ht="12.5" hidden="false" customHeight="false" outlineLevel="0" collapsed="false">
      <c r="A24" s="9" t="s">
        <v>25</v>
      </c>
      <c r="B24" s="10" t="n">
        <v>1436</v>
      </c>
      <c r="C24" s="10" t="n">
        <v>1299</v>
      </c>
      <c r="D24" s="10" t="n">
        <v>126</v>
      </c>
      <c r="E24" s="10" t="n">
        <v>11</v>
      </c>
    </row>
    <row r="25" customFormat="false" ht="12.5" hidden="false" customHeight="false" outlineLevel="0" collapsed="false">
      <c r="A25" s="9" t="s">
        <v>26</v>
      </c>
      <c r="B25" s="10" t="n">
        <v>4527</v>
      </c>
      <c r="C25" s="10" t="n">
        <v>4244</v>
      </c>
      <c r="D25" s="10" t="n">
        <v>271</v>
      </c>
      <c r="E25" s="10" t="n">
        <v>12</v>
      </c>
    </row>
    <row r="26" customFormat="false" ht="12.5" hidden="false" customHeight="false" outlineLevel="0" collapsed="false">
      <c r="A26" s="9" t="s">
        <v>27</v>
      </c>
      <c r="B26" s="10" t="n">
        <v>14738</v>
      </c>
      <c r="C26" s="10" t="n">
        <v>13937</v>
      </c>
      <c r="D26" s="10" t="n">
        <v>767</v>
      </c>
      <c r="E26" s="10" t="n">
        <v>34</v>
      </c>
    </row>
    <row r="27" customFormat="false" ht="12.5" hidden="false" customHeight="false" outlineLevel="0" collapsed="false">
      <c r="A27" s="9" t="s">
        <v>28</v>
      </c>
      <c r="B27" s="10" t="n">
        <v>4820</v>
      </c>
      <c r="C27" s="10" t="n">
        <v>4548</v>
      </c>
      <c r="D27" s="10" t="n">
        <v>260</v>
      </c>
      <c r="E27" s="10" t="n">
        <v>12</v>
      </c>
    </row>
    <row r="28" customFormat="false" ht="7.5" hidden="false" customHeight="true" outlineLevel="0" collapsed="false">
      <c r="A28" s="9"/>
      <c r="B28" s="10"/>
      <c r="C28" s="10"/>
      <c r="D28" s="10"/>
      <c r="E28" s="10"/>
    </row>
    <row r="29" customFormat="false" ht="12.5" hidden="false" customHeight="false" outlineLevel="0" collapsed="false">
      <c r="A29" s="9" t="s">
        <v>29</v>
      </c>
      <c r="B29" s="10" t="n">
        <v>71479</v>
      </c>
      <c r="C29" s="10" t="n">
        <v>66731</v>
      </c>
      <c r="D29" s="10" t="n">
        <v>4433</v>
      </c>
      <c r="E29" s="10" t="n">
        <v>315</v>
      </c>
    </row>
    <row r="30" customFormat="false" ht="12.5" hidden="false" customHeight="false" outlineLevel="0" collapsed="false">
      <c r="A30" s="9" t="s">
        <v>30</v>
      </c>
      <c r="B30" s="10" t="n">
        <v>42052</v>
      </c>
      <c r="C30" s="10" t="n">
        <v>38800</v>
      </c>
      <c r="D30" s="10" t="n">
        <v>3035</v>
      </c>
      <c r="E30" s="10" t="n">
        <v>217</v>
      </c>
    </row>
    <row r="31" customFormat="false" ht="12.5" hidden="false" customHeight="false" outlineLevel="0" collapsed="false">
      <c r="A31" s="9" t="s">
        <v>31</v>
      </c>
      <c r="B31" s="10" t="n">
        <v>39537</v>
      </c>
      <c r="C31" s="10" t="n">
        <v>36916</v>
      </c>
      <c r="D31" s="10" t="n">
        <v>2477</v>
      </c>
      <c r="E31" s="10" t="n">
        <v>144</v>
      </c>
    </row>
    <row r="32" customFormat="false" ht="12.5" hidden="false" customHeight="false" outlineLevel="0" collapsed="false">
      <c r="A32" s="9" t="s">
        <v>32</v>
      </c>
      <c r="B32" s="10" t="n">
        <v>37607</v>
      </c>
      <c r="C32" s="10" t="n">
        <v>35082</v>
      </c>
      <c r="D32" s="10" t="n">
        <v>2409</v>
      </c>
      <c r="E32" s="10" t="n">
        <v>116</v>
      </c>
    </row>
    <row r="33" customFormat="false" ht="12.5" hidden="false" customHeight="false" outlineLevel="0" collapsed="false">
      <c r="A33" s="9" t="s">
        <v>33</v>
      </c>
      <c r="B33" s="10" t="n">
        <v>19558</v>
      </c>
      <c r="C33" s="10" t="n">
        <v>18485</v>
      </c>
      <c r="D33" s="10" t="n">
        <v>1027</v>
      </c>
      <c r="E33" s="10" t="n">
        <v>46</v>
      </c>
    </row>
    <row r="34" customFormat="false" ht="12.5" hidden="false" customHeight="false" outlineLevel="0" collapsed="false">
      <c r="A34" s="14" t="s">
        <v>34</v>
      </c>
      <c r="B34" s="15" t="n">
        <v>210233</v>
      </c>
      <c r="C34" s="15" t="n">
        <v>196014</v>
      </c>
      <c r="D34" s="15" t="n">
        <v>13381</v>
      </c>
      <c r="E34" s="15" t="n">
        <v>838</v>
      </c>
    </row>
    <row r="35" customFormat="false" ht="12.5" hidden="false" customHeight="false" outlineLevel="0" collapsed="false">
      <c r="A35" s="16"/>
      <c r="B35" s="16"/>
      <c r="C35" s="16"/>
      <c r="D35" s="16"/>
      <c r="E35" s="16"/>
    </row>
    <row r="37" customFormat="false" ht="12.5" hidden="false" customHeight="false" outlineLevel="0" collapsed="false">
      <c r="A37" s="17" t="s">
        <v>35</v>
      </c>
    </row>
    <row r="38" customFormat="false" ht="12.5" hidden="false" customHeight="false" outlineLevel="0" collapsed="false">
      <c r="A38" s="17" t="s">
        <v>36</v>
      </c>
    </row>
  </sheetData>
  <mergeCells count="2">
    <mergeCell ref="A1:E1"/>
    <mergeCell ref="B5:E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6" t="s">
        <v>292</v>
      </c>
    </row>
    <row r="2" customFormat="false" ht="12.5" hidden="false" customHeight="false" outlineLevel="0" collapsed="false">
      <c r="A2" s="36" t="s">
        <v>293</v>
      </c>
    </row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5" hidden="false" customHeight="false" outlineLevel="0" collapsed="false">
      <c r="B6" s="27"/>
    </row>
    <row r="7" customFormat="false" ht="12.5" hidden="false" customHeight="false" outlineLevel="0" collapsed="false">
      <c r="A7" s="44" t="s">
        <v>46</v>
      </c>
      <c r="B7" s="92"/>
      <c r="C7" s="60"/>
      <c r="D7" s="60"/>
      <c r="E7" s="60"/>
      <c r="F7" s="60"/>
      <c r="G7" s="60"/>
      <c r="H7" s="60"/>
    </row>
    <row r="8" customFormat="false" ht="12.5" hidden="false" customHeight="false" outlineLevel="0" collapsed="false">
      <c r="A8" s="44" t="s">
        <v>48</v>
      </c>
      <c r="B8" s="46" t="n">
        <v>-0.598913529431059</v>
      </c>
      <c r="C8" s="46" t="n">
        <v>1.35882515511898</v>
      </c>
      <c r="D8" s="46" t="n">
        <v>-12.0887012883774</v>
      </c>
      <c r="E8" s="46" t="n">
        <v>-2.08151112760298</v>
      </c>
      <c r="F8" s="46" t="n">
        <v>-3.39011780659379</v>
      </c>
      <c r="G8" s="46" t="n">
        <v>-2.87759786194978</v>
      </c>
      <c r="H8" s="46"/>
    </row>
    <row r="9" customFormat="false" ht="12.5" hidden="false" customHeight="false" outlineLevel="0" collapsed="false">
      <c r="A9" s="44" t="s">
        <v>49</v>
      </c>
      <c r="B9" s="46" t="n">
        <v>0.29043700420973</v>
      </c>
      <c r="C9" s="46" t="n">
        <v>11.9232713833425</v>
      </c>
      <c r="D9" s="46" t="n">
        <v>14.1133415478951</v>
      </c>
      <c r="E9" s="46" t="n">
        <v>-0.216166007135574</v>
      </c>
      <c r="F9" s="46" t="n">
        <v>14.2506234882759</v>
      </c>
      <c r="G9" s="46" t="n">
        <v>6.61937214312085</v>
      </c>
      <c r="H9" s="46"/>
    </row>
    <row r="10" customFormat="false" ht="12.5" hidden="false" customHeight="false" outlineLevel="0" collapsed="false">
      <c r="A10" s="44" t="s">
        <v>50</v>
      </c>
      <c r="B10" s="46" t="n">
        <v>6.68463364764445</v>
      </c>
      <c r="C10" s="46" t="n">
        <v>-5.41372091312229</v>
      </c>
      <c r="D10" s="46" t="n">
        <v>6.39881757061229</v>
      </c>
      <c r="E10" s="46" t="n">
        <v>3.66260445632739</v>
      </c>
      <c r="F10" s="46" t="n">
        <v>-5.99055632621515</v>
      </c>
      <c r="G10" s="46" t="n">
        <v>2.08889205708488</v>
      </c>
      <c r="H10" s="46"/>
    </row>
    <row r="11" customFormat="false" ht="12.5" hidden="false" customHeight="false" outlineLevel="0" collapsed="false">
      <c r="A11" s="44" t="s">
        <v>51</v>
      </c>
      <c r="B11" s="46" t="n">
        <v>2.02516566293849</v>
      </c>
      <c r="C11" s="46" t="n">
        <v>2.91746333078583</v>
      </c>
      <c r="D11" s="46" t="n">
        <v>2.58584124144929</v>
      </c>
      <c r="E11" s="46" t="n">
        <v>1.71435366038977</v>
      </c>
      <c r="F11" s="46" t="n">
        <v>-1.16691319551652</v>
      </c>
      <c r="G11" s="46" t="n">
        <v>2.07727274116224</v>
      </c>
      <c r="H11" s="46"/>
    </row>
    <row r="12" customFormat="false" ht="12.5" hidden="false" customHeight="false" outlineLevel="0" collapsed="false">
      <c r="A12" s="44" t="s">
        <v>52</v>
      </c>
      <c r="B12" s="46" t="n">
        <v>-2.10853677268838</v>
      </c>
      <c r="C12" s="46" t="n">
        <v>-1.80131969401111</v>
      </c>
      <c r="D12" s="46" t="n">
        <v>9.07932110190077</v>
      </c>
      <c r="E12" s="46" t="n">
        <v>-3.16753620676505</v>
      </c>
      <c r="F12" s="46" t="n">
        <v>2.36519591149133</v>
      </c>
      <c r="G12" s="46" t="n">
        <v>0.416785637423501</v>
      </c>
      <c r="H12" s="46"/>
    </row>
    <row r="13" customFormat="false" ht="12.5" hidden="false" customHeight="false" outlineLevel="0" collapsed="false">
      <c r="A13" s="44" t="s">
        <v>53</v>
      </c>
      <c r="B13" s="46" t="n">
        <v>-2.60261506577461</v>
      </c>
      <c r="C13" s="46" t="n">
        <v>1.45095557033888</v>
      </c>
      <c r="D13" s="46" t="n">
        <v>-8.10410442549213</v>
      </c>
      <c r="E13" s="46" t="n">
        <v>2.12313918263639</v>
      </c>
      <c r="F13" s="46" t="n">
        <v>-7.03339930924902</v>
      </c>
      <c r="G13" s="46" t="n">
        <v>-2.54254784402586</v>
      </c>
      <c r="H13" s="46"/>
    </row>
    <row r="14" customFormat="false" ht="12.5" hidden="false" customHeight="false" outlineLevel="0" collapsed="false">
      <c r="A14" s="44" t="s">
        <v>54</v>
      </c>
      <c r="B14" s="46" t="n">
        <v>4.92038775181813</v>
      </c>
      <c r="C14" s="46" t="n">
        <v>9.20226260619894</v>
      </c>
      <c r="D14" s="46" t="n">
        <v>1.19395608494554</v>
      </c>
      <c r="E14" s="46" t="n">
        <v>4.50976991295856</v>
      </c>
      <c r="F14" s="46" t="n">
        <v>7.8290867449184</v>
      </c>
      <c r="G14" s="46" t="n">
        <v>5.33052742835034</v>
      </c>
      <c r="H14" s="46"/>
    </row>
    <row r="15" customFormat="false" ht="12.5" hidden="false" customHeight="false" outlineLevel="0" collapsed="false">
      <c r="A15" s="44" t="s">
        <v>55</v>
      </c>
      <c r="B15" s="46" t="n">
        <v>-0.657189669448677</v>
      </c>
      <c r="C15" s="46" t="n">
        <v>-1.14515925299753</v>
      </c>
      <c r="D15" s="46" t="n">
        <v>-9.64186794719509</v>
      </c>
      <c r="E15" s="46" t="n">
        <v>-6.1107168359381</v>
      </c>
      <c r="F15" s="46" t="n">
        <v>-1.05890484547423</v>
      </c>
      <c r="G15" s="46" t="n">
        <v>-3.38821751649844</v>
      </c>
      <c r="H15" s="46"/>
    </row>
    <row r="16" customFormat="false" ht="12.5" hidden="false" customHeight="false" outlineLevel="0" collapsed="false">
      <c r="A16" s="44" t="s">
        <v>56</v>
      </c>
      <c r="B16" s="46" t="n">
        <v>12.1844523631783</v>
      </c>
      <c r="C16" s="46" t="n">
        <v>20.899469404314</v>
      </c>
      <c r="D16" s="46" t="n">
        <v>20.8443801869503</v>
      </c>
      <c r="E16" s="46" t="n">
        <v>22.7812207385162</v>
      </c>
      <c r="F16" s="46" t="n">
        <v>4.05312815301937</v>
      </c>
      <c r="G16" s="46" t="n">
        <v>16.9575100998318</v>
      </c>
      <c r="H16" s="46"/>
    </row>
    <row r="17" customFormat="false" ht="12.5" hidden="false" customHeight="false" outlineLevel="0" collapsed="false">
      <c r="A17" s="44" t="s">
        <v>57</v>
      </c>
      <c r="B17" s="46" t="n">
        <v>-2.48444662464964</v>
      </c>
      <c r="C17" s="46" t="n">
        <v>-15.2700444727004</v>
      </c>
      <c r="D17" s="46" t="n">
        <v>-0.415072227631183</v>
      </c>
      <c r="E17" s="46" t="n">
        <v>-14.820308181669</v>
      </c>
      <c r="F17" s="46" t="n">
        <v>-5.08635429373097</v>
      </c>
      <c r="G17" s="46" t="n">
        <v>-7.46810748667769</v>
      </c>
      <c r="H17" s="46"/>
    </row>
    <row r="18" customFormat="false" ht="12.5" hidden="false" customHeight="false" outlineLevel="0" collapsed="false">
      <c r="A18" s="44" t="s">
        <v>58</v>
      </c>
      <c r="B18" s="46" t="n">
        <v>-6.68818198044409</v>
      </c>
      <c r="C18" s="46" t="n">
        <v>-6.90954894410761</v>
      </c>
      <c r="D18" s="46" t="n">
        <v>-2.34581564995728</v>
      </c>
      <c r="E18" s="46" t="n">
        <v>-1.45181505792228</v>
      </c>
      <c r="F18" s="46" t="n">
        <v>0.106691301670118</v>
      </c>
      <c r="G18" s="46" t="n">
        <v>-4.69517618973665</v>
      </c>
      <c r="H18" s="46"/>
    </row>
    <row r="19" customFormat="false" ht="12.5" hidden="false" customHeight="false" outlineLevel="0" collapsed="false">
      <c r="A19" s="44" t="s">
        <v>59</v>
      </c>
      <c r="B19" s="46" t="n">
        <v>8.11223009110754</v>
      </c>
      <c r="C19" s="46" t="n">
        <v>13.4225566133978</v>
      </c>
      <c r="D19" s="46" t="n">
        <v>15.4687945201121</v>
      </c>
      <c r="E19" s="46" t="n">
        <v>9.78212009120303</v>
      </c>
      <c r="F19" s="46" t="n">
        <v>6.30318701381891</v>
      </c>
      <c r="G19" s="46" t="n">
        <v>11.0724695626497</v>
      </c>
      <c r="H19" s="46"/>
    </row>
    <row r="20" customFormat="false" ht="12.5" hidden="false" customHeight="false" outlineLevel="0" collapsed="false">
      <c r="A20" s="44" t="s">
        <v>60</v>
      </c>
      <c r="B20" s="46" t="n">
        <v>-6.29207135342136</v>
      </c>
      <c r="C20" s="46" t="n">
        <v>-3.36276398357251</v>
      </c>
      <c r="D20" s="46" t="n">
        <v>-12.5038516825402</v>
      </c>
      <c r="E20" s="46" t="n">
        <v>-9.60817444068968</v>
      </c>
      <c r="F20" s="46" t="n">
        <v>1.87843573479084</v>
      </c>
      <c r="G20" s="46" t="n">
        <v>-6.87089623429393</v>
      </c>
      <c r="H20" s="46"/>
    </row>
    <row r="21" customFormat="false" ht="12.5" hidden="false" customHeight="false" outlineLevel="0" collapsed="false">
      <c r="A21" s="44" t="s">
        <v>61</v>
      </c>
      <c r="B21" s="46" t="n">
        <v>-1.63130140574159</v>
      </c>
      <c r="C21" s="46" t="n">
        <v>-2.61912766272573</v>
      </c>
      <c r="D21" s="46" t="n">
        <v>-0.886665036571206</v>
      </c>
      <c r="E21" s="46" t="n">
        <v>0.814464615041758</v>
      </c>
      <c r="F21" s="46" t="n">
        <v>0.15772264539638</v>
      </c>
      <c r="G21" s="46" t="n">
        <v>-1.27654613088502</v>
      </c>
      <c r="H21" s="46"/>
    </row>
    <row r="22" customFormat="false" ht="12.5" hidden="false" customHeight="false" outlineLevel="0" collapsed="false">
      <c r="A22" s="44" t="s">
        <v>62</v>
      </c>
      <c r="B22" s="46" t="n">
        <v>1.64925260843875</v>
      </c>
      <c r="C22" s="46" t="n">
        <v>-2.61847385292241</v>
      </c>
      <c r="D22" s="46" t="n">
        <v>1.56066291703138</v>
      </c>
      <c r="E22" s="46" t="n">
        <v>10.6821410477869</v>
      </c>
      <c r="F22" s="46" t="n">
        <v>-10.3859621027486</v>
      </c>
      <c r="G22" s="46" t="n">
        <v>0.896867957071816</v>
      </c>
      <c r="H22" s="46"/>
    </row>
    <row r="23" customFormat="false" ht="12.5" hidden="false" customHeight="false" outlineLevel="0" collapsed="false">
      <c r="A23" s="44" t="s">
        <v>63</v>
      </c>
      <c r="B23" s="46" t="n">
        <v>3.49966729837253</v>
      </c>
      <c r="C23" s="46" t="n">
        <v>4.2372883456845</v>
      </c>
      <c r="D23" s="46" t="n">
        <v>-4.98402165148001</v>
      </c>
      <c r="E23" s="46" t="n">
        <v>2.68386538242851</v>
      </c>
      <c r="F23" s="46" t="n">
        <v>5.1833292070223</v>
      </c>
      <c r="G23" s="46" t="n">
        <v>1.87220196527647</v>
      </c>
      <c r="H23" s="46"/>
    </row>
    <row r="24" customFormat="false" ht="12.5" hidden="false" customHeight="false" outlineLevel="0" collapsed="false">
      <c r="A24" s="44" t="s">
        <v>64</v>
      </c>
      <c r="B24" s="46" t="n">
        <v>-5.58046046979068</v>
      </c>
      <c r="C24" s="46" t="n">
        <v>-2.05321164673371</v>
      </c>
      <c r="D24" s="46" t="n">
        <v>-0.64188533835937</v>
      </c>
      <c r="E24" s="46" t="n">
        <v>-11.2557288057013</v>
      </c>
      <c r="F24" s="46" t="n">
        <v>-3.86082244340305</v>
      </c>
      <c r="G24" s="46" t="n">
        <v>-4.45959707812495</v>
      </c>
      <c r="H24" s="46"/>
    </row>
    <row r="25" customFormat="false" ht="12.5" hidden="false" customHeight="false" outlineLevel="0" collapsed="false">
      <c r="A25" s="44" t="s">
        <v>65</v>
      </c>
      <c r="B25" s="46" t="n">
        <v>-0.171610743238924</v>
      </c>
      <c r="C25" s="46" t="n">
        <v>-1.31346291597364</v>
      </c>
      <c r="D25" s="46" t="n">
        <v>0.818462020530093</v>
      </c>
      <c r="E25" s="46" t="n">
        <v>19.4194984886314</v>
      </c>
      <c r="F25" s="46" t="n">
        <v>6.69869715085162</v>
      </c>
      <c r="G25" s="46" t="n">
        <v>2.9105765968562</v>
      </c>
      <c r="H25" s="46"/>
    </row>
    <row r="26" customFormat="false" ht="12.5" hidden="false" customHeight="false" outlineLevel="0" collapsed="false">
      <c r="A26" s="44" t="s">
        <v>66</v>
      </c>
      <c r="B26" s="46" t="n">
        <v>-3.06974821451173</v>
      </c>
      <c r="C26" s="46" t="n">
        <v>16.476861576421</v>
      </c>
      <c r="D26" s="46" t="n">
        <v>0.160181937992247</v>
      </c>
      <c r="E26" s="46" t="n">
        <v>-14.1964756574058</v>
      </c>
      <c r="F26" s="46" t="n">
        <v>-16.1990918219115</v>
      </c>
      <c r="G26" s="46" t="n">
        <v>-0.346605455947667</v>
      </c>
      <c r="H26" s="46"/>
    </row>
    <row r="27" customFormat="false" ht="12.5" hidden="false" customHeight="false" outlineLevel="0" collapsed="false">
      <c r="A27" s="44" t="s">
        <v>67</v>
      </c>
      <c r="B27" s="46" t="n">
        <v>13.1716222518633</v>
      </c>
      <c r="C27" s="46" t="n">
        <v>2.399259471909</v>
      </c>
      <c r="D27" s="46" t="n">
        <v>22.0250898463549</v>
      </c>
      <c r="E27" s="46" t="n">
        <v>21.0027858557798</v>
      </c>
      <c r="F27" s="46" t="n">
        <v>26.0644578195432</v>
      </c>
      <c r="G27" s="46" t="n">
        <v>13.7228280202243</v>
      </c>
      <c r="H27" s="46"/>
    </row>
    <row r="28" customFormat="false" ht="12.5" hidden="false" customHeight="false" outlineLevel="0" collapsed="false">
      <c r="A28" s="44" t="s">
        <v>68</v>
      </c>
      <c r="B28" s="46" t="n">
        <v>-5.90692843735973</v>
      </c>
      <c r="C28" s="46" t="n">
        <v>-10.1943930662787</v>
      </c>
      <c r="D28" s="46" t="n">
        <v>-4.64861074230183</v>
      </c>
      <c r="E28" s="46" t="n">
        <v>-4.58607172722097</v>
      </c>
      <c r="F28" s="46" t="n">
        <v>-0.737182994164922</v>
      </c>
      <c r="G28" s="46" t="n">
        <v>-6.20618891086891</v>
      </c>
      <c r="H28" s="46"/>
    </row>
    <row r="29" customFormat="false" ht="12.5" hidden="false" customHeight="false" outlineLevel="0" collapsed="false">
      <c r="A29" s="44" t="s">
        <v>69</v>
      </c>
      <c r="B29" s="46" t="n">
        <v>10.1235259770632</v>
      </c>
      <c r="C29" s="46" t="n">
        <v>13.7772392366754</v>
      </c>
      <c r="D29" s="46" t="n">
        <v>7.83968292311409</v>
      </c>
      <c r="E29" s="46" t="n">
        <v>7.4957011217161</v>
      </c>
      <c r="F29" s="46" t="n">
        <v>5.18758113050473</v>
      </c>
      <c r="G29" s="46" t="n">
        <v>9.78715510081298</v>
      </c>
      <c r="H29" s="46"/>
    </row>
    <row r="30" customFormat="false" ht="12.5" hidden="false" customHeight="false" outlineLevel="0" collapsed="false">
      <c r="A30" s="44" t="s">
        <v>70</v>
      </c>
      <c r="B30" s="46" t="n">
        <v>54.4998468916564</v>
      </c>
      <c r="C30" s="46" t="n">
        <v>84.3091377448395</v>
      </c>
      <c r="D30" s="46" t="n">
        <v>38.147617077335</v>
      </c>
      <c r="E30" s="46" t="n">
        <v>-3.80608963085728</v>
      </c>
      <c r="F30" s="46" t="n">
        <v>4.05475578245339</v>
      </c>
      <c r="G30" s="46" t="n">
        <v>46.7052766297382</v>
      </c>
      <c r="H30" s="46"/>
    </row>
    <row r="31" customFormat="false" ht="12.5" hidden="false" customHeight="false" outlineLevel="0" collapsed="false">
      <c r="A31" s="44" t="s">
        <v>71</v>
      </c>
      <c r="B31" s="46" t="n">
        <v>-44.6353481110958</v>
      </c>
      <c r="C31" s="46" t="n">
        <v>-58.1195011109099</v>
      </c>
      <c r="D31" s="46" t="n">
        <v>-40.2614166229314</v>
      </c>
      <c r="E31" s="46" t="n">
        <v>-9.98209817047397</v>
      </c>
      <c r="F31" s="46" t="n">
        <v>-6.58813237292417</v>
      </c>
      <c r="G31" s="46" t="n">
        <v>-42.9609543113489</v>
      </c>
      <c r="H31" s="46"/>
    </row>
    <row r="32" customFormat="false" ht="12.5" hidden="false" customHeight="false" outlineLevel="0" collapsed="false">
      <c r="A32" s="44" t="s">
        <v>72</v>
      </c>
      <c r="B32" s="46" t="n">
        <v>0.676389496055568</v>
      </c>
      <c r="C32" s="46" t="n">
        <v>3.1541046517224</v>
      </c>
      <c r="D32" s="46" t="n">
        <v>1.2868243991818</v>
      </c>
      <c r="E32" s="46" t="n">
        <v>1.78422154470058</v>
      </c>
      <c r="F32" s="46" t="n">
        <v>-6.61742106677524</v>
      </c>
      <c r="G32" s="46" t="n">
        <v>0.999624684673605</v>
      </c>
      <c r="H32" s="46"/>
    </row>
    <row r="33" customFormat="false" ht="12.5" hidden="false" customHeight="false" outlineLevel="0" collapsed="false">
      <c r="A33" s="44" t="s">
        <v>73</v>
      </c>
      <c r="B33" s="46" t="n">
        <v>-1.26724297147645</v>
      </c>
      <c r="C33" s="46" t="n">
        <v>-4.48714990534659</v>
      </c>
      <c r="D33" s="46" t="n">
        <v>-6.47057836225851</v>
      </c>
      <c r="E33" s="46" t="n">
        <v>0.356766593238198</v>
      </c>
      <c r="F33" s="46" t="n">
        <v>3.67306285589232</v>
      </c>
      <c r="G33" s="46" t="n">
        <v>-2.55787391758347</v>
      </c>
      <c r="H33" s="46"/>
    </row>
    <row r="34" customFormat="false" ht="12.5" hidden="false" customHeight="false" outlineLevel="0" collapsed="false">
      <c r="A34" s="44" t="s">
        <v>74</v>
      </c>
      <c r="B34" s="46" t="n">
        <v>6.26679990112723</v>
      </c>
      <c r="C34" s="46" t="n">
        <v>9.11039463536944</v>
      </c>
      <c r="D34" s="46" t="n">
        <v>10.2631454082471</v>
      </c>
      <c r="E34" s="46" t="n">
        <v>6.79097177486698</v>
      </c>
      <c r="F34" s="46" t="n">
        <v>-4.02868849052996</v>
      </c>
      <c r="G34" s="46" t="n">
        <v>7.06580104431335</v>
      </c>
      <c r="H34" s="46"/>
    </row>
    <row r="35" customFormat="false" ht="12.5" hidden="false" customHeight="false" outlineLevel="0" collapsed="false">
      <c r="A35" s="47" t="s">
        <v>75</v>
      </c>
      <c r="B35" s="46" t="n">
        <v>-2.73978501598147</v>
      </c>
      <c r="C35" s="46" t="n">
        <v>-0.00535270167883462</v>
      </c>
      <c r="D35" s="46" t="n">
        <v>-3.32225162143136</v>
      </c>
      <c r="E35" s="46" t="n">
        <v>-4.77926747439452</v>
      </c>
      <c r="F35" s="46" t="n">
        <v>-3.29210231435217</v>
      </c>
      <c r="G35" s="46" t="n">
        <v>-2.56389804434222</v>
      </c>
      <c r="H35" s="60"/>
    </row>
    <row r="36" customFormat="false" ht="12.5" hidden="false" customHeight="false" outlineLevel="0" collapsed="false">
      <c r="A36" s="47" t="s">
        <v>76</v>
      </c>
      <c r="B36" s="46" t="n">
        <v>1.38627969716106</v>
      </c>
      <c r="C36" s="46" t="n">
        <v>-2.56950733529707</v>
      </c>
      <c r="D36" s="46" t="n">
        <v>3.15194732640295</v>
      </c>
      <c r="E36" s="46" t="n">
        <v>0.430508585926527</v>
      </c>
      <c r="F36" s="46" t="n">
        <v>-0.818157967078472</v>
      </c>
      <c r="G36" s="46" t="n">
        <v>0.488832130479883</v>
      </c>
      <c r="H36" s="60"/>
    </row>
    <row r="37" customFormat="false" ht="12.5" hidden="false" customHeight="false" outlineLevel="0" collapsed="false">
      <c r="A37" s="47" t="s">
        <v>77</v>
      </c>
      <c r="B37" s="46" t="n">
        <v>2.78098648809144</v>
      </c>
      <c r="C37" s="46" t="n">
        <v>7.89603349040806</v>
      </c>
      <c r="D37" s="46" t="n">
        <v>-5.45413255396211</v>
      </c>
      <c r="E37" s="46" t="n">
        <v>8.01435392725771</v>
      </c>
      <c r="F37" s="46" t="n">
        <v>-2.17001913979272</v>
      </c>
      <c r="G37" s="46" t="n">
        <v>2.70146967965708</v>
      </c>
      <c r="H37" s="60"/>
    </row>
    <row r="38" customFormat="false" ht="12.5" hidden="false" customHeight="false" outlineLevel="0" collapsed="false">
      <c r="A38" s="47" t="s">
        <v>78</v>
      </c>
      <c r="B38" s="46" t="n">
        <v>4.30727916330083</v>
      </c>
      <c r="C38" s="46" t="n">
        <v>-1.23152150666555</v>
      </c>
      <c r="D38" s="46" t="n">
        <v>8.50135589283107</v>
      </c>
      <c r="E38" s="46" t="n">
        <v>4.70136908476183</v>
      </c>
      <c r="F38" s="46" t="n">
        <v>8.60784936194402</v>
      </c>
      <c r="G38" s="46" t="n">
        <v>4.0842342057235</v>
      </c>
      <c r="H38" s="60"/>
    </row>
    <row r="39" customFormat="false" ht="12.5" hidden="false" customHeight="false" outlineLevel="0" collapsed="false">
      <c r="A39" s="44" t="s">
        <v>79</v>
      </c>
      <c r="B39" s="46" t="n">
        <v>-4.72757894708138</v>
      </c>
      <c r="C39" s="46" t="n">
        <v>-5.81481484085309</v>
      </c>
      <c r="D39" s="46" t="n">
        <v>-8.05884016790059</v>
      </c>
      <c r="E39" s="46" t="n">
        <v>-13.5405846385956</v>
      </c>
      <c r="F39" s="46" t="n">
        <v>-0.786402000545501</v>
      </c>
      <c r="G39" s="46" t="n">
        <v>-6.84492346758457</v>
      </c>
      <c r="H39" s="60"/>
    </row>
    <row r="40" customFormat="false" ht="12.5" hidden="false" customHeight="false" outlineLevel="0" collapsed="false">
      <c r="A40" s="44" t="s">
        <v>80</v>
      </c>
      <c r="B40" s="46" t="n">
        <v>2.78925699299916</v>
      </c>
      <c r="C40" s="46" t="n">
        <v>4.83562199403347</v>
      </c>
      <c r="D40" s="46" t="n">
        <v>7.1131587027909</v>
      </c>
      <c r="E40" s="46" t="n">
        <v>14.1093430180234</v>
      </c>
      <c r="F40" s="46" t="n">
        <v>-0.250851301446364</v>
      </c>
      <c r="G40" s="46" t="n">
        <v>5.65462309180306</v>
      </c>
      <c r="H40" s="60"/>
    </row>
    <row r="41" customFormat="false" ht="12.5" hidden="false" customHeight="false" outlineLevel="0" collapsed="false">
      <c r="A41" s="44" t="s">
        <v>81</v>
      </c>
      <c r="B41" s="46" t="n">
        <v>2.83532336368966</v>
      </c>
      <c r="C41" s="46" t="n">
        <v>-2.67206969700279</v>
      </c>
      <c r="D41" s="46" t="n">
        <v>-2.70495896823146</v>
      </c>
      <c r="E41" s="46" t="n">
        <v>-4.26712210926504</v>
      </c>
      <c r="F41" s="46" t="n">
        <v>-2.57964531486783</v>
      </c>
      <c r="G41" s="46" t="n">
        <v>-1.13809221822693</v>
      </c>
      <c r="H41" s="60"/>
    </row>
    <row r="42" customFormat="false" ht="12.5" hidden="false" customHeight="false" outlineLevel="0" collapsed="false">
      <c r="A42" s="44" t="s">
        <v>82</v>
      </c>
      <c r="B42" s="46" t="n">
        <v>1.04835203480584</v>
      </c>
      <c r="C42" s="46" t="n">
        <v>4.56719725559469</v>
      </c>
      <c r="D42" s="46" t="n">
        <v>1.90370111262168</v>
      </c>
      <c r="E42" s="46" t="n">
        <v>5.04987392539489</v>
      </c>
      <c r="F42" s="46" t="n">
        <v>5.99991186709558</v>
      </c>
      <c r="G42" s="46" t="n">
        <v>3.00150030580047</v>
      </c>
      <c r="H42" s="60"/>
    </row>
    <row r="43" customFormat="false" ht="12.5" hidden="false" customHeight="false" outlineLevel="0" collapsed="false">
      <c r="A43" s="44" t="s">
        <v>83</v>
      </c>
      <c r="B43" s="46" t="n">
        <v>-2.00211394077113</v>
      </c>
      <c r="C43" s="46" t="n">
        <v>1.14856163945911</v>
      </c>
      <c r="D43" s="46" t="n">
        <v>3.47646753915265</v>
      </c>
      <c r="E43" s="46" t="n">
        <v>0.622053435660184</v>
      </c>
      <c r="F43" s="46" t="n">
        <v>-2.77128328267074</v>
      </c>
      <c r="G43" s="46" t="n">
        <v>0.223728814314097</v>
      </c>
      <c r="H43" s="60"/>
    </row>
    <row r="44" customFormat="false" ht="12.5" hidden="false" customHeight="false" outlineLevel="0" collapsed="false">
      <c r="A44" s="44" t="s">
        <v>84</v>
      </c>
      <c r="B44" s="46" t="n">
        <v>4.63581059649008</v>
      </c>
      <c r="C44" s="46" t="n">
        <v>0.593950566676144</v>
      </c>
      <c r="D44" s="46" t="n">
        <v>-3.66361669960382</v>
      </c>
      <c r="E44" s="46" t="n">
        <v>2.7211008693397</v>
      </c>
      <c r="F44" s="46" t="n">
        <v>0.596290224791064</v>
      </c>
      <c r="G44" s="46" t="n">
        <v>1.3641697063194</v>
      </c>
      <c r="H44" s="60"/>
    </row>
    <row r="45" customFormat="false" ht="12.5" hidden="false" customHeight="false" outlineLevel="0" collapsed="false">
      <c r="A45" s="44" t="s">
        <v>85</v>
      </c>
      <c r="B45" s="46" t="n">
        <v>-32.2603927676552</v>
      </c>
      <c r="C45" s="46" t="n">
        <v>-36.5419329110095</v>
      </c>
      <c r="D45" s="46" t="n">
        <v>-25.129274594031</v>
      </c>
      <c r="E45" s="46" t="n">
        <v>-14.554409407183</v>
      </c>
      <c r="F45" s="46" t="n">
        <v>-14.5765362938531</v>
      </c>
      <c r="G45" s="46" t="n">
        <v>-27.8439491838377</v>
      </c>
      <c r="H45" s="60"/>
    </row>
    <row r="46" customFormat="false" ht="12.5" hidden="false" customHeight="false" outlineLevel="0" collapsed="false">
      <c r="A46" s="44" t="s">
        <v>86</v>
      </c>
      <c r="B46" s="46" t="n">
        <v>54.4457818310881</v>
      </c>
      <c r="C46" s="46" t="n">
        <v>57.7560778639811</v>
      </c>
      <c r="D46" s="46" t="n">
        <v>42.1595899139068</v>
      </c>
      <c r="E46" s="46" t="n">
        <v>14.8974425367408</v>
      </c>
      <c r="F46" s="46" t="n">
        <v>16.0337985224342</v>
      </c>
      <c r="G46" s="46" t="n">
        <v>42.0457843544784</v>
      </c>
      <c r="H46" s="60"/>
    </row>
    <row r="47" customFormat="false" ht="12.5" hidden="false" customHeight="false" outlineLevel="0" collapsed="false">
      <c r="A47" s="47" t="s">
        <v>87</v>
      </c>
      <c r="B47" s="46" t="n">
        <v>-5.40389529452318</v>
      </c>
      <c r="C47" s="46" t="n">
        <v>-6.32164461113474</v>
      </c>
      <c r="D47" s="46" t="n">
        <v>-5.53882416264736</v>
      </c>
      <c r="E47" s="46" t="n">
        <v>-2.8458968405142</v>
      </c>
      <c r="F47" s="46" t="n">
        <v>-3.10715348549209</v>
      </c>
      <c r="G47" s="46" t="n">
        <v>-5.10285798538134</v>
      </c>
      <c r="H47" s="60"/>
    </row>
    <row r="48" customFormat="false" ht="12.5" hidden="false" customHeight="false" outlineLevel="0" collapsed="false">
      <c r="A48" s="47" t="s">
        <v>88</v>
      </c>
      <c r="B48" s="46" t="n">
        <v>-1.21774249846559</v>
      </c>
      <c r="C48" s="46" t="n">
        <v>1.15172088499166</v>
      </c>
      <c r="D48" s="46" t="n">
        <v>-7.68382538321036</v>
      </c>
      <c r="E48" s="46" t="n">
        <v>-5.72564493363229</v>
      </c>
      <c r="F48" s="46" t="n">
        <v>-1.88575034807385</v>
      </c>
      <c r="G48" s="46" t="n">
        <v>-2.75755360111778</v>
      </c>
      <c r="H48" s="60"/>
    </row>
    <row r="49" customFormat="false" ht="12.5" hidden="false" customHeight="false" outlineLevel="0" collapsed="false">
      <c r="A49" s="47" t="s">
        <v>89</v>
      </c>
      <c r="B49" s="46" t="n">
        <v>-3.9989040253678</v>
      </c>
      <c r="C49" s="46" t="n">
        <v>-3.75934181800259</v>
      </c>
      <c r="D49" s="46" t="n">
        <v>5.83848644015083</v>
      </c>
      <c r="E49" s="46" t="n">
        <v>2.08757339008523</v>
      </c>
      <c r="F49" s="46" t="n">
        <v>4.59194719995959</v>
      </c>
      <c r="G49" s="46" t="n">
        <v>-0.53601994847427</v>
      </c>
      <c r="H49" s="60"/>
    </row>
    <row r="50" customFormat="false" ht="12.5" hidden="false" customHeight="false" outlineLevel="0" collapsed="false">
      <c r="A50" s="47" t="s">
        <v>90</v>
      </c>
      <c r="B50" s="46" t="n">
        <v>0.870595163677318</v>
      </c>
      <c r="C50" s="46" t="n">
        <v>-1.58596346766014</v>
      </c>
      <c r="D50" s="46" t="n">
        <v>-5.97760474492663</v>
      </c>
      <c r="E50" s="46" t="n">
        <v>-5.8432388999198</v>
      </c>
      <c r="F50" s="46" t="n">
        <v>-7.04968582481229</v>
      </c>
      <c r="G50" s="46" t="n">
        <v>-2.71775909633241</v>
      </c>
      <c r="H50" s="60"/>
    </row>
    <row r="51" customFormat="false" ht="12.5" hidden="false" customHeight="false" outlineLevel="0" collapsed="false">
      <c r="A51" s="44" t="s">
        <v>91</v>
      </c>
      <c r="B51" s="46" t="n">
        <v>-5.30933144244256</v>
      </c>
      <c r="C51" s="46" t="n">
        <v>6.43863774461461</v>
      </c>
      <c r="D51" s="46" t="n">
        <v>3.08987382320372</v>
      </c>
      <c r="E51" s="46" t="n">
        <v>6.68545630186263</v>
      </c>
      <c r="F51" s="46" t="n">
        <v>-2.54729727221775</v>
      </c>
      <c r="G51" s="46" t="n">
        <v>1.15159806038955</v>
      </c>
      <c r="H51" s="60"/>
    </row>
    <row r="52" customFormat="false" ht="12.5" hidden="false" customHeight="false" outlineLevel="0" collapsed="false">
      <c r="A52" s="44" t="s">
        <v>92</v>
      </c>
      <c r="B52" s="46" t="n">
        <v>-2.62421039014517</v>
      </c>
      <c r="C52" s="46" t="n">
        <v>-9.2603084444764</v>
      </c>
      <c r="D52" s="46" t="n">
        <v>-6.94210475783153</v>
      </c>
      <c r="E52" s="46" t="n">
        <v>-8.63388849567316</v>
      </c>
      <c r="F52" s="46" t="n">
        <v>5.88544478628377</v>
      </c>
      <c r="G52" s="46" t="n">
        <v>-5.58958263970582</v>
      </c>
      <c r="H52" s="60"/>
    </row>
    <row r="53" customFormat="false" ht="12.5" hidden="false" customHeight="false" outlineLevel="0" collapsed="false">
      <c r="A53" s="44" t="s">
        <v>93</v>
      </c>
      <c r="B53" s="46" t="n">
        <v>-1.79090759912964</v>
      </c>
      <c r="C53" s="46" t="n">
        <v>-3.05914252412538</v>
      </c>
      <c r="D53" s="46" t="n">
        <v>-4.81146424925707</v>
      </c>
      <c r="E53" s="46" t="n">
        <v>-1.61999835023415</v>
      </c>
      <c r="F53" s="46" t="n">
        <v>-2.59341192974883</v>
      </c>
      <c r="G53" s="46" t="n">
        <v>-2.72670073117357</v>
      </c>
      <c r="H53" s="60"/>
    </row>
    <row r="54" customFormat="false" ht="12.5" hidden="false" customHeight="false" outlineLevel="0" collapsed="false">
      <c r="A54" s="44" t="s">
        <v>94</v>
      </c>
      <c r="B54" s="46" t="n">
        <v>-12.0410148975171</v>
      </c>
      <c r="C54" s="46" t="n">
        <v>-7.20648115226539</v>
      </c>
      <c r="D54" s="46" t="n">
        <v>-4.27462382233037</v>
      </c>
      <c r="E54" s="46" t="n">
        <v>-1.87285775969968</v>
      </c>
      <c r="F54" s="46" t="n">
        <v>-15.8668391232779</v>
      </c>
      <c r="G54" s="46" t="n">
        <v>-8.02255845874851</v>
      </c>
      <c r="H54" s="60"/>
    </row>
    <row r="55" customFormat="false" ht="12.5" hidden="false" customHeight="false" outlineLevel="0" collapsed="false">
      <c r="A55" s="44" t="s">
        <v>95</v>
      </c>
      <c r="B55" s="46" t="n">
        <v>-6.05396420451112</v>
      </c>
      <c r="C55" s="46" t="n">
        <v>-10.4019486569071</v>
      </c>
      <c r="D55" s="46" t="n">
        <v>-7.39239397919592</v>
      </c>
      <c r="E55" s="46" t="n">
        <v>-6.80978817010291</v>
      </c>
      <c r="F55" s="46" t="n">
        <v>9.40101349052897</v>
      </c>
      <c r="G55" s="46" t="n">
        <v>-6.50636041256405</v>
      </c>
      <c r="H55" s="60"/>
    </row>
    <row r="56" customFormat="false" ht="12.5" hidden="false" customHeight="false" outlineLevel="0" collapsed="false">
      <c r="A56" s="44" t="s">
        <v>96</v>
      </c>
      <c r="B56" s="46" t="n">
        <v>4.65197619126668</v>
      </c>
      <c r="C56" s="46" t="n">
        <v>4.5681553041723</v>
      </c>
      <c r="D56" s="46" t="n">
        <v>-3.65382207069184</v>
      </c>
      <c r="E56" s="46" t="n">
        <v>7.51718871396263</v>
      </c>
      <c r="F56" s="46" t="n">
        <v>-8.12826361263738</v>
      </c>
      <c r="G56" s="46" t="n">
        <v>2.48248095648603</v>
      </c>
      <c r="H56" s="60"/>
    </row>
    <row r="57" customFormat="false" ht="12.5" hidden="false" customHeight="false" outlineLevel="0" collapsed="false">
      <c r="A57" s="44" t="s">
        <v>97</v>
      </c>
      <c r="B57" s="46" t="n">
        <v>-9.72472124360459</v>
      </c>
      <c r="C57" s="46" t="n">
        <v>-8.40142151578209</v>
      </c>
      <c r="D57" s="46" t="n">
        <v>-3.92129415628415</v>
      </c>
      <c r="E57" s="46" t="n">
        <v>1.07485993656306</v>
      </c>
      <c r="F57" s="46" t="n">
        <v>9.190111590157</v>
      </c>
      <c r="G57" s="46" t="n">
        <v>-5.1280943022954</v>
      </c>
      <c r="H57" s="60"/>
    </row>
    <row r="58" customFormat="false" ht="12.5" hidden="false" customHeight="false" outlineLevel="0" collapsed="false">
      <c r="A58" s="44" t="s">
        <v>98</v>
      </c>
      <c r="B58" s="46" t="n">
        <v>0.179812836508458</v>
      </c>
      <c r="C58" s="46" t="n">
        <v>4.25009767783354</v>
      </c>
      <c r="D58" s="46" t="n">
        <v>5.38769243331126</v>
      </c>
      <c r="E58" s="46" t="n">
        <v>-7.79450252977215</v>
      </c>
      <c r="F58" s="46" t="n">
        <v>-4.87392975021923</v>
      </c>
      <c r="G58" s="46" t="n">
        <v>0.202160500251075</v>
      </c>
      <c r="H58" s="60"/>
    </row>
    <row r="59" customFormat="false" ht="12.5" hidden="false" customHeight="false" outlineLevel="0" collapsed="false">
      <c r="A59" s="44" t="s">
        <v>99</v>
      </c>
      <c r="B59" s="46" t="n">
        <v>0.535717504814904</v>
      </c>
      <c r="C59" s="46" t="n">
        <v>-5.63440833395962</v>
      </c>
      <c r="D59" s="46" t="n">
        <v>-5.32399495025454</v>
      </c>
      <c r="E59" s="46" t="n">
        <v>-1.30437627146516</v>
      </c>
      <c r="F59" s="46" t="n">
        <v>-2.67056419570893</v>
      </c>
      <c r="G59" s="46" t="n">
        <v>-2.65251826140234</v>
      </c>
      <c r="H59" s="60"/>
    </row>
    <row r="60" customFormat="false" ht="12.5" hidden="false" customHeight="false" outlineLevel="0" collapsed="false">
      <c r="A60" s="44" t="s">
        <v>100</v>
      </c>
      <c r="B60" s="46" t="n">
        <v>2.1247879488814</v>
      </c>
      <c r="C60" s="46" t="n">
        <v>3.10105017957421</v>
      </c>
      <c r="D60" s="46" t="n">
        <v>2.3238713699288</v>
      </c>
      <c r="E60" s="46" t="n">
        <v>2.44866295477969</v>
      </c>
      <c r="F60" s="46" t="n">
        <v>2.01497896788756</v>
      </c>
      <c r="G60" s="46" t="n">
        <v>2.43496005666598</v>
      </c>
      <c r="H60" s="60"/>
    </row>
    <row r="61" customFormat="false" ht="12.5" hidden="false" customHeight="false" outlineLevel="0" collapsed="false">
      <c r="A61" s="44" t="s">
        <v>101</v>
      </c>
      <c r="B61" s="46" t="n">
        <v>-10.2974107883896</v>
      </c>
      <c r="C61" s="46" t="n">
        <v>-10.0854049864045</v>
      </c>
      <c r="D61" s="46" t="n">
        <v>-9.80933865411508</v>
      </c>
      <c r="E61" s="46" t="n">
        <v>-16.0182432080905</v>
      </c>
      <c r="F61" s="46" t="n">
        <v>-15.7701008762226</v>
      </c>
      <c r="G61" s="46" t="n">
        <v>-11.5612306081909</v>
      </c>
      <c r="H61" s="60"/>
    </row>
    <row r="62" customFormat="false" ht="12.5" hidden="false" customHeight="false" outlineLevel="0" collapsed="false">
      <c r="A62" s="44" t="s">
        <v>102</v>
      </c>
      <c r="B62" s="46" t="n">
        <v>6.12797875916875</v>
      </c>
      <c r="C62" s="46" t="n">
        <v>12.80020078099</v>
      </c>
      <c r="D62" s="46" t="n">
        <v>8.13591237887087</v>
      </c>
      <c r="E62" s="46" t="n">
        <v>8.84483497307812</v>
      </c>
      <c r="F62" s="46" t="n">
        <v>6.96922661203663</v>
      </c>
      <c r="G62" s="46" t="n">
        <v>8.5961017185277</v>
      </c>
      <c r="H62" s="60"/>
    </row>
    <row r="63" customFormat="false" ht="12.5" hidden="false" customHeight="false" outlineLevel="0" collapsed="false">
      <c r="A63" s="44" t="s">
        <v>103</v>
      </c>
      <c r="B63" s="46" t="n">
        <v>-6.35761853491247</v>
      </c>
      <c r="C63" s="46" t="n">
        <v>-1.89111850769857</v>
      </c>
      <c r="D63" s="46" t="n">
        <v>-3.06808146123082</v>
      </c>
      <c r="E63" s="46" t="n">
        <v>-3.80747951054891</v>
      </c>
      <c r="F63" s="46" t="n">
        <v>0.724586596734135</v>
      </c>
      <c r="G63" s="46" t="n">
        <v>-3.70893135469466</v>
      </c>
      <c r="H63" s="60"/>
    </row>
    <row r="64" customFormat="false" ht="12.5" hidden="false" customHeight="false" outlineLevel="0" collapsed="false">
      <c r="A64" s="44" t="s">
        <v>104</v>
      </c>
      <c r="B64" s="46" t="n">
        <v>7.96392131228521</v>
      </c>
      <c r="C64" s="46" t="n">
        <v>-4.30918699765757</v>
      </c>
      <c r="D64" s="46" t="n">
        <v>0.628020565765922</v>
      </c>
      <c r="E64" s="46" t="n">
        <v>10.9022664805114</v>
      </c>
      <c r="F64" s="46" t="n">
        <v>30.6433306542957</v>
      </c>
      <c r="G64" s="46" t="n">
        <v>5.58281878477974</v>
      </c>
      <c r="H64" s="60"/>
    </row>
    <row r="65" customFormat="false" ht="12.5" hidden="false" customHeight="false" outlineLevel="0" collapsed="false">
      <c r="A65" s="44" t="s">
        <v>105</v>
      </c>
      <c r="B65" s="46" t="n">
        <v>7.98677663131972</v>
      </c>
      <c r="C65" s="46" t="n">
        <v>3.60328636834475</v>
      </c>
      <c r="D65" s="46" t="n">
        <v>-3.75111785141747</v>
      </c>
      <c r="E65" s="46" t="n">
        <v>2.3035266194514</v>
      </c>
      <c r="F65" s="46" t="n">
        <v>-12.281936123289</v>
      </c>
      <c r="G65" s="46" t="n">
        <v>1.96343943629476</v>
      </c>
      <c r="H65" s="60"/>
    </row>
    <row r="66" customFormat="false" ht="12.5" hidden="false" customHeight="false" outlineLevel="0" collapsed="false">
      <c r="A66" s="44" t="s">
        <v>106</v>
      </c>
      <c r="B66" s="46" t="n">
        <v>-11.028881834795</v>
      </c>
      <c r="C66" s="46" t="n">
        <v>-9.6072662715257</v>
      </c>
      <c r="D66" s="46" t="n">
        <v>-2.53636467954722</v>
      </c>
      <c r="E66" s="46" t="n">
        <v>-5.20979914307237</v>
      </c>
      <c r="F66" s="46" t="n">
        <v>4.3815450888422</v>
      </c>
      <c r="G66" s="46" t="n">
        <v>-6.96760838134276</v>
      </c>
      <c r="H66" s="60"/>
    </row>
    <row r="67" customFormat="false" ht="12.5" hidden="false" customHeight="false" outlineLevel="0" collapsed="false">
      <c r="A67" s="44" t="s">
        <v>107</v>
      </c>
      <c r="B67" s="46" t="n">
        <v>-7.52016384584081</v>
      </c>
      <c r="C67" s="46" t="n">
        <v>-9.0774595914069</v>
      </c>
      <c r="D67" s="46" t="n">
        <v>-17.7305777739118</v>
      </c>
      <c r="E67" s="46" t="n">
        <v>-14.3499374939898</v>
      </c>
      <c r="F67" s="46" t="n">
        <v>-25.598145614509</v>
      </c>
      <c r="G67" s="46" t="n">
        <v>-12.5735937505857</v>
      </c>
      <c r="H67" s="60"/>
    </row>
    <row r="68" customFormat="false" ht="12.5" hidden="false" customHeight="false" outlineLevel="0" collapsed="false">
      <c r="A68" s="44" t="s">
        <v>108</v>
      </c>
      <c r="B68" s="46" t="n">
        <v>-10.8631036194346</v>
      </c>
      <c r="C68" s="46" t="n">
        <v>-10.817897054865</v>
      </c>
      <c r="D68" s="46" t="n">
        <v>-2.45851522554634</v>
      </c>
      <c r="E68" s="46" t="n">
        <v>-7.70304932948434</v>
      </c>
      <c r="F68" s="46" t="n">
        <v>-9.64163352827533</v>
      </c>
      <c r="G68" s="46" t="n">
        <v>-8.70667866226871</v>
      </c>
      <c r="H68" s="60"/>
    </row>
    <row r="69" customFormat="false" ht="12.5" hidden="false" customHeight="false" outlineLevel="0" collapsed="false">
      <c r="A69" s="44" t="s">
        <v>109</v>
      </c>
      <c r="B69" s="46" t="n">
        <v>-1.83785937395435</v>
      </c>
      <c r="C69" s="46" t="n">
        <v>3.93147329248877</v>
      </c>
      <c r="D69" s="46" t="n">
        <v>0.243945834827423</v>
      </c>
      <c r="E69" s="46" t="n">
        <v>1.44254303036968</v>
      </c>
      <c r="F69" s="46" t="n">
        <v>-4.09718595880476</v>
      </c>
      <c r="G69" s="46" t="n">
        <v>0.272431933760598</v>
      </c>
      <c r="H69" s="60"/>
    </row>
    <row r="70" customFormat="false" ht="12.5" hidden="false" customHeight="false" outlineLevel="0" collapsed="false">
      <c r="A70" s="44" t="s">
        <v>110</v>
      </c>
      <c r="B70" s="46" t="n">
        <v>5.20008498062568</v>
      </c>
      <c r="C70" s="46" t="n">
        <v>2.60085185383017</v>
      </c>
      <c r="D70" s="46" t="n">
        <v>4.66077327669679</v>
      </c>
      <c r="E70" s="46" t="n">
        <v>3.04555095433259</v>
      </c>
      <c r="F70" s="46" t="n">
        <v>2.15759112097938</v>
      </c>
      <c r="G70" s="46" t="n">
        <v>3.89632313262002</v>
      </c>
      <c r="H70" s="60"/>
    </row>
    <row r="71" customFormat="false" ht="12.5" hidden="false" customHeight="false" outlineLevel="0" collapsed="false">
      <c r="A71" s="44" t="s">
        <v>111</v>
      </c>
      <c r="B71" s="46" t="n">
        <v>-2.14880820869452</v>
      </c>
      <c r="C71" s="46" t="n">
        <v>-8.09195070413293</v>
      </c>
      <c r="D71" s="46" t="n">
        <v>-7.08346856714085</v>
      </c>
      <c r="E71" s="46" t="n">
        <v>-4.0351014607892</v>
      </c>
      <c r="F71" s="46" t="n">
        <v>-13.1054945152564</v>
      </c>
      <c r="G71" s="46" t="n">
        <v>-5.53603509115683</v>
      </c>
      <c r="H71" s="60"/>
    </row>
    <row r="72" customFormat="false" ht="12.5" hidden="false" customHeight="false" outlineLevel="0" collapsed="false">
      <c r="A72" s="44" t="s">
        <v>112</v>
      </c>
      <c r="B72" s="46" t="n">
        <v>-5.7572119938528</v>
      </c>
      <c r="C72" s="46" t="n">
        <v>-1.74536194114217</v>
      </c>
      <c r="D72" s="46" t="n">
        <v>-1.27664425580282</v>
      </c>
      <c r="E72" s="46" t="n">
        <v>-2.42918449430906</v>
      </c>
      <c r="F72" s="46" t="n">
        <v>10.2528190396352</v>
      </c>
      <c r="G72" s="46" t="n">
        <v>-2.41560985789987</v>
      </c>
      <c r="H72" s="60"/>
    </row>
    <row r="73" customFormat="false" ht="12.5" hidden="false" customHeight="false" outlineLevel="0" collapsed="false">
      <c r="A73" s="44" t="s">
        <v>113</v>
      </c>
      <c r="B73" s="46" t="n">
        <v>-0.619847339222615</v>
      </c>
      <c r="C73" s="46" t="n">
        <v>0.978122798739247</v>
      </c>
      <c r="D73" s="46" t="n">
        <v>-7.82029760784004</v>
      </c>
      <c r="E73" s="46" t="n">
        <v>-3.748267208413</v>
      </c>
      <c r="F73" s="46" t="n">
        <v>-9.82125747207438</v>
      </c>
      <c r="G73" s="46" t="n">
        <v>-2.85292245981633</v>
      </c>
      <c r="H73" s="60"/>
    </row>
    <row r="74" customFormat="false" ht="12.5" hidden="false" customHeight="false" outlineLevel="0" collapsed="false">
      <c r="A74" s="44" t="s">
        <v>114</v>
      </c>
      <c r="B74" s="46" t="n">
        <v>-4.89067748418927</v>
      </c>
      <c r="C74" s="46" t="n">
        <v>-3.62521037753772</v>
      </c>
      <c r="D74" s="46" t="n">
        <v>-3.59987262986015</v>
      </c>
      <c r="E74" s="46" t="n">
        <v>-1.13845384075303</v>
      </c>
      <c r="F74" s="46" t="n">
        <v>3.23825028919071</v>
      </c>
      <c r="G74" s="46" t="n">
        <v>-3.15492160544267</v>
      </c>
      <c r="H74" s="60"/>
    </row>
    <row r="75" customFormat="false" ht="12.5" hidden="false" customHeight="false" outlineLevel="0" collapsed="false">
      <c r="A75" s="44" t="s">
        <v>115</v>
      </c>
      <c r="B75" s="46" t="n">
        <v>14.3942972503612</v>
      </c>
      <c r="C75" s="46" t="n">
        <v>8.24473089716875</v>
      </c>
      <c r="D75" s="46" t="n">
        <v>10.9067759015043</v>
      </c>
      <c r="E75" s="46" t="n">
        <v>10.837409656333</v>
      </c>
      <c r="F75" s="46" t="n">
        <v>3.55216700613026</v>
      </c>
      <c r="G75" s="46" t="n">
        <v>10.9294944577493</v>
      </c>
      <c r="H75" s="60"/>
    </row>
    <row r="76" customFormat="false" ht="12.5" hidden="false" customHeight="false" outlineLevel="0" collapsed="false">
      <c r="A76" s="44" t="s">
        <v>116</v>
      </c>
      <c r="B76" s="46" t="n">
        <v>-9.25260546085733</v>
      </c>
      <c r="C76" s="46" t="n">
        <v>-7.42078867552274</v>
      </c>
      <c r="D76" s="46" t="n">
        <v>-3.78218292681519</v>
      </c>
      <c r="E76" s="46" t="n">
        <v>-11.193806196636</v>
      </c>
      <c r="F76" s="46" t="n">
        <v>8.88765990189478</v>
      </c>
      <c r="G76" s="46" t="n">
        <v>-7.0294985981757</v>
      </c>
      <c r="H76" s="60"/>
    </row>
    <row r="77" customFormat="false" ht="12.5" hidden="false" customHeight="false" outlineLevel="0" collapsed="false">
      <c r="A77" s="44" t="s">
        <v>117</v>
      </c>
      <c r="B77" s="46" t="n">
        <v>2.57154382903766</v>
      </c>
      <c r="C77" s="46" t="n">
        <v>-0.467698965796624</v>
      </c>
      <c r="D77" s="46" t="n">
        <v>13.2088895500936</v>
      </c>
      <c r="E77" s="46" t="n">
        <v>8.06591240386976</v>
      </c>
      <c r="F77" s="46" t="n">
        <v>-0.770541012833032</v>
      </c>
      <c r="G77" s="46" t="n">
        <v>4.5826390916502</v>
      </c>
      <c r="H77" s="60"/>
    </row>
    <row r="78" customFormat="false" ht="12.5" hidden="false" customHeight="false" outlineLevel="0" collapsed="false">
      <c r="A78" s="44" t="s">
        <v>118</v>
      </c>
      <c r="B78" s="46" t="n">
        <v>1.29979916652809</v>
      </c>
      <c r="C78" s="46" t="n">
        <v>7.28047865077019</v>
      </c>
      <c r="D78" s="46" t="n">
        <v>3.21860848609196</v>
      </c>
      <c r="E78" s="46" t="n">
        <v>-0.888976257562849</v>
      </c>
      <c r="F78" s="46" t="n">
        <v>-7.48958872689454</v>
      </c>
      <c r="G78" s="46" t="n">
        <v>1.93935906066214</v>
      </c>
      <c r="H78" s="60"/>
    </row>
    <row r="79" customFormat="false" ht="12.5" hidden="false" customHeight="false" outlineLevel="0" collapsed="false">
      <c r="A79" s="44" t="s">
        <v>119</v>
      </c>
      <c r="B79" s="46" t="n">
        <v>-4.80541268553288</v>
      </c>
      <c r="C79" s="46" t="n">
        <v>-9.00779062724179</v>
      </c>
      <c r="D79" s="46" t="n">
        <v>-8.59289612577089</v>
      </c>
      <c r="E79" s="46" t="n">
        <v>-0.0880927648381834</v>
      </c>
      <c r="F79" s="46" t="n">
        <v>1.89304094158098</v>
      </c>
      <c r="G79" s="46" t="n">
        <v>-5.25860747662668</v>
      </c>
      <c r="H79" s="60"/>
    </row>
    <row r="80" customFormat="false" ht="12.5" hidden="false" customHeight="false" outlineLevel="0" collapsed="false">
      <c r="A80" s="44" t="s">
        <v>120</v>
      </c>
      <c r="B80" s="46" t="n">
        <v>-1.71744124290532</v>
      </c>
      <c r="C80" s="46" t="n">
        <v>1.46741906341024</v>
      </c>
      <c r="D80" s="46" t="n">
        <v>8.92965055544948</v>
      </c>
      <c r="E80" s="46" t="n">
        <v>-4.6931829766077</v>
      </c>
      <c r="F80" s="46" t="n">
        <v>-4.79435776444832</v>
      </c>
      <c r="G80" s="46" t="n">
        <v>0.305094811691684</v>
      </c>
      <c r="H80" s="60"/>
    </row>
    <row r="81" s="60" customFormat="true" ht="12.5" hidden="false" customHeight="false" outlineLevel="0" collapsed="false">
      <c r="A81" s="44" t="s">
        <v>121</v>
      </c>
      <c r="B81" s="46" t="n">
        <v>5.84171291211852</v>
      </c>
      <c r="C81" s="46" t="n">
        <v>6.82682113732652</v>
      </c>
      <c r="D81" s="46" t="n">
        <v>-3.49774379026737</v>
      </c>
      <c r="E81" s="46" t="n">
        <v>4.18325297677874</v>
      </c>
      <c r="F81" s="46" t="n">
        <v>12.5150027277687</v>
      </c>
      <c r="G81" s="46" t="n">
        <v>4.208512403738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</row>
    <row r="82" s="60" customFormat="true" ht="12.5" hidden="false" customHeight="false" outlineLevel="0" collapsed="false">
      <c r="A82" s="44" t="s">
        <v>122</v>
      </c>
      <c r="B82" s="46" t="n">
        <v>-0.995666903221459</v>
      </c>
      <c r="C82" s="46" t="n">
        <v>-5.3988362637425</v>
      </c>
      <c r="D82" s="46" t="n">
        <v>-3.68478641830724</v>
      </c>
      <c r="E82" s="46" t="n">
        <v>0.448490801435652</v>
      </c>
      <c r="F82" s="46" t="n">
        <v>4.93790699861297</v>
      </c>
      <c r="G82" s="46" t="n">
        <v>-1.83631093128199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</row>
    <row r="83" s="60" customFormat="true" ht="12.5" hidden="false" customHeight="false" outlineLevel="0" collapsed="false">
      <c r="A83" s="50" t="s">
        <v>123</v>
      </c>
      <c r="B83" s="46" t="n">
        <v>9.04196492513153</v>
      </c>
      <c r="C83" s="46" t="n">
        <v>6.25386104669454</v>
      </c>
      <c r="D83" s="46" t="n">
        <v>3.48593908787126</v>
      </c>
      <c r="E83" s="46" t="n">
        <v>8.96975355278006</v>
      </c>
      <c r="F83" s="46" t="n">
        <v>-2.42313416848804</v>
      </c>
      <c r="G83" s="46" t="n">
        <v>6.45735259123401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</row>
    <row r="84" s="60" customFormat="true" ht="12.5" hidden="false" customHeight="false" outlineLevel="0" collapsed="false">
      <c r="A84" s="50" t="s">
        <v>124</v>
      </c>
      <c r="B84" s="46" t="n">
        <v>1.45774404594822</v>
      </c>
      <c r="C84" s="46" t="n">
        <v>5.83912902497705</v>
      </c>
      <c r="D84" s="46" t="n">
        <v>8.83499413048023</v>
      </c>
      <c r="E84" s="46" t="n">
        <v>8.47259513198491</v>
      </c>
      <c r="F84" s="46" t="n">
        <v>7.90953561020128</v>
      </c>
      <c r="G84" s="46" t="n">
        <v>5.55724345587286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</row>
    <row r="85" s="60" customFormat="true" ht="12.5" hidden="false" customHeight="false" outlineLevel="0" collapsed="false">
      <c r="A85" s="50" t="s">
        <v>125</v>
      </c>
      <c r="B85" s="46" t="n">
        <v>42.6932632210562</v>
      </c>
      <c r="C85" s="46" t="n">
        <v>88.6108045725261</v>
      </c>
      <c r="D85" s="46" t="n">
        <v>41.6680416057384</v>
      </c>
      <c r="E85" s="46" t="n">
        <v>9.0368028576182</v>
      </c>
      <c r="F85" s="46" t="n">
        <v>12.7449754924775</v>
      </c>
      <c r="G85" s="46" t="n">
        <v>43.8860986666108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</row>
    <row r="86" s="60" customFormat="true" ht="12.5" hidden="false" customHeight="false" outlineLevel="0" collapsed="false">
      <c r="A86" s="50" t="s">
        <v>126</v>
      </c>
      <c r="B86" s="46" t="n">
        <v>-31.053294445181</v>
      </c>
      <c r="C86" s="46" t="n">
        <v>-51.9846678304171</v>
      </c>
      <c r="D86" s="46" t="n">
        <v>-35.2360818212096</v>
      </c>
      <c r="E86" s="46" t="n">
        <v>-16.4155577465494</v>
      </c>
      <c r="F86" s="46" t="n">
        <v>-12.8166509014481</v>
      </c>
      <c r="G86" s="46" t="n">
        <v>-34.665696664118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</row>
    <row r="87" s="60" customFormat="true" ht="12.5" hidden="false" customHeight="false" outlineLevel="0" collapsed="false">
      <c r="A87" s="50" t="s">
        <v>127</v>
      </c>
      <c r="B87" s="46" t="n">
        <v>0.968598877063445</v>
      </c>
      <c r="C87" s="46" t="n">
        <v>12.6851437529191</v>
      </c>
      <c r="D87" s="46" t="n">
        <v>4.46673727414686</v>
      </c>
      <c r="E87" s="46" t="n">
        <v>5.76669239258228</v>
      </c>
      <c r="F87" s="46" t="n">
        <v>2.93469482177137</v>
      </c>
      <c r="G87" s="46" t="n">
        <v>5.11675044650241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</row>
    <row r="88" s="60" customFormat="true" ht="12.5" hidden="false" customHeight="false" outlineLevel="0" collapsed="false">
      <c r="A88" s="50" t="s">
        <v>128</v>
      </c>
      <c r="B88" s="46" t="n">
        <v>7.11902887978682</v>
      </c>
      <c r="C88" s="46" t="n">
        <v>3.44791630914248</v>
      </c>
      <c r="D88" s="46" t="n">
        <v>4.58585955127484</v>
      </c>
      <c r="E88" s="46" t="n">
        <v>3.85575375550552</v>
      </c>
      <c r="F88" s="46" t="n">
        <v>-1.01342648813748</v>
      </c>
      <c r="G88" s="46" t="n">
        <v>4.60938220000045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</row>
    <row r="89" s="60" customFormat="true" ht="12.5" hidden="false" customHeight="false" outlineLevel="0" collapsed="false">
      <c r="A89" s="50" t="s">
        <v>129</v>
      </c>
      <c r="B89" s="46" t="n">
        <v>34.2320802710963</v>
      </c>
      <c r="C89" s="46" t="n">
        <v>67.2343526229804</v>
      </c>
      <c r="D89" s="46" t="n">
        <v>30.1192530373363</v>
      </c>
      <c r="E89" s="46" t="n">
        <v>9.43761620673928</v>
      </c>
      <c r="F89" s="46" t="n">
        <v>15.5324208382403</v>
      </c>
      <c r="G89" s="46" t="n">
        <v>34.886855816625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</row>
    <row r="90" s="60" customFormat="true" ht="12.5" hidden="false" customHeight="false" outlineLevel="0" collapsed="false">
      <c r="A90" s="50" t="s">
        <v>130</v>
      </c>
      <c r="B90" s="46" t="n">
        <v>-28.4458785213097</v>
      </c>
      <c r="C90" s="46" t="n">
        <v>-42.1886720809088</v>
      </c>
      <c r="D90" s="46" t="n">
        <v>-23.1328472974259</v>
      </c>
      <c r="E90" s="46" t="n">
        <v>-11.640432158596</v>
      </c>
      <c r="F90" s="46" t="n">
        <v>-14.225905840197</v>
      </c>
      <c r="G90" s="46" t="n">
        <v>-27.8850241569883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</row>
    <row r="91" customFormat="false" ht="12.5" hidden="false" customHeight="false" outlineLevel="0" collapsed="false">
      <c r="A91" s="50" t="s">
        <v>131</v>
      </c>
      <c r="B91" s="46" t="n">
        <v>-2.87900408774272</v>
      </c>
      <c r="C91" s="46" t="n">
        <v>0.737958009198858</v>
      </c>
      <c r="D91" s="46" t="n">
        <v>1.16833241474032</v>
      </c>
      <c r="E91" s="46" t="n">
        <v>3.16379624207784</v>
      </c>
      <c r="F91" s="46" t="n">
        <v>4.25592634226142</v>
      </c>
      <c r="G91" s="46" t="n">
        <v>0.32094882798544</v>
      </c>
      <c r="H91" s="60"/>
    </row>
    <row r="92" customFormat="false" ht="12.5" hidden="false" customHeight="false" outlineLevel="0" collapsed="false">
      <c r="A92" s="50" t="s">
        <v>132</v>
      </c>
      <c r="B92" s="46" t="n">
        <v>8.82764937875732</v>
      </c>
      <c r="C92" s="46" t="n">
        <v>3.0752698558354</v>
      </c>
      <c r="D92" s="46" t="n">
        <v>-5.63431230596074</v>
      </c>
      <c r="E92" s="46" t="n">
        <v>-3.23208827242039</v>
      </c>
      <c r="F92" s="46" t="n">
        <v>-4.70573267397987</v>
      </c>
      <c r="G92" s="46" t="n">
        <v>1.4420658351687</v>
      </c>
      <c r="H92" s="60"/>
    </row>
    <row r="93" customFormat="false" ht="12.5" hidden="false" customHeight="false" outlineLevel="0" collapsed="false">
      <c r="A93" s="50" t="s">
        <v>133</v>
      </c>
      <c r="B93" s="46" t="n">
        <v>-3.00567785363451</v>
      </c>
      <c r="C93" s="46" t="n">
        <v>-2.03168430159492</v>
      </c>
      <c r="D93" s="46" t="n">
        <v>6.09801967308938</v>
      </c>
      <c r="E93" s="46" t="n">
        <v>-1.94998388399828</v>
      </c>
      <c r="F93" s="46" t="n">
        <v>-1.67763739027591</v>
      </c>
      <c r="G93" s="46" t="n">
        <v>-0.842043971005772</v>
      </c>
      <c r="H93" s="60"/>
    </row>
    <row r="94" customFormat="false" ht="12.5" hidden="false" customHeight="false" outlineLevel="0" collapsed="false">
      <c r="A94" s="50" t="s">
        <v>134</v>
      </c>
      <c r="B94" s="46" t="n">
        <v>0.167912374115082</v>
      </c>
      <c r="C94" s="46" t="n">
        <v>3.4688320960915</v>
      </c>
      <c r="D94" s="46" t="n">
        <v>3.47791928146732</v>
      </c>
      <c r="E94" s="46" t="n">
        <v>4.656015309436</v>
      </c>
      <c r="F94" s="46" t="n">
        <v>4.11642634062976</v>
      </c>
      <c r="G94" s="46" t="n">
        <v>2.61726157925812</v>
      </c>
      <c r="H94" s="60"/>
    </row>
    <row r="95" customFormat="false" ht="12.5" hidden="false" customHeight="false" outlineLevel="0" collapsed="false">
      <c r="A95" s="50" t="s">
        <v>135</v>
      </c>
      <c r="B95" s="46" t="n">
        <v>-0.912225283313681</v>
      </c>
      <c r="C95" s="46" t="n">
        <v>3.10206355757326</v>
      </c>
      <c r="D95" s="46" t="n">
        <v>9.58319234154476</v>
      </c>
      <c r="E95" s="46" t="n">
        <v>-0.736669003760591</v>
      </c>
      <c r="F95" s="46" t="n">
        <v>-0.00632335253612568</v>
      </c>
      <c r="G95" s="46" t="n">
        <v>2.14964246818862</v>
      </c>
      <c r="H95" s="60"/>
    </row>
    <row r="96" customFormat="false" ht="12.5" hidden="false" customHeight="false" outlineLevel="0" collapsed="false">
      <c r="A96" s="50" t="s">
        <v>136</v>
      </c>
      <c r="B96" s="46" t="n">
        <v>2.2724818007042</v>
      </c>
      <c r="C96" s="46" t="n">
        <v>-3.58891713631177</v>
      </c>
      <c r="D96" s="46" t="n">
        <v>-7.39069443197031</v>
      </c>
      <c r="E96" s="46" t="n">
        <v>1.87750619260093</v>
      </c>
      <c r="F96" s="46" t="n">
        <v>7.84580056729329</v>
      </c>
      <c r="G96" s="46" t="n">
        <v>-0.781261160389362</v>
      </c>
      <c r="H96" s="60"/>
    </row>
    <row r="97" customFormat="false" ht="12.5" hidden="false" customHeight="false" outlineLevel="0" collapsed="false">
      <c r="A97" s="50" t="s">
        <v>137</v>
      </c>
      <c r="B97" s="46" t="n">
        <v>-2.63738737486868</v>
      </c>
      <c r="C97" s="46" t="n">
        <v>6.93649922400028</v>
      </c>
      <c r="D97" s="46" t="n">
        <v>-0.224627464309681</v>
      </c>
      <c r="E97" s="46" t="n">
        <v>2.60076128451256</v>
      </c>
      <c r="F97" s="46" t="n">
        <v>2.78598967011811</v>
      </c>
      <c r="G97" s="46" t="n">
        <v>1.29113482958493</v>
      </c>
      <c r="H97" s="60"/>
    </row>
    <row r="98" customFormat="false" ht="12.5" hidden="false" customHeight="false" outlineLevel="0" collapsed="false">
      <c r="A98" s="50" t="s">
        <v>138</v>
      </c>
      <c r="B98" s="46" t="n">
        <v>3.81301056911427</v>
      </c>
      <c r="C98" s="46" t="n">
        <v>-6.39671498214765</v>
      </c>
      <c r="D98" s="46" t="n">
        <v>-4.53626685316679</v>
      </c>
      <c r="E98" s="46" t="n">
        <v>2.44726032850306</v>
      </c>
      <c r="F98" s="46" t="n">
        <v>-9.02778933256636</v>
      </c>
      <c r="G98" s="46" t="n">
        <v>-1.39748641548814</v>
      </c>
      <c r="H98" s="60"/>
    </row>
    <row r="99" customFormat="false" ht="12.5" hidden="false" customHeight="false" outlineLevel="0" collapsed="false">
      <c r="A99" s="50" t="s">
        <v>139</v>
      </c>
      <c r="B99" s="46" t="n">
        <v>-26.9309629649182</v>
      </c>
      <c r="C99" s="46" t="n">
        <v>-19.4718394571142</v>
      </c>
      <c r="D99" s="46" t="n">
        <v>4.93655008768516</v>
      </c>
      <c r="E99" s="46" t="n">
        <v>-22.3571586532304</v>
      </c>
      <c r="F99" s="46" t="n">
        <v>-17.8106244496644</v>
      </c>
      <c r="G99" s="46" t="n">
        <v>-17.786583731902</v>
      </c>
      <c r="H99" s="60"/>
    </row>
    <row r="100" customFormat="false" ht="12.5" hidden="false" customHeight="false" outlineLevel="0" collapsed="false">
      <c r="A100" s="50" t="s">
        <v>140</v>
      </c>
      <c r="B100" s="46" t="n">
        <v>-18.4325951570114</v>
      </c>
      <c r="C100" s="46" t="n">
        <v>-15.5013240520061</v>
      </c>
      <c r="D100" s="46" t="n">
        <v>-38.9905045906107</v>
      </c>
      <c r="E100" s="46" t="n">
        <v>-24.193828407613</v>
      </c>
      <c r="F100" s="46" t="n">
        <v>-25.1907450501659</v>
      </c>
      <c r="G100" s="46" t="n">
        <v>-24.2455474288923</v>
      </c>
      <c r="H100" s="60"/>
    </row>
    <row r="101" customFormat="false" ht="12.5" hidden="false" customHeight="false" outlineLevel="0" collapsed="false">
      <c r="A101" s="50" t="s">
        <v>141</v>
      </c>
      <c r="B101" s="46" t="n">
        <v>47.7244784931628</v>
      </c>
      <c r="C101" s="46" t="n">
        <v>42.4415769350811</v>
      </c>
      <c r="D101" s="46" t="n">
        <v>50.3704842498754</v>
      </c>
      <c r="E101" s="46" t="n">
        <v>68.3129889637534</v>
      </c>
      <c r="F101" s="46" t="n">
        <v>57.4903215662277</v>
      </c>
      <c r="G101" s="46" t="n">
        <v>51.3407390413774</v>
      </c>
      <c r="H101" s="60"/>
    </row>
    <row r="102" customFormat="false" ht="12.5" hidden="false" customHeight="false" outlineLevel="0" collapsed="false">
      <c r="A102" s="50" t="s">
        <v>142</v>
      </c>
      <c r="B102" s="46" t="n">
        <v>7.0780535867924</v>
      </c>
      <c r="C102" s="46" t="n">
        <v>3.12182241470805</v>
      </c>
      <c r="D102" s="46" t="n">
        <v>15.8650807361009</v>
      </c>
      <c r="E102" s="46" t="n">
        <v>-2.27521005961859</v>
      </c>
      <c r="F102" s="46" t="n">
        <v>22.9737332417705</v>
      </c>
      <c r="G102" s="46" t="n">
        <v>7.14279422328646</v>
      </c>
      <c r="H102" s="60"/>
    </row>
    <row r="103" customFormat="false" ht="12.5" hidden="false" customHeight="false" outlineLevel="0" collapsed="false">
      <c r="A103" s="50" t="s">
        <v>143</v>
      </c>
      <c r="B103" s="46" t="n">
        <v>10.3463049556674</v>
      </c>
      <c r="C103" s="46" t="n">
        <v>7.35146975029745</v>
      </c>
      <c r="D103" s="46" t="n">
        <v>-3.91693120474182</v>
      </c>
      <c r="E103" s="46" t="n">
        <v>0.498676505419334</v>
      </c>
      <c r="F103" s="46" t="n">
        <v>17.4739024778247</v>
      </c>
      <c r="G103" s="46" t="n">
        <v>5.52119492478958</v>
      </c>
      <c r="H103" s="60"/>
    </row>
    <row r="104" customFormat="false" ht="12.5" hidden="false" customHeight="false" outlineLevel="0" collapsed="false">
      <c r="A104" s="50" t="s">
        <v>144</v>
      </c>
      <c r="B104" s="46" t="n">
        <v>10.1570534498713</v>
      </c>
      <c r="C104" s="46" t="n">
        <v>9.80879629808604</v>
      </c>
      <c r="D104" s="46" t="n">
        <v>8.87660375309893</v>
      </c>
      <c r="E104" s="46" t="n">
        <v>12.1394473736889</v>
      </c>
      <c r="F104" s="46" t="n">
        <v>0.562686024933749</v>
      </c>
      <c r="G104" s="46" t="n">
        <v>9.30225549335246</v>
      </c>
      <c r="H104" s="60"/>
    </row>
    <row r="105" customFormat="false" ht="12.5" hidden="false" customHeight="false" outlineLevel="0" collapsed="false">
      <c r="A105" s="50" t="s">
        <v>145</v>
      </c>
      <c r="B105" s="46" t="n">
        <v>0.217885780919342</v>
      </c>
      <c r="C105" s="46" t="n">
        <v>-1.78376983496926</v>
      </c>
      <c r="D105" s="46" t="n">
        <v>1.13946677791387</v>
      </c>
      <c r="E105" s="46" t="n">
        <v>1.46815516402212</v>
      </c>
      <c r="F105" s="46" t="n">
        <v>-0.478276939993412</v>
      </c>
      <c r="G105" s="46" t="n">
        <v>0.110276141547625</v>
      </c>
      <c r="H105" s="94"/>
    </row>
    <row r="106" customFormat="false" ht="12.5" hidden="false" customHeight="false" outlineLevel="0" collapsed="false">
      <c r="A106" s="50" t="s">
        <v>146</v>
      </c>
      <c r="B106" s="46" t="n">
        <v>-0.0476194922454824</v>
      </c>
      <c r="C106" s="46" t="n">
        <v>5.86594251340493</v>
      </c>
      <c r="D106" s="46" t="n">
        <v>-1.94168215852017</v>
      </c>
      <c r="E106" s="46" t="n">
        <v>5.3907794009128</v>
      </c>
      <c r="F106" s="46" t="n">
        <v>1.98818251041403</v>
      </c>
      <c r="G106" s="46" t="n">
        <v>2.03528705157629</v>
      </c>
      <c r="H106" s="94"/>
    </row>
    <row r="107" customFormat="false" ht="12.5" hidden="false" customHeight="false" outlineLevel="0" collapsed="false">
      <c r="A107" s="50" t="s">
        <v>147</v>
      </c>
      <c r="B107" s="46" t="n">
        <v>5.24214874132668</v>
      </c>
      <c r="C107" s="46" t="n">
        <v>-1.63623762181804</v>
      </c>
      <c r="D107" s="46" t="n">
        <v>7.22934725091576</v>
      </c>
      <c r="E107" s="46" t="n">
        <v>-0.356670038072203</v>
      </c>
      <c r="F107" s="46" t="n">
        <v>-8.62052559248559</v>
      </c>
      <c r="G107" s="46" t="n">
        <v>1.84187113113584</v>
      </c>
      <c r="H107" s="94"/>
    </row>
    <row r="108" customFormat="false" ht="13.5" hidden="false" customHeight="true" outlineLevel="0" collapsed="false">
      <c r="A108" s="50" t="s">
        <v>287</v>
      </c>
      <c r="B108" s="46" t="n">
        <v>-5.38071909370752</v>
      </c>
      <c r="C108" s="46" t="n">
        <v>-1.12734010588757</v>
      </c>
      <c r="D108" s="46" t="n">
        <v>1.95364942227834</v>
      </c>
      <c r="E108" s="46" t="n">
        <v>0.86765461338658</v>
      </c>
      <c r="F108" s="46" t="n">
        <v>1.99104654853558</v>
      </c>
      <c r="G108" s="46" t="n">
        <v>-1.34219975856353</v>
      </c>
      <c r="H108" s="60"/>
    </row>
    <row r="109" customFormat="false" ht="13.5" hidden="false" customHeight="true" outlineLevel="0" collapsed="false">
      <c r="A109" s="50" t="s">
        <v>149</v>
      </c>
      <c r="B109" s="46" t="n">
        <v>2.86528960667125</v>
      </c>
      <c r="C109" s="46" t="n">
        <v>-3.17079131571233</v>
      </c>
      <c r="D109" s="46" t="n">
        <v>0.532083476248053</v>
      </c>
      <c r="E109" s="46" t="n">
        <v>-4.34787588670904</v>
      </c>
      <c r="F109" s="46" t="n">
        <v>-7.8038024515858</v>
      </c>
      <c r="G109" s="46" t="n">
        <v>-1.09791737471877</v>
      </c>
      <c r="H109" s="60"/>
    </row>
    <row r="110" customFormat="false" ht="12.5" hidden="false" customHeight="false" outlineLevel="0" collapsed="false">
      <c r="A110" s="50" t="s">
        <v>150</v>
      </c>
      <c r="B110" s="46" t="n">
        <v>0.372156214412488</v>
      </c>
      <c r="C110" s="46" t="n">
        <v>1.8283352412948</v>
      </c>
      <c r="D110" s="46" t="n">
        <v>-8.47849365424326</v>
      </c>
      <c r="E110" s="46" t="n">
        <v>9.67542037201609</v>
      </c>
      <c r="F110" s="46" t="n">
        <v>5.49207978567078</v>
      </c>
      <c r="G110" s="46" t="n">
        <v>0.942793208641588</v>
      </c>
      <c r="H110" s="60"/>
    </row>
    <row r="111" s="60" customFormat="true" ht="12.5" hidden="false" customHeight="false" outlineLevel="0" collapsed="false">
      <c r="A111" s="50" t="s">
        <v>288</v>
      </c>
      <c r="B111" s="46" t="n">
        <v>1.72246173129141</v>
      </c>
      <c r="C111" s="46" t="n">
        <v>5.43747219456391</v>
      </c>
      <c r="D111" s="46" t="n">
        <v>4.74913540569394</v>
      </c>
      <c r="E111" s="46" t="n">
        <v>-0.20814770766517</v>
      </c>
      <c r="F111" s="46" t="n">
        <v>1.83891477985612</v>
      </c>
      <c r="G111" s="46" t="n">
        <v>2.71266258835618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</row>
    <row r="112" customFormat="false" ht="12.5" hidden="false" customHeight="false" outlineLevel="0" collapsed="false">
      <c r="A112" s="50" t="s">
        <v>289</v>
      </c>
      <c r="B112" s="46" t="n">
        <v>-3.79627595946114</v>
      </c>
      <c r="C112" s="46" t="n">
        <v>-0.353059880201425</v>
      </c>
      <c r="D112" s="46" t="n">
        <v>-2.86855390527332</v>
      </c>
      <c r="E112" s="46" t="n">
        <v>0.174899294189917</v>
      </c>
      <c r="F112" s="46" t="n">
        <v>-2.6995443602062</v>
      </c>
      <c r="G112" s="46" t="n">
        <v>-2.01853876903812</v>
      </c>
      <c r="H112" s="60"/>
    </row>
    <row r="113" customFormat="false" ht="12.5" hidden="false" customHeight="false" outlineLevel="0" collapsed="false">
      <c r="A113" s="50" t="s">
        <v>153</v>
      </c>
      <c r="B113" s="46" t="n">
        <v>19.1930623877074</v>
      </c>
      <c r="C113" s="46" t="n">
        <v>18.2052845173267</v>
      </c>
      <c r="D113" s="46" t="n">
        <v>15.2469218689361</v>
      </c>
      <c r="E113" s="46" t="n">
        <v>-0.182668314829211</v>
      </c>
      <c r="F113" s="46" t="n">
        <v>9.9671479868592</v>
      </c>
      <c r="G113" s="46" t="n">
        <v>13.7762356169716</v>
      </c>
      <c r="H113" s="60"/>
    </row>
    <row r="114" customFormat="false" ht="14.25" hidden="false" customHeight="true" outlineLevel="0" collapsed="false">
      <c r="A114" s="50" t="s">
        <v>154</v>
      </c>
      <c r="B114" s="46" t="n">
        <v>-1.70446510817834</v>
      </c>
      <c r="C114" s="46" t="n">
        <v>-6.55423572060742</v>
      </c>
      <c r="D114" s="46" t="n">
        <v>-4.2312767858253</v>
      </c>
      <c r="E114" s="46" t="n">
        <v>5.85057327528938</v>
      </c>
      <c r="F114" s="46" t="n">
        <v>6.84498666073811</v>
      </c>
      <c r="G114" s="46" t="n">
        <v>-1.41131382519105</v>
      </c>
      <c r="H114" s="60"/>
    </row>
    <row r="115" customFormat="false" ht="14.25" hidden="false" customHeight="true" outlineLevel="0" collapsed="false">
      <c r="A115" s="50" t="s">
        <v>155</v>
      </c>
      <c r="B115" s="46" t="n">
        <v>-2.28870112817629</v>
      </c>
      <c r="C115" s="46" t="n">
        <v>1.74049530504077</v>
      </c>
      <c r="D115" s="46" t="n">
        <v>-2.00575807907752</v>
      </c>
      <c r="E115" s="46" t="n">
        <v>-5.17057106835581</v>
      </c>
      <c r="F115" s="46" t="n">
        <v>-3.70075593044295</v>
      </c>
      <c r="G115" s="46" t="n">
        <v>-1.97912647819913</v>
      </c>
      <c r="H115" s="60"/>
    </row>
    <row r="116" customFormat="false" ht="12.5" hidden="false" customHeight="false" outlineLevel="0" collapsed="false">
      <c r="A116" s="56"/>
      <c r="B116" s="58"/>
      <c r="C116" s="58"/>
      <c r="D116" s="58"/>
      <c r="E116" s="58"/>
      <c r="F116" s="58"/>
      <c r="G116" s="58"/>
      <c r="H116" s="60"/>
    </row>
    <row r="117" customFormat="false" ht="12.5" hidden="false" customHeight="false" outlineLevel="0" collapsed="false">
      <c r="B117" s="60"/>
      <c r="C117" s="60"/>
      <c r="D117" s="60"/>
      <c r="E117" s="60"/>
      <c r="F117" s="60"/>
      <c r="G117" s="60"/>
      <c r="H117" s="60"/>
    </row>
    <row r="118" customFormat="false" ht="12.5" hidden="false" customHeight="false" outlineLevel="0" collapsed="false">
      <c r="A118" s="50" t="s">
        <v>170</v>
      </c>
    </row>
    <row r="119" customFormat="false" ht="12.5" hidden="false" customHeight="false" outlineLevel="0" collapsed="false">
      <c r="A119" s="44" t="s">
        <v>294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N112" activeCellId="0" sqref="N112"/>
    </sheetView>
  </sheetViews>
  <sheetFormatPr defaultColWidth="9.0546875" defaultRowHeight="12.5" zeroHeight="false" outlineLevelRow="0" outlineLevelCol="0"/>
  <cols>
    <col collapsed="false" customWidth="true" hidden="false" outlineLevel="0" max="3" min="2" style="0" width="9.26"/>
    <col collapsed="false" customWidth="true" hidden="false" outlineLevel="0" max="4" min="4" style="0" width="9.53"/>
    <col collapsed="false" customWidth="true" hidden="false" outlineLevel="0" max="5" min="5" style="0" width="9.26"/>
    <col collapsed="false" customWidth="true" hidden="false" outlineLevel="0" max="6" min="6" style="0" width="9.53"/>
    <col collapsed="false" customWidth="true" hidden="false" outlineLevel="0" max="7" min="7" style="0" width="9.26"/>
    <col collapsed="false" customWidth="true" hidden="false" outlineLevel="0" max="10" min="9" style="0" width="9.26"/>
    <col collapsed="false" customWidth="true" hidden="false" outlineLevel="0" max="11" min="11" style="0" width="9.53"/>
    <col collapsed="false" customWidth="true" hidden="false" outlineLevel="0" max="12" min="12" style="0" width="9.26"/>
    <col collapsed="false" customWidth="true" hidden="false" outlineLevel="0" max="13" min="13" style="0" width="9.53"/>
    <col collapsed="false" customWidth="true" hidden="false" outlineLevel="0" max="14" min="14" style="0" width="9.26"/>
  </cols>
  <sheetData>
    <row r="1" customFormat="false" ht="12.5" hidden="false" customHeight="false" outlineLevel="0" collapsed="false">
      <c r="A1" s="36" t="s">
        <v>295</v>
      </c>
    </row>
    <row r="2" customFormat="false" ht="12.5" hidden="false" customHeight="false" outlineLevel="0" collapsed="false">
      <c r="A2" s="36" t="s">
        <v>286</v>
      </c>
    </row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5" hidden="false" customHeight="false" outlineLevel="0" collapsed="false">
      <c r="B6" s="27"/>
    </row>
    <row r="7" customFormat="false" ht="12.5" hidden="false" customHeight="false" outlineLevel="0" collapsed="false">
      <c r="A7" s="44" t="s">
        <v>46</v>
      </c>
      <c r="B7" s="92"/>
      <c r="C7" s="60"/>
      <c r="D7" s="60"/>
      <c r="E7" s="60"/>
      <c r="F7" s="60"/>
      <c r="G7" s="60"/>
      <c r="H7" s="60"/>
    </row>
    <row r="8" customFormat="false" ht="12.5" hidden="false" customHeight="false" outlineLevel="0" collapsed="false">
      <c r="A8" s="44" t="s">
        <v>48</v>
      </c>
      <c r="B8" s="46" t="n">
        <v>1.51599392119796</v>
      </c>
      <c r="C8" s="46" t="n">
        <v>2.87700753669592</v>
      </c>
      <c r="D8" s="46" t="n">
        <v>-0.934403878200274</v>
      </c>
      <c r="E8" s="46" t="n">
        <v>-10.5137656041408</v>
      </c>
      <c r="F8" s="46" t="n">
        <v>-7.90368343445924</v>
      </c>
      <c r="G8" s="46" t="n">
        <v>-1.4297481532452</v>
      </c>
      <c r="H8" s="60"/>
    </row>
    <row r="9" customFormat="false" ht="12.5" hidden="false" customHeight="false" outlineLevel="0" collapsed="false">
      <c r="A9" s="44" t="s">
        <v>49</v>
      </c>
      <c r="B9" s="46" t="n">
        <v>-7.21756044452116</v>
      </c>
      <c r="C9" s="46" t="n">
        <v>-14.3685014224796</v>
      </c>
      <c r="D9" s="46" t="n">
        <v>-10.7078411822636</v>
      </c>
      <c r="E9" s="46" t="n">
        <v>18.9541767335648</v>
      </c>
      <c r="F9" s="46" t="n">
        <v>-2.38085917621176</v>
      </c>
      <c r="G9" s="46" t="n">
        <v>-4.77801291767029</v>
      </c>
      <c r="H9" s="60"/>
    </row>
    <row r="10" customFormat="false" ht="12.5" hidden="false" customHeight="false" outlineLevel="0" collapsed="false">
      <c r="A10" s="44" t="s">
        <v>50</v>
      </c>
      <c r="B10" s="46" t="n">
        <v>0.251642257296162</v>
      </c>
      <c r="C10" s="46" t="n">
        <v>2.53029681929643</v>
      </c>
      <c r="D10" s="46" t="n">
        <v>10.5732047747084</v>
      </c>
      <c r="E10" s="46" t="n">
        <v>-11.6005385045909</v>
      </c>
      <c r="F10" s="46" t="n">
        <v>-0.891038288179911</v>
      </c>
      <c r="G10" s="46" t="n">
        <v>-0.116351035587513</v>
      </c>
      <c r="H10" s="60"/>
    </row>
    <row r="11" customFormat="false" ht="12.5" hidden="false" customHeight="false" outlineLevel="0" collapsed="false">
      <c r="A11" s="44" t="s">
        <v>51</v>
      </c>
      <c r="B11" s="46" t="n">
        <v>4.48321933060032</v>
      </c>
      <c r="C11" s="46" t="n">
        <v>32.4459570832052</v>
      </c>
      <c r="D11" s="46" t="n">
        <v>31.9711359750204</v>
      </c>
      <c r="E11" s="46" t="n">
        <v>6.88896148341733</v>
      </c>
      <c r="F11" s="46" t="n">
        <v>23.5654460853733</v>
      </c>
      <c r="G11" s="46" t="n">
        <v>16.4359297697296</v>
      </c>
      <c r="H11" s="60"/>
    </row>
    <row r="12" customFormat="false" ht="12.5" hidden="false" customHeight="false" outlineLevel="0" collapsed="false">
      <c r="A12" s="44" t="s">
        <v>52</v>
      </c>
      <c r="B12" s="46" t="n">
        <v>-3.13316283593997</v>
      </c>
      <c r="C12" s="46" t="n">
        <v>-2.74131888442325</v>
      </c>
      <c r="D12" s="46" t="n">
        <v>-23.2528116854386</v>
      </c>
      <c r="E12" s="46" t="n">
        <v>-11.6293250864108</v>
      </c>
      <c r="F12" s="46" t="n">
        <v>-30.3652355006025</v>
      </c>
      <c r="G12" s="46" t="n">
        <v>-10.4537876210141</v>
      </c>
      <c r="H12" s="60"/>
    </row>
    <row r="13" customFormat="false" ht="12.5" hidden="false" customHeight="false" outlineLevel="0" collapsed="false">
      <c r="A13" s="44" t="s">
        <v>53</v>
      </c>
      <c r="B13" s="46" t="n">
        <v>-2.26763717805152</v>
      </c>
      <c r="C13" s="46" t="n">
        <v>-14.0543817208217</v>
      </c>
      <c r="D13" s="46" t="n">
        <v>-20.592593498782</v>
      </c>
      <c r="E13" s="46" t="n">
        <v>19.426498269976</v>
      </c>
      <c r="F13" s="46" t="n">
        <v>2.09396263501662</v>
      </c>
      <c r="G13" s="46" t="n">
        <v>-4.4878563606922</v>
      </c>
      <c r="H13" s="60"/>
    </row>
    <row r="14" customFormat="false" ht="12.5" hidden="false" customHeight="false" outlineLevel="0" collapsed="false">
      <c r="A14" s="44" t="s">
        <v>54</v>
      </c>
      <c r="B14" s="46" t="n">
        <v>-6.01835450207694</v>
      </c>
      <c r="C14" s="46" t="n">
        <v>-8.93788834451488</v>
      </c>
      <c r="D14" s="46" t="n">
        <v>2.56183609487055</v>
      </c>
      <c r="E14" s="46" t="n">
        <v>15.051752811034</v>
      </c>
      <c r="F14" s="46" t="n">
        <v>14.6021408305391</v>
      </c>
      <c r="G14" s="46" t="n">
        <v>0.0606164395878818</v>
      </c>
      <c r="H14" s="60"/>
    </row>
    <row r="15" customFormat="false" ht="12.5" hidden="false" customHeight="false" outlineLevel="0" collapsed="false">
      <c r="A15" s="44" t="s">
        <v>55</v>
      </c>
      <c r="B15" s="46" t="n">
        <v>4.21161489638907</v>
      </c>
      <c r="C15" s="46" t="n">
        <v>27.9075594039065</v>
      </c>
      <c r="D15" s="46" t="n">
        <v>7.54873924807401</v>
      </c>
      <c r="E15" s="46" t="n">
        <v>-21.1743554708569</v>
      </c>
      <c r="F15" s="46" t="n">
        <v>-30.7598014589153</v>
      </c>
      <c r="G15" s="46" t="n">
        <v>1.0172194600525</v>
      </c>
      <c r="H15" s="60"/>
    </row>
    <row r="16" customFormat="false" ht="12.5" hidden="false" customHeight="false" outlineLevel="0" collapsed="false">
      <c r="A16" s="44" t="s">
        <v>56</v>
      </c>
      <c r="B16" s="46" t="n">
        <v>11.6260514788113</v>
      </c>
      <c r="C16" s="46" t="n">
        <v>-20.8048936098768</v>
      </c>
      <c r="D16" s="46" t="n">
        <v>-5.54416863658426</v>
      </c>
      <c r="E16" s="46" t="n">
        <v>16.7940869681571</v>
      </c>
      <c r="F16" s="46" t="n">
        <v>20.313443231948</v>
      </c>
      <c r="G16" s="46" t="n">
        <v>2.34363538425493</v>
      </c>
      <c r="H16" s="60"/>
    </row>
    <row r="17" customFormat="false" ht="12.5" hidden="false" customHeight="false" outlineLevel="0" collapsed="false">
      <c r="A17" s="44" t="s">
        <v>57</v>
      </c>
      <c r="B17" s="46" t="n">
        <v>-3.69638518911577</v>
      </c>
      <c r="C17" s="46" t="n">
        <v>5.09881462029548</v>
      </c>
      <c r="D17" s="46" t="n">
        <v>57.0564076402983</v>
      </c>
      <c r="E17" s="46" t="n">
        <v>-17.9448389889535</v>
      </c>
      <c r="F17" s="46" t="n">
        <v>-25.7593739747969</v>
      </c>
      <c r="G17" s="46" t="n">
        <v>2.60832914118953</v>
      </c>
      <c r="H17" s="60"/>
    </row>
    <row r="18" customFormat="false" ht="12.5" hidden="false" customHeight="false" outlineLevel="0" collapsed="false">
      <c r="A18" s="44" t="s">
        <v>58</v>
      </c>
      <c r="B18" s="46" t="n">
        <v>19.1012598891429</v>
      </c>
      <c r="C18" s="46" t="n">
        <v>-5.125246600046</v>
      </c>
      <c r="D18" s="46" t="n">
        <v>-32.5560540227558</v>
      </c>
      <c r="E18" s="46" t="n">
        <v>-3.24618660337185</v>
      </c>
      <c r="F18" s="46" t="n">
        <v>22.4410753624507</v>
      </c>
      <c r="G18" s="46" t="n">
        <v>-0.572163435649604</v>
      </c>
      <c r="H18" s="60"/>
    </row>
    <row r="19" customFormat="false" ht="12.5" hidden="false" customHeight="false" outlineLevel="0" collapsed="false">
      <c r="A19" s="44" t="s">
        <v>59</v>
      </c>
      <c r="B19" s="46" t="n">
        <v>4.07630601813572</v>
      </c>
      <c r="C19" s="46" t="n">
        <v>-1.54599355635214</v>
      </c>
      <c r="D19" s="46" t="n">
        <v>5.76182815024726</v>
      </c>
      <c r="E19" s="46" t="n">
        <v>15.1999449015936</v>
      </c>
      <c r="F19" s="46" t="n">
        <v>23.0893342391304</v>
      </c>
      <c r="G19" s="46" t="n">
        <v>6.00702962266634</v>
      </c>
      <c r="H19" s="60"/>
    </row>
    <row r="20" customFormat="false" ht="12.5" hidden="false" customHeight="false" outlineLevel="0" collapsed="false">
      <c r="A20" s="44" t="s">
        <v>60</v>
      </c>
      <c r="B20" s="46" t="n">
        <v>-9.46908315682915</v>
      </c>
      <c r="C20" s="46" t="n">
        <v>-16.4586794587918</v>
      </c>
      <c r="D20" s="46" t="n">
        <v>-6.52365443440213</v>
      </c>
      <c r="E20" s="46" t="n">
        <v>-15.5807034775306</v>
      </c>
      <c r="F20" s="46" t="n">
        <v>-3.0407036909279</v>
      </c>
      <c r="G20" s="46" t="n">
        <v>-10.9212350066088</v>
      </c>
      <c r="H20" s="60"/>
    </row>
    <row r="21" customFormat="false" ht="12.5" hidden="false" customHeight="false" outlineLevel="0" collapsed="false">
      <c r="A21" s="44" t="s">
        <v>61</v>
      </c>
      <c r="B21" s="46" t="n">
        <v>-9.01214558086022</v>
      </c>
      <c r="C21" s="46" t="n">
        <v>10.0168369026303</v>
      </c>
      <c r="D21" s="46" t="n">
        <v>-5.76935975233073</v>
      </c>
      <c r="E21" s="46" t="n">
        <v>13.7193240413183</v>
      </c>
      <c r="F21" s="46" t="n">
        <v>-6.2867993667396</v>
      </c>
      <c r="G21" s="46" t="n">
        <v>-1.52425237179798</v>
      </c>
      <c r="H21" s="60"/>
    </row>
    <row r="22" customFormat="false" ht="12.5" hidden="false" customHeight="false" outlineLevel="0" collapsed="false">
      <c r="A22" s="44" t="s">
        <v>62</v>
      </c>
      <c r="B22" s="46" t="n">
        <v>-2.83576649929492</v>
      </c>
      <c r="C22" s="46" t="n">
        <v>-24.9288061679391</v>
      </c>
      <c r="D22" s="46" t="n">
        <v>5.92385858112854</v>
      </c>
      <c r="E22" s="46" t="n">
        <v>-10.1996242680715</v>
      </c>
      <c r="F22" s="46" t="n">
        <v>-14.6006045622144</v>
      </c>
      <c r="G22" s="46" t="n">
        <v>-7.59235568956604</v>
      </c>
      <c r="H22" s="60"/>
    </row>
    <row r="23" customFormat="false" ht="12.5" hidden="false" customHeight="false" outlineLevel="0" collapsed="false">
      <c r="A23" s="44" t="s">
        <v>63</v>
      </c>
      <c r="B23" s="46" t="n">
        <v>-8.09803771223233</v>
      </c>
      <c r="C23" s="46" t="n">
        <v>19.2879335131966</v>
      </c>
      <c r="D23" s="46" t="n">
        <v>-23.0646806990615</v>
      </c>
      <c r="E23" s="46" t="n">
        <v>3.76550660552912</v>
      </c>
      <c r="F23" s="46" t="n">
        <v>-8.48452181837378</v>
      </c>
      <c r="G23" s="46" t="n">
        <v>-4.5054397614638</v>
      </c>
      <c r="H23" s="60"/>
    </row>
    <row r="24" customFormat="false" ht="12.5" hidden="false" customHeight="false" outlineLevel="0" collapsed="false">
      <c r="A24" s="44" t="s">
        <v>64</v>
      </c>
      <c r="B24" s="46" t="n">
        <v>-6.2265486885305</v>
      </c>
      <c r="C24" s="46" t="n">
        <v>10.803038704475</v>
      </c>
      <c r="D24" s="46" t="n">
        <v>18.4174960351208</v>
      </c>
      <c r="E24" s="46" t="n">
        <v>-9.42947071609746</v>
      </c>
      <c r="F24" s="46" t="n">
        <v>25.7598941066463</v>
      </c>
      <c r="G24" s="46" t="n">
        <v>1.34865452407993</v>
      </c>
      <c r="H24" s="60"/>
    </row>
    <row r="25" customFormat="false" ht="12.5" hidden="false" customHeight="false" outlineLevel="0" collapsed="false">
      <c r="A25" s="44" t="s">
        <v>65</v>
      </c>
      <c r="B25" s="46" t="n">
        <v>12.612287658397</v>
      </c>
      <c r="C25" s="46" t="n">
        <v>-6.01640853041514</v>
      </c>
      <c r="D25" s="46" t="n">
        <v>31.2948976997238</v>
      </c>
      <c r="E25" s="46" t="n">
        <v>10.2488509705258</v>
      </c>
      <c r="F25" s="46" t="n">
        <v>44.7853649351339</v>
      </c>
      <c r="G25" s="46" t="n">
        <v>13.6030892772375</v>
      </c>
      <c r="H25" s="60"/>
    </row>
    <row r="26" customFormat="false" ht="12.5" hidden="false" customHeight="false" outlineLevel="0" collapsed="false">
      <c r="A26" s="44" t="s">
        <v>66</v>
      </c>
      <c r="B26" s="46" t="n">
        <v>-7.73201416445717</v>
      </c>
      <c r="C26" s="46" t="n">
        <v>-0.413209258574938</v>
      </c>
      <c r="D26" s="46" t="n">
        <v>36.7842940141626</v>
      </c>
      <c r="E26" s="46" t="n">
        <v>-3.36568341540374</v>
      </c>
      <c r="F26" s="46" t="n">
        <v>-32.2991349815592</v>
      </c>
      <c r="G26" s="46" t="n">
        <v>0.548072838500104</v>
      </c>
      <c r="H26" s="60"/>
    </row>
    <row r="27" customFormat="false" ht="12.5" hidden="false" customHeight="false" outlineLevel="0" collapsed="false">
      <c r="A27" s="44" t="s">
        <v>67</v>
      </c>
      <c r="B27" s="46" t="n">
        <v>-7.54372458142276</v>
      </c>
      <c r="C27" s="46" t="n">
        <v>-4.07586695452705</v>
      </c>
      <c r="D27" s="46" t="n">
        <v>-38.6016752229127</v>
      </c>
      <c r="E27" s="46" t="n">
        <v>22.9169346460199</v>
      </c>
      <c r="F27" s="46" t="n">
        <v>7.22244113880405</v>
      </c>
      <c r="G27" s="46" t="n">
        <v>-8.9818358225924</v>
      </c>
      <c r="H27" s="60"/>
    </row>
    <row r="28" customFormat="false" ht="12.5" hidden="false" customHeight="false" outlineLevel="0" collapsed="false">
      <c r="A28" s="44" t="s">
        <v>68</v>
      </c>
      <c r="B28" s="46" t="n">
        <v>-11.842484023873</v>
      </c>
      <c r="C28" s="46" t="n">
        <v>-26.4610569441636</v>
      </c>
      <c r="D28" s="46" t="n">
        <v>23.5398388981989</v>
      </c>
      <c r="E28" s="46" t="n">
        <v>16.9298965863292</v>
      </c>
      <c r="F28" s="46" t="n">
        <v>-29.9453792900686</v>
      </c>
      <c r="G28" s="46" t="n">
        <v>-2.96184545662087</v>
      </c>
      <c r="H28" s="60"/>
    </row>
    <row r="29" customFormat="false" ht="12.5" hidden="false" customHeight="false" outlineLevel="0" collapsed="false">
      <c r="A29" s="44" t="s">
        <v>69</v>
      </c>
      <c r="B29" s="46" t="n">
        <v>10.947553129265</v>
      </c>
      <c r="C29" s="46" t="n">
        <v>0.78306756856923</v>
      </c>
      <c r="D29" s="46" t="n">
        <v>-32.5520258187699</v>
      </c>
      <c r="E29" s="46" t="n">
        <v>-7.78996814848132</v>
      </c>
      <c r="F29" s="46" t="n">
        <v>64.3979881571441</v>
      </c>
      <c r="G29" s="46" t="n">
        <v>-2.47446071228501</v>
      </c>
      <c r="H29" s="60"/>
    </row>
    <row r="30" customFormat="false" ht="12.5" hidden="false" customHeight="false" outlineLevel="0" collapsed="false">
      <c r="A30" s="44" t="s">
        <v>70</v>
      </c>
      <c r="B30" s="46" t="n">
        <v>-7.10304945305708</v>
      </c>
      <c r="C30" s="46" t="n">
        <v>15.140141683788</v>
      </c>
      <c r="D30" s="46" t="n">
        <v>15.8914990704749</v>
      </c>
      <c r="E30" s="46" t="n">
        <v>-6.52360290723211</v>
      </c>
      <c r="F30" s="46" t="n">
        <v>-30.4592703688044</v>
      </c>
      <c r="G30" s="46" t="n">
        <v>-2.3390992286297</v>
      </c>
      <c r="H30" s="60"/>
    </row>
    <row r="31" customFormat="false" ht="12.5" hidden="false" customHeight="false" outlineLevel="0" collapsed="false">
      <c r="A31" s="44" t="s">
        <v>71</v>
      </c>
      <c r="B31" s="46" t="n">
        <v>9.72645912038626</v>
      </c>
      <c r="C31" s="46" t="n">
        <v>3.81893933462183</v>
      </c>
      <c r="D31" s="46" t="n">
        <v>-31.1195733014452</v>
      </c>
      <c r="E31" s="46" t="n">
        <v>83.5708124341075</v>
      </c>
      <c r="F31" s="46" t="n">
        <v>21.8613054950098</v>
      </c>
      <c r="G31" s="46" t="n">
        <v>20.326861835087</v>
      </c>
      <c r="H31" s="60"/>
    </row>
    <row r="32" customFormat="false" ht="12.5" hidden="false" customHeight="false" outlineLevel="0" collapsed="false">
      <c r="A32" s="44" t="s">
        <v>72</v>
      </c>
      <c r="B32" s="46" t="n">
        <v>-7.42658153799031</v>
      </c>
      <c r="C32" s="46" t="n">
        <v>4.39136889404031</v>
      </c>
      <c r="D32" s="46" t="n">
        <v>18.9437024138123</v>
      </c>
      <c r="E32" s="46" t="n">
        <v>-47.9471047723469</v>
      </c>
      <c r="F32" s="46" t="n">
        <v>-4.79917911255666</v>
      </c>
      <c r="G32" s="46" t="n">
        <v>-18.1683308811081</v>
      </c>
      <c r="H32" s="60"/>
    </row>
    <row r="33" customFormat="false" ht="12.5" hidden="false" customHeight="false" outlineLevel="0" collapsed="false">
      <c r="A33" s="44" t="s">
        <v>73</v>
      </c>
      <c r="B33" s="46" t="n">
        <v>-12.1452018113161</v>
      </c>
      <c r="C33" s="46" t="n">
        <v>2.30579986235167</v>
      </c>
      <c r="D33" s="46" t="n">
        <v>-2.12971883350503</v>
      </c>
      <c r="E33" s="46" t="n">
        <v>-0.359140959343791</v>
      </c>
      <c r="F33" s="46" t="n">
        <v>-0.485026476215901</v>
      </c>
      <c r="G33" s="46" t="n">
        <v>-4.50909745091474</v>
      </c>
      <c r="H33" s="60"/>
    </row>
    <row r="34" customFormat="false" ht="12.5" hidden="false" customHeight="false" outlineLevel="0" collapsed="false">
      <c r="A34" s="44" t="s">
        <v>74</v>
      </c>
      <c r="B34" s="46" t="n">
        <v>3.15174128329348</v>
      </c>
      <c r="C34" s="46" t="n">
        <v>17.3885814319112</v>
      </c>
      <c r="D34" s="46" t="n">
        <v>-3.47756304603333</v>
      </c>
      <c r="E34" s="46" t="n">
        <v>10.9372160068005</v>
      </c>
      <c r="F34" s="46" t="n">
        <v>-15.9656392217651</v>
      </c>
      <c r="G34" s="46" t="n">
        <v>5.40742702220306</v>
      </c>
      <c r="H34" s="60"/>
    </row>
    <row r="35" customFormat="false" ht="12.5" hidden="false" customHeight="false" outlineLevel="0" collapsed="false">
      <c r="A35" s="47" t="s">
        <v>75</v>
      </c>
      <c r="B35" s="46" t="n">
        <v>31.9272655448051</v>
      </c>
      <c r="C35" s="46" t="n">
        <v>-10.8877191593778</v>
      </c>
      <c r="D35" s="46" t="n">
        <v>24.8756418107306</v>
      </c>
      <c r="E35" s="46" t="n">
        <v>-10.7020519891011</v>
      </c>
      <c r="F35" s="46" t="n">
        <v>18.689141012528</v>
      </c>
      <c r="G35" s="46" t="n">
        <v>10.0481876907078</v>
      </c>
      <c r="H35" s="60"/>
    </row>
    <row r="36" customFormat="false" ht="12.5" hidden="false" customHeight="false" outlineLevel="0" collapsed="false">
      <c r="A36" s="47" t="s">
        <v>76</v>
      </c>
      <c r="B36" s="46" t="n">
        <v>-15.4810649281319</v>
      </c>
      <c r="C36" s="46" t="n">
        <v>-7.81613075146562</v>
      </c>
      <c r="D36" s="46" t="n">
        <v>-29.1883960112939</v>
      </c>
      <c r="E36" s="46" t="n">
        <v>22.4782515425739</v>
      </c>
      <c r="F36" s="46" t="n">
        <v>-0.263011078345431</v>
      </c>
      <c r="G36" s="46" t="n">
        <v>-7.36100776625328</v>
      </c>
      <c r="H36" s="60"/>
    </row>
    <row r="37" customFormat="false" ht="12.5" hidden="false" customHeight="false" outlineLevel="0" collapsed="false">
      <c r="A37" s="47" t="s">
        <v>77</v>
      </c>
      <c r="B37" s="46" t="n">
        <v>17.4883270693004</v>
      </c>
      <c r="C37" s="46" t="n">
        <v>-18.0983729136274</v>
      </c>
      <c r="D37" s="46" t="n">
        <v>-14.5322434150772</v>
      </c>
      <c r="E37" s="46" t="n">
        <v>-13.0759932567205</v>
      </c>
      <c r="F37" s="46" t="n">
        <v>-3.80274093015821</v>
      </c>
      <c r="G37" s="46" t="n">
        <v>-2.40530337463865</v>
      </c>
      <c r="H37" s="60"/>
    </row>
    <row r="38" customFormat="false" ht="12.5" hidden="false" customHeight="false" outlineLevel="0" collapsed="false">
      <c r="A38" s="47" t="s">
        <v>78</v>
      </c>
      <c r="B38" s="46" t="n">
        <v>1.66916177924118</v>
      </c>
      <c r="C38" s="46" t="n">
        <v>46.3542671592273</v>
      </c>
      <c r="D38" s="46" t="n">
        <v>34.2030223042187</v>
      </c>
      <c r="E38" s="46" t="n">
        <v>-6.78809571153974</v>
      </c>
      <c r="F38" s="46" t="n">
        <v>-23.3077202637454</v>
      </c>
      <c r="G38" s="46" t="n">
        <v>7.73679211860023</v>
      </c>
      <c r="H38" s="60"/>
    </row>
    <row r="39" customFormat="false" ht="12.5" hidden="false" customHeight="false" outlineLevel="0" collapsed="false">
      <c r="A39" s="44" t="s">
        <v>79</v>
      </c>
      <c r="B39" s="46" t="n">
        <v>-0.869937100888737</v>
      </c>
      <c r="C39" s="46" t="n">
        <v>-20.0102573831454</v>
      </c>
      <c r="D39" s="46" t="n">
        <v>-15.64862806294</v>
      </c>
      <c r="E39" s="46" t="n">
        <v>-3.98211461663614</v>
      </c>
      <c r="F39" s="46" t="n">
        <v>-1.10346134838917</v>
      </c>
      <c r="G39" s="46" t="n">
        <v>-7.19731566170717</v>
      </c>
      <c r="H39" s="60"/>
    </row>
    <row r="40" customFormat="false" ht="12.5" hidden="false" customHeight="false" outlineLevel="0" collapsed="false">
      <c r="A40" s="44" t="s">
        <v>80</v>
      </c>
      <c r="B40" s="46" t="n">
        <v>-0.345815272538248</v>
      </c>
      <c r="C40" s="46" t="n">
        <v>19.6882995765071</v>
      </c>
      <c r="D40" s="46" t="n">
        <v>-3.71843719373204</v>
      </c>
      <c r="E40" s="46" t="n">
        <v>-5.8488263244582</v>
      </c>
      <c r="F40" s="46" t="n">
        <v>7.31208115711871</v>
      </c>
      <c r="G40" s="46" t="n">
        <v>1.69902743031792</v>
      </c>
      <c r="H40" s="60"/>
    </row>
    <row r="41" customFormat="false" ht="12.5" hidden="false" customHeight="false" outlineLevel="0" collapsed="false">
      <c r="A41" s="44" t="s">
        <v>81</v>
      </c>
      <c r="B41" s="46" t="n">
        <v>2.34078009828941</v>
      </c>
      <c r="C41" s="46" t="n">
        <v>-13.8675430406191</v>
      </c>
      <c r="D41" s="46" t="n">
        <v>-3.34308351704281</v>
      </c>
      <c r="E41" s="46" t="n">
        <v>-8.33155039832864</v>
      </c>
      <c r="F41" s="46" t="n">
        <v>-4.71713157575797</v>
      </c>
      <c r="G41" s="46" t="n">
        <v>-4.04867094504758</v>
      </c>
      <c r="H41" s="60"/>
    </row>
    <row r="42" customFormat="false" ht="12.5" hidden="false" customHeight="false" outlineLevel="0" collapsed="false">
      <c r="A42" s="44" t="s">
        <v>82</v>
      </c>
      <c r="B42" s="46" t="n">
        <v>-8.12335720783858</v>
      </c>
      <c r="C42" s="46" t="n">
        <v>21.5542839317223</v>
      </c>
      <c r="D42" s="46" t="n">
        <v>14.0339303938825</v>
      </c>
      <c r="E42" s="46" t="n">
        <v>7.45328610458969</v>
      </c>
      <c r="F42" s="46" t="n">
        <v>-24.7466091823209</v>
      </c>
      <c r="G42" s="46" t="n">
        <v>1.86872454699446</v>
      </c>
      <c r="H42" s="60"/>
    </row>
    <row r="43" customFormat="false" ht="12.5" hidden="false" customHeight="false" outlineLevel="0" collapsed="false">
      <c r="A43" s="44" t="s">
        <v>83</v>
      </c>
      <c r="B43" s="46" t="n">
        <v>-4.13978893454519</v>
      </c>
      <c r="C43" s="46" t="n">
        <v>-2.29734801702761</v>
      </c>
      <c r="D43" s="46" t="n">
        <v>24.3894719912007</v>
      </c>
      <c r="E43" s="46" t="n">
        <v>-1.36793552735391</v>
      </c>
      <c r="F43" s="46" t="n">
        <v>12.1805193534325</v>
      </c>
      <c r="G43" s="46" t="n">
        <v>1.12064178590423</v>
      </c>
      <c r="H43" s="60"/>
    </row>
    <row r="44" customFormat="false" ht="12.5" hidden="false" customHeight="false" outlineLevel="0" collapsed="false">
      <c r="A44" s="44" t="s">
        <v>84</v>
      </c>
      <c r="B44" s="46" t="n">
        <v>1.46596312549259</v>
      </c>
      <c r="C44" s="46" t="n">
        <v>-14.3908985692827</v>
      </c>
      <c r="D44" s="46" t="n">
        <v>-15.433864993827</v>
      </c>
      <c r="E44" s="46" t="n">
        <v>-12.4099481670637</v>
      </c>
      <c r="F44" s="46" t="n">
        <v>-4.5883855005115</v>
      </c>
      <c r="G44" s="46" t="n">
        <v>-7.5025553234139</v>
      </c>
      <c r="H44" s="60"/>
    </row>
    <row r="45" customFormat="false" ht="12.5" hidden="false" customHeight="false" outlineLevel="0" collapsed="false">
      <c r="A45" s="44" t="s">
        <v>85</v>
      </c>
      <c r="B45" s="46" t="n">
        <v>-20.047153583233</v>
      </c>
      <c r="C45" s="46" t="n">
        <v>50.7915048660051</v>
      </c>
      <c r="D45" s="46" t="n">
        <v>-24.3340287744946</v>
      </c>
      <c r="E45" s="46" t="n">
        <v>-14.3850684571898</v>
      </c>
      <c r="F45" s="46" t="n">
        <v>-14.320741387192</v>
      </c>
      <c r="G45" s="46" t="n">
        <v>-6.10753839442818</v>
      </c>
      <c r="H45" s="60"/>
    </row>
    <row r="46" customFormat="false" ht="12.5" hidden="false" customHeight="false" outlineLevel="0" collapsed="false">
      <c r="A46" s="44" t="s">
        <v>86</v>
      </c>
      <c r="B46" s="46" t="n">
        <v>13.6201225986264</v>
      </c>
      <c r="C46" s="46" t="n">
        <v>-4.8228501665946</v>
      </c>
      <c r="D46" s="46" t="n">
        <v>-0.811866086094955</v>
      </c>
      <c r="E46" s="46" t="n">
        <v>10.3234652674311</v>
      </c>
      <c r="F46" s="46" t="n">
        <v>53.2269486346219</v>
      </c>
      <c r="G46" s="46" t="n">
        <v>7.3794299656949</v>
      </c>
      <c r="H46" s="60"/>
    </row>
    <row r="47" customFormat="false" ht="12.5" hidden="false" customHeight="false" outlineLevel="0" collapsed="false">
      <c r="A47" s="47" t="s">
        <v>87</v>
      </c>
      <c r="B47" s="46" t="n">
        <v>-11.1957671378263</v>
      </c>
      <c r="C47" s="46" t="n">
        <v>-23.8756253206773</v>
      </c>
      <c r="D47" s="46" t="n">
        <v>20.8212714362228</v>
      </c>
      <c r="E47" s="46" t="n">
        <v>4.42183594659819</v>
      </c>
      <c r="F47" s="46" t="n">
        <v>-22.7705534522709</v>
      </c>
      <c r="G47" s="46" t="n">
        <v>-8.92238988098724</v>
      </c>
      <c r="H47" s="60"/>
    </row>
    <row r="48" customFormat="false" ht="12.5" hidden="false" customHeight="false" outlineLevel="0" collapsed="false">
      <c r="A48" s="47" t="s">
        <v>88</v>
      </c>
      <c r="B48" s="46" t="n">
        <v>-3.48537646320147</v>
      </c>
      <c r="C48" s="46" t="n">
        <v>2.60984647032702</v>
      </c>
      <c r="D48" s="46" t="n">
        <v>-17.3133459704813</v>
      </c>
      <c r="E48" s="46" t="n">
        <v>-23.1940859701112</v>
      </c>
      <c r="F48" s="46" t="n">
        <v>-20.5521899874577</v>
      </c>
      <c r="G48" s="46" t="n">
        <v>-9.02255492592303</v>
      </c>
      <c r="H48" s="60"/>
    </row>
    <row r="49" customFormat="false" ht="12.5" hidden="false" customHeight="false" outlineLevel="0" collapsed="false">
      <c r="A49" s="47" t="s">
        <v>89</v>
      </c>
      <c r="B49" s="46" t="n">
        <v>5.92787950673228</v>
      </c>
      <c r="C49" s="46" t="n">
        <v>-15.5209751691767</v>
      </c>
      <c r="D49" s="46" t="n">
        <v>184.108894282951</v>
      </c>
      <c r="E49" s="46" t="n">
        <v>-4.51597001229964</v>
      </c>
      <c r="F49" s="46" t="n">
        <v>21.9612860621569</v>
      </c>
      <c r="G49" s="46" t="n">
        <v>22.5947559331153</v>
      </c>
      <c r="H49" s="60"/>
    </row>
    <row r="50" customFormat="false" ht="12.5" hidden="false" customHeight="false" outlineLevel="0" collapsed="false">
      <c r="A50" s="47" t="s">
        <v>90</v>
      </c>
      <c r="B50" s="46" t="n">
        <v>-4.67523251524553</v>
      </c>
      <c r="C50" s="46" t="n">
        <v>-11.619868748494</v>
      </c>
      <c r="D50" s="46" t="n">
        <v>-65.214129676001</v>
      </c>
      <c r="E50" s="46" t="n">
        <v>2.52081081012005</v>
      </c>
      <c r="F50" s="46" t="n">
        <v>-9.73942470389171</v>
      </c>
      <c r="G50" s="46" t="n">
        <v>-23.3705822912896</v>
      </c>
      <c r="H50" s="60"/>
    </row>
    <row r="51" customFormat="false" ht="12.5" hidden="false" customHeight="false" outlineLevel="0" collapsed="false">
      <c r="A51" s="44" t="s">
        <v>91</v>
      </c>
      <c r="B51" s="46" t="n">
        <v>-19.2693131780069</v>
      </c>
      <c r="C51" s="46" t="n">
        <v>9.68348702674837</v>
      </c>
      <c r="D51" s="46" t="n">
        <v>33.4165335463259</v>
      </c>
      <c r="E51" s="46" t="n">
        <v>-11.2057059377851</v>
      </c>
      <c r="F51" s="46" t="n">
        <v>12.6752774445111</v>
      </c>
      <c r="G51" s="46" t="n">
        <v>-3.25989666856198</v>
      </c>
      <c r="H51" s="60"/>
    </row>
    <row r="52" customFormat="false" ht="12.5" hidden="false" customHeight="false" outlineLevel="0" collapsed="false">
      <c r="A52" s="44" t="s">
        <v>92</v>
      </c>
      <c r="B52" s="46" t="n">
        <v>10.4269197412829</v>
      </c>
      <c r="C52" s="46" t="n">
        <v>-2.9410474557224</v>
      </c>
      <c r="D52" s="46" t="n">
        <v>-11.1846142333308</v>
      </c>
      <c r="E52" s="46" t="n">
        <v>6.96058420392108</v>
      </c>
      <c r="F52" s="46" t="n">
        <v>21.4289873638852</v>
      </c>
      <c r="G52" s="46" t="n">
        <v>3.36838007148234</v>
      </c>
      <c r="H52" s="60"/>
    </row>
    <row r="53" customFormat="false" ht="12.5" hidden="false" customHeight="false" outlineLevel="0" collapsed="false">
      <c r="A53" s="44" t="s">
        <v>93</v>
      </c>
      <c r="B53" s="46" t="n">
        <v>2.91831025897298</v>
      </c>
      <c r="C53" s="46" t="n">
        <v>-21.7020580595316</v>
      </c>
      <c r="D53" s="46" t="n">
        <v>-31.3237954006718</v>
      </c>
      <c r="E53" s="46" t="n">
        <v>6.59134995235833</v>
      </c>
      <c r="F53" s="46" t="n">
        <v>18.5838282946613</v>
      </c>
      <c r="G53" s="46" t="n">
        <v>-6.17657680333118</v>
      </c>
      <c r="H53" s="60"/>
    </row>
    <row r="54" customFormat="false" ht="12.5" hidden="false" customHeight="false" outlineLevel="0" collapsed="false">
      <c r="A54" s="44" t="s">
        <v>94</v>
      </c>
      <c r="B54" s="46" t="n">
        <v>-20.8787672618281</v>
      </c>
      <c r="C54" s="46" t="n">
        <v>5.62008685613765</v>
      </c>
      <c r="D54" s="46" t="n">
        <v>4.83471902438627</v>
      </c>
      <c r="E54" s="46" t="n">
        <v>-0.377511820330959</v>
      </c>
      <c r="F54" s="46" t="n">
        <v>-10.3305641890721</v>
      </c>
      <c r="G54" s="46" t="n">
        <v>-8.20441192837068</v>
      </c>
      <c r="H54" s="60"/>
    </row>
    <row r="55" customFormat="false" ht="12.5" hidden="false" customHeight="false" outlineLevel="0" collapsed="false">
      <c r="A55" s="44" t="s">
        <v>95</v>
      </c>
      <c r="B55" s="46" t="n">
        <v>5.73558804048479</v>
      </c>
      <c r="C55" s="46" t="n">
        <v>-8.61640473941296</v>
      </c>
      <c r="D55" s="46" t="n">
        <v>-9.08619243597497</v>
      </c>
      <c r="E55" s="46" t="n">
        <v>-6.95493972270219</v>
      </c>
      <c r="F55" s="46" t="n">
        <v>-20.8496546747758</v>
      </c>
      <c r="G55" s="46" t="n">
        <v>-4.09846089988993</v>
      </c>
      <c r="H55" s="60"/>
    </row>
    <row r="56" customFormat="false" ht="12.5" hidden="false" customHeight="false" outlineLevel="0" collapsed="false">
      <c r="A56" s="44" t="s">
        <v>96</v>
      </c>
      <c r="B56" s="46" t="n">
        <v>5.95554871741332</v>
      </c>
      <c r="C56" s="46" t="n">
        <v>10.4013304590255</v>
      </c>
      <c r="D56" s="46" t="n">
        <v>-10.6031675198345</v>
      </c>
      <c r="E56" s="46" t="n">
        <v>-3.22971432822101</v>
      </c>
      <c r="F56" s="46" t="n">
        <v>4.82930958698944</v>
      </c>
      <c r="G56" s="46" t="n">
        <v>2.70191639919666</v>
      </c>
      <c r="H56" s="60"/>
    </row>
    <row r="57" customFormat="false" ht="12.5" hidden="false" customHeight="false" outlineLevel="0" collapsed="false">
      <c r="A57" s="44" t="s">
        <v>97</v>
      </c>
      <c r="B57" s="46" t="n">
        <v>-15.7668391901423</v>
      </c>
      <c r="C57" s="46" t="n">
        <v>-4.48382953038832</v>
      </c>
      <c r="D57" s="46" t="n">
        <v>20.8349732651122</v>
      </c>
      <c r="E57" s="46" t="n">
        <v>-13.4568185936187</v>
      </c>
      <c r="F57" s="46" t="n">
        <v>-8.93257859877162</v>
      </c>
      <c r="G57" s="46" t="n">
        <v>-8.39111333768016</v>
      </c>
      <c r="H57" s="60"/>
    </row>
    <row r="58" customFormat="false" ht="12.5" hidden="false" customHeight="false" outlineLevel="0" collapsed="false">
      <c r="A58" s="44" t="s">
        <v>98</v>
      </c>
      <c r="B58" s="46" t="n">
        <v>5.23652158654859</v>
      </c>
      <c r="C58" s="46" t="n">
        <v>-3.11478021814804</v>
      </c>
      <c r="D58" s="46" t="n">
        <v>-6.62641509433962</v>
      </c>
      <c r="E58" s="46" t="n">
        <v>-0.229985693303775</v>
      </c>
      <c r="F58" s="46" t="n">
        <v>19.2150610062839</v>
      </c>
      <c r="G58" s="46" t="n">
        <v>1.62041383454129</v>
      </c>
      <c r="H58" s="60"/>
    </row>
    <row r="59" customFormat="false" ht="12.5" hidden="false" customHeight="false" outlineLevel="0" collapsed="false">
      <c r="A59" s="44" t="s">
        <v>99</v>
      </c>
      <c r="B59" s="46" t="n">
        <v>-9.04625951429558</v>
      </c>
      <c r="C59" s="46" t="n">
        <v>-4.55590707008765</v>
      </c>
      <c r="D59" s="46" t="n">
        <v>-7.32298739088264</v>
      </c>
      <c r="E59" s="46" t="n">
        <v>-10.3442793915653</v>
      </c>
      <c r="F59" s="46" t="n">
        <v>-36.7939979544983</v>
      </c>
      <c r="G59" s="46" t="n">
        <v>-10.3580403170673</v>
      </c>
      <c r="H59" s="60"/>
    </row>
    <row r="60" customFormat="false" ht="12.5" hidden="false" customHeight="false" outlineLevel="0" collapsed="false">
      <c r="A60" s="44" t="s">
        <v>100</v>
      </c>
      <c r="B60" s="46" t="n">
        <v>26.348780589781</v>
      </c>
      <c r="C60" s="46" t="n">
        <v>23.5619998831844</v>
      </c>
      <c r="D60" s="46" t="n">
        <v>23.0140369238113</v>
      </c>
      <c r="E60" s="46" t="n">
        <v>21.6502705884856</v>
      </c>
      <c r="F60" s="46" t="n">
        <v>55.3330164980651</v>
      </c>
      <c r="G60" s="46" t="n">
        <v>26.0626840598679</v>
      </c>
      <c r="H60" s="60"/>
    </row>
    <row r="61" customFormat="false" ht="12.5" hidden="false" customHeight="false" outlineLevel="0" collapsed="false">
      <c r="A61" s="44" t="s">
        <v>101</v>
      </c>
      <c r="B61" s="46" t="n">
        <v>-29.9565997632714</v>
      </c>
      <c r="C61" s="46" t="n">
        <v>-16.8399507446213</v>
      </c>
      <c r="D61" s="46" t="n">
        <v>-30.0495165882436</v>
      </c>
      <c r="E61" s="46" t="n">
        <v>-29.2685415433771</v>
      </c>
      <c r="F61" s="46" t="n">
        <v>-24.2121596223611</v>
      </c>
      <c r="G61" s="46" t="n">
        <v>-26.6101477541039</v>
      </c>
      <c r="H61" s="60"/>
    </row>
    <row r="62" customFormat="false" ht="12.5" hidden="false" customHeight="false" outlineLevel="0" collapsed="false">
      <c r="A62" s="44" t="s">
        <v>102</v>
      </c>
      <c r="B62" s="46" t="n">
        <v>9.71421199335681</v>
      </c>
      <c r="C62" s="46" t="n">
        <v>-4.64202176489481</v>
      </c>
      <c r="D62" s="46" t="n">
        <v>1.42749691935922</v>
      </c>
      <c r="E62" s="46" t="n">
        <v>15.6795588308027</v>
      </c>
      <c r="F62" s="46" t="n">
        <v>-7.66554206676472</v>
      </c>
      <c r="G62" s="46" t="n">
        <v>4.86467105057037</v>
      </c>
      <c r="H62" s="60"/>
    </row>
    <row r="63" customFormat="false" ht="12.5" hidden="false" customHeight="false" outlineLevel="0" collapsed="false">
      <c r="A63" s="44" t="s">
        <v>103</v>
      </c>
      <c r="B63" s="46" t="n">
        <v>18.8186797262003</v>
      </c>
      <c r="C63" s="46" t="n">
        <v>-4.73655660799123</v>
      </c>
      <c r="D63" s="46" t="n">
        <v>-2.13056901076592</v>
      </c>
      <c r="E63" s="46" t="n">
        <v>-0.626712414178884</v>
      </c>
      <c r="F63" s="46" t="n">
        <v>9.34084237263434</v>
      </c>
      <c r="G63" s="46" t="n">
        <v>6.69890259310432</v>
      </c>
      <c r="H63" s="60"/>
    </row>
    <row r="64" customFormat="false" ht="12.5" hidden="false" customHeight="false" outlineLevel="0" collapsed="false">
      <c r="A64" s="44" t="s">
        <v>104</v>
      </c>
      <c r="B64" s="46" t="n">
        <v>-5.48516502050387</v>
      </c>
      <c r="C64" s="46" t="n">
        <v>6.18910852058345</v>
      </c>
      <c r="D64" s="46" t="n">
        <v>16.0656900572853</v>
      </c>
      <c r="E64" s="46" t="n">
        <v>0.611662459843971</v>
      </c>
      <c r="F64" s="46" t="n">
        <v>45.4296186985291</v>
      </c>
      <c r="G64" s="46" t="n">
        <v>3.71784939813389</v>
      </c>
      <c r="H64" s="60"/>
    </row>
    <row r="65" customFormat="false" ht="12.5" hidden="false" customHeight="false" outlineLevel="0" collapsed="false">
      <c r="A65" s="44" t="s">
        <v>105</v>
      </c>
      <c r="B65" s="46" t="n">
        <v>-10.0046602583199</v>
      </c>
      <c r="C65" s="46" t="n">
        <v>-15.6366379107151</v>
      </c>
      <c r="D65" s="46" t="n">
        <v>4.41286773897825</v>
      </c>
      <c r="E65" s="46" t="n">
        <v>6.42082831464839</v>
      </c>
      <c r="F65" s="46" t="n">
        <v>-23.8242379805174</v>
      </c>
      <c r="G65" s="46" t="n">
        <v>-7.78445844037259</v>
      </c>
      <c r="H65" s="60"/>
    </row>
    <row r="66" customFormat="false" ht="12.5" hidden="false" customHeight="false" outlineLevel="0" collapsed="false">
      <c r="A66" s="44" t="s">
        <v>106</v>
      </c>
      <c r="B66" s="46" t="n">
        <v>3.0034331036404</v>
      </c>
      <c r="C66" s="46" t="n">
        <v>11.2874385337506</v>
      </c>
      <c r="D66" s="46" t="n">
        <v>-0.881102198099442</v>
      </c>
      <c r="E66" s="46" t="n">
        <v>-21.8446536921202</v>
      </c>
      <c r="F66" s="46" t="n">
        <v>-18.7658989343417</v>
      </c>
      <c r="G66" s="46" t="n">
        <v>-2.49895906524058</v>
      </c>
      <c r="H66" s="60"/>
    </row>
    <row r="67" customFormat="false" ht="12.5" hidden="false" customHeight="false" outlineLevel="0" collapsed="false">
      <c r="A67" s="44" t="s">
        <v>107</v>
      </c>
      <c r="B67" s="46" t="n">
        <v>-16.681700959172</v>
      </c>
      <c r="C67" s="46" t="n">
        <v>0.225948985740099</v>
      </c>
      <c r="D67" s="46" t="n">
        <v>-18.6761271619409</v>
      </c>
      <c r="E67" s="46" t="n">
        <v>9.97257926306769</v>
      </c>
      <c r="F67" s="46" t="n">
        <v>-4.11535694638399</v>
      </c>
      <c r="G67" s="46" t="n">
        <v>-8.44048952770759</v>
      </c>
      <c r="H67" s="60"/>
    </row>
    <row r="68" customFormat="false" ht="12.5" hidden="false" customHeight="false" outlineLevel="0" collapsed="false">
      <c r="A68" s="44" t="s">
        <v>108</v>
      </c>
      <c r="B68" s="46" t="n">
        <v>-6.03045972182972</v>
      </c>
      <c r="C68" s="46" t="n">
        <v>-21.4615374981213</v>
      </c>
      <c r="D68" s="46" t="n">
        <v>11.0551215755309</v>
      </c>
      <c r="E68" s="46" t="n">
        <v>-11.3793264660506</v>
      </c>
      <c r="F68" s="46" t="n">
        <v>-0.104817176776926</v>
      </c>
      <c r="G68" s="46" t="n">
        <v>-7.96779417187615</v>
      </c>
      <c r="H68" s="60"/>
    </row>
    <row r="69" customFormat="false" ht="12.5" hidden="false" customHeight="false" outlineLevel="0" collapsed="false">
      <c r="A69" s="44" t="s">
        <v>109</v>
      </c>
      <c r="B69" s="46" t="n">
        <v>10.7811820550022</v>
      </c>
      <c r="C69" s="46" t="n">
        <v>9.23801892095537</v>
      </c>
      <c r="D69" s="46" t="n">
        <v>-20.0910459886267</v>
      </c>
      <c r="E69" s="46" t="n">
        <v>5.03719204459528</v>
      </c>
      <c r="F69" s="46" t="n">
        <v>-29.4856360242547</v>
      </c>
      <c r="G69" s="46" t="n">
        <v>1.61793795264964</v>
      </c>
      <c r="H69" s="60"/>
    </row>
    <row r="70" customFormat="false" ht="12.5" hidden="false" customHeight="false" outlineLevel="0" collapsed="false">
      <c r="A70" s="44" t="s">
        <v>110</v>
      </c>
      <c r="B70" s="46" t="n">
        <v>-5.38846589126953</v>
      </c>
      <c r="C70" s="46" t="n">
        <v>1.27953869454938</v>
      </c>
      <c r="D70" s="46" t="n">
        <v>-1.40716725453611</v>
      </c>
      <c r="E70" s="46" t="n">
        <v>-5.98386111180868</v>
      </c>
      <c r="F70" s="46" t="n">
        <v>5.8252275112385</v>
      </c>
      <c r="G70" s="46" t="n">
        <v>-3.0172044317893</v>
      </c>
      <c r="H70" s="60"/>
    </row>
    <row r="71" customFormat="false" ht="12.5" hidden="false" customHeight="false" outlineLevel="0" collapsed="false">
      <c r="A71" s="44" t="s">
        <v>111</v>
      </c>
      <c r="B71" s="46" t="n">
        <v>4.81052954017595</v>
      </c>
      <c r="C71" s="46" t="n">
        <v>-26.5834507460966</v>
      </c>
      <c r="D71" s="46" t="n">
        <v>-21.70490483945</v>
      </c>
      <c r="E71" s="46" t="n">
        <v>-12.0358457723624</v>
      </c>
      <c r="F71" s="46" t="n">
        <v>48.1513276694</v>
      </c>
      <c r="G71" s="46" t="n">
        <v>-6.26601476029586</v>
      </c>
      <c r="H71" s="60"/>
    </row>
    <row r="72" customFormat="false" ht="12.5" hidden="false" customHeight="false" outlineLevel="0" collapsed="false">
      <c r="A72" s="44" t="s">
        <v>112</v>
      </c>
      <c r="B72" s="46" t="n">
        <v>-12.1553256544813</v>
      </c>
      <c r="C72" s="46" t="n">
        <v>-17.3771344710635</v>
      </c>
      <c r="D72" s="46" t="n">
        <v>38.6272746253795</v>
      </c>
      <c r="E72" s="46" t="n">
        <v>2.77742632583138</v>
      </c>
      <c r="F72" s="46" t="n">
        <v>-47.5273243151438</v>
      </c>
      <c r="G72" s="46" t="n">
        <v>-8.15218276470098</v>
      </c>
      <c r="H72" s="60"/>
    </row>
    <row r="73" customFormat="false" ht="12.5" hidden="false" customHeight="false" outlineLevel="0" collapsed="false">
      <c r="A73" s="44" t="s">
        <v>113</v>
      </c>
      <c r="B73" s="46" t="n">
        <v>-9.09087080574008</v>
      </c>
      <c r="C73" s="46" t="n">
        <v>45.2342056019247</v>
      </c>
      <c r="D73" s="46" t="n">
        <v>-28.7243594570954</v>
      </c>
      <c r="E73" s="46" t="n">
        <v>-2.82744323693501</v>
      </c>
      <c r="F73" s="46" t="n">
        <v>-13.5638399147024</v>
      </c>
      <c r="G73" s="46" t="n">
        <v>-2.75136028073581</v>
      </c>
      <c r="H73" s="60"/>
    </row>
    <row r="74" customFormat="false" ht="12.5" hidden="false" customHeight="false" outlineLevel="0" collapsed="false">
      <c r="A74" s="44" t="s">
        <v>114</v>
      </c>
      <c r="B74" s="46" t="n">
        <v>-5.79294562367396</v>
      </c>
      <c r="C74" s="46" t="n">
        <v>-32.5842604712042</v>
      </c>
      <c r="D74" s="46" t="n">
        <v>46.4893815882511</v>
      </c>
      <c r="E74" s="46" t="n">
        <v>6.87395801134089</v>
      </c>
      <c r="F74" s="46" t="n">
        <v>15.2715978677475</v>
      </c>
      <c r="G74" s="46" t="n">
        <v>-2.58860449716408</v>
      </c>
      <c r="H74" s="60"/>
    </row>
    <row r="75" customFormat="false" ht="12.5" hidden="false" customHeight="false" outlineLevel="0" collapsed="false">
      <c r="A75" s="44" t="s">
        <v>115</v>
      </c>
      <c r="B75" s="46" t="n">
        <v>-14.5539213516849</v>
      </c>
      <c r="C75" s="46" t="n">
        <v>-13.6641628948295</v>
      </c>
      <c r="D75" s="46" t="n">
        <v>-40.7052740204836</v>
      </c>
      <c r="E75" s="46" t="n">
        <v>-4.74339035769829</v>
      </c>
      <c r="F75" s="46" t="n">
        <v>-16.1930786722975</v>
      </c>
      <c r="G75" s="46" t="n">
        <v>-17.0993195187864</v>
      </c>
      <c r="H75" s="60"/>
    </row>
    <row r="76" customFormat="false" ht="12.5" hidden="false" customHeight="false" outlineLevel="0" collapsed="false">
      <c r="A76" s="44" t="s">
        <v>116</v>
      </c>
      <c r="B76" s="46" t="n">
        <v>-7.05209364425314</v>
      </c>
      <c r="C76" s="46" t="n">
        <v>18.8127648509807</v>
      </c>
      <c r="D76" s="46" t="n">
        <v>20.8385575537549</v>
      </c>
      <c r="E76" s="46" t="n">
        <v>17.9576903932305</v>
      </c>
      <c r="F76" s="46" t="n">
        <v>166.279043254213</v>
      </c>
      <c r="G76" s="46" t="n">
        <v>15.8695166473351</v>
      </c>
      <c r="H76" s="60"/>
    </row>
    <row r="77" customFormat="false" ht="12.5" hidden="false" customHeight="false" outlineLevel="0" collapsed="false">
      <c r="A77" s="44" t="s">
        <v>117</v>
      </c>
      <c r="B77" s="46" t="n">
        <v>20.4488886137081</v>
      </c>
      <c r="C77" s="46" t="n">
        <v>-25.8382771327344</v>
      </c>
      <c r="D77" s="46" t="n">
        <v>17.0598939176894</v>
      </c>
      <c r="E77" s="46" t="n">
        <v>-0.784886296982413</v>
      </c>
      <c r="F77" s="46" t="n">
        <v>-44.6858248702711</v>
      </c>
      <c r="G77" s="46" t="n">
        <v>-0.989034770577373</v>
      </c>
      <c r="H77" s="60"/>
    </row>
    <row r="78" customFormat="false" ht="12.5" hidden="false" customHeight="false" outlineLevel="0" collapsed="false">
      <c r="A78" s="44" t="s">
        <v>118</v>
      </c>
      <c r="B78" s="46" t="n">
        <v>-8.64822630142339</v>
      </c>
      <c r="C78" s="46" t="n">
        <v>19.3415375290111</v>
      </c>
      <c r="D78" s="46" t="n">
        <v>15.5136032597551</v>
      </c>
      <c r="E78" s="46" t="n">
        <v>-13.513272115585</v>
      </c>
      <c r="F78" s="46" t="n">
        <v>-12.4293697849745</v>
      </c>
      <c r="G78" s="46" t="n">
        <v>-2.66691390047941</v>
      </c>
      <c r="H78" s="60"/>
    </row>
    <row r="79" customFormat="false" ht="12.5" hidden="false" customHeight="false" outlineLevel="0" collapsed="false">
      <c r="A79" s="44" t="s">
        <v>119</v>
      </c>
      <c r="B79" s="46" t="n">
        <v>-16.2863718467417</v>
      </c>
      <c r="C79" s="46" t="n">
        <v>5.97190478099898</v>
      </c>
      <c r="D79" s="46" t="n">
        <v>0.247380175227633</v>
      </c>
      <c r="E79" s="46" t="n">
        <v>-17.1304925127247</v>
      </c>
      <c r="F79" s="46" t="n">
        <v>17.154575024749</v>
      </c>
      <c r="G79" s="46" t="n">
        <v>-7.83820400743718</v>
      </c>
      <c r="H79" s="60"/>
    </row>
    <row r="80" customFormat="false" ht="12.5" hidden="false" customHeight="false" outlineLevel="0" collapsed="false">
      <c r="A80" s="44" t="s">
        <v>120</v>
      </c>
      <c r="B80" s="46" t="n">
        <v>10.9319755327015</v>
      </c>
      <c r="C80" s="46" t="n">
        <v>-9.11143343633725</v>
      </c>
      <c r="D80" s="46" t="n">
        <v>-35.9312700643201</v>
      </c>
      <c r="E80" s="46" t="n">
        <v>10.5506465453294</v>
      </c>
      <c r="F80" s="46" t="n">
        <v>-19.7971994205698</v>
      </c>
      <c r="G80" s="46" t="n">
        <v>-4.63811629934581</v>
      </c>
      <c r="H80" s="60"/>
    </row>
    <row r="81" customFormat="false" ht="12.5" hidden="false" customHeight="false" outlineLevel="0" collapsed="false">
      <c r="A81" s="44" t="s">
        <v>121</v>
      </c>
      <c r="B81" s="46" t="n">
        <v>-2.03988887104739</v>
      </c>
      <c r="C81" s="46" t="n">
        <v>40.3817598978643</v>
      </c>
      <c r="D81" s="46" t="n">
        <v>34.6478245363766</v>
      </c>
      <c r="E81" s="46" t="n">
        <v>29.5829083686725</v>
      </c>
      <c r="F81" s="46" t="n">
        <v>5.50308549066827</v>
      </c>
      <c r="G81" s="46" t="n">
        <v>17.9660470990844</v>
      </c>
      <c r="H81" s="60"/>
    </row>
    <row r="82" customFormat="false" ht="12.5" hidden="false" customHeight="false" outlineLevel="0" collapsed="false">
      <c r="A82" s="44" t="s">
        <v>122</v>
      </c>
      <c r="B82" s="46" t="n">
        <v>6.89441877439427</v>
      </c>
      <c r="C82" s="46" t="n">
        <v>-35.1856702962125</v>
      </c>
      <c r="D82" s="46" t="n">
        <v>-8.05649545427455</v>
      </c>
      <c r="E82" s="46" t="n">
        <v>3.4142502071251</v>
      </c>
      <c r="F82" s="46" t="n">
        <v>22.276512652246</v>
      </c>
      <c r="G82" s="46" t="n">
        <v>-4.13990410130648</v>
      </c>
      <c r="H82" s="60"/>
    </row>
    <row r="83" customFormat="false" ht="12.5" hidden="false" customHeight="false" outlineLevel="0" collapsed="false">
      <c r="A83" s="50" t="s">
        <v>123</v>
      </c>
      <c r="B83" s="46" t="n">
        <v>-2.99890633227823</v>
      </c>
      <c r="C83" s="46" t="n">
        <v>4.44739310471048</v>
      </c>
      <c r="D83" s="46" t="n">
        <v>10.1682342604462</v>
      </c>
      <c r="E83" s="46" t="n">
        <v>15.2546446511404</v>
      </c>
      <c r="F83" s="46" t="n">
        <v>6.54523181029328</v>
      </c>
      <c r="G83" s="46" t="n">
        <v>5.58520663422659</v>
      </c>
      <c r="H83" s="60"/>
    </row>
    <row r="84" customFormat="false" ht="12.5" hidden="false" customHeight="false" outlineLevel="0" collapsed="false">
      <c r="A84" s="50" t="s">
        <v>124</v>
      </c>
      <c r="B84" s="46" t="n">
        <v>-4.83474069456334</v>
      </c>
      <c r="C84" s="46" t="n">
        <v>46.509692257146</v>
      </c>
      <c r="D84" s="46" t="n">
        <v>36.1390572192478</v>
      </c>
      <c r="E84" s="46" t="n">
        <v>-16.6367769112066</v>
      </c>
      <c r="F84" s="46" t="n">
        <v>-24.4370833732565</v>
      </c>
      <c r="G84" s="46" t="n">
        <v>3.75818982129454</v>
      </c>
      <c r="H84" s="60"/>
    </row>
    <row r="85" customFormat="false" ht="12.5" hidden="false" customHeight="false" outlineLevel="0" collapsed="false">
      <c r="A85" s="50" t="s">
        <v>125</v>
      </c>
      <c r="B85" s="46" t="n">
        <v>-11.3222922909118</v>
      </c>
      <c r="C85" s="46" t="n">
        <v>-11.3865259360034</v>
      </c>
      <c r="D85" s="46" t="n">
        <v>-7.52343269821758</v>
      </c>
      <c r="E85" s="46" t="n">
        <v>1.27493162564205</v>
      </c>
      <c r="F85" s="46" t="n">
        <v>27.630244185204</v>
      </c>
      <c r="G85" s="46" t="n">
        <v>-5.50616547820944</v>
      </c>
      <c r="H85" s="60"/>
    </row>
    <row r="86" customFormat="false" ht="12.5" hidden="false" customHeight="false" outlineLevel="0" collapsed="false">
      <c r="A86" s="50" t="s">
        <v>126</v>
      </c>
      <c r="B86" s="46" t="n">
        <v>2.29493015890969</v>
      </c>
      <c r="C86" s="46" t="n">
        <v>-10.5613604921886</v>
      </c>
      <c r="D86" s="46" t="n">
        <v>-2.37553741666147</v>
      </c>
      <c r="E86" s="46" t="n">
        <v>3.47612735371367</v>
      </c>
      <c r="F86" s="46" t="n">
        <v>-8.0162368536838</v>
      </c>
      <c r="G86" s="46" t="n">
        <v>-1.45504574818585</v>
      </c>
      <c r="H86" s="60"/>
    </row>
    <row r="87" customFormat="false" ht="12.5" hidden="false" customHeight="false" outlineLevel="0" collapsed="false">
      <c r="A87" s="50" t="s">
        <v>127</v>
      </c>
      <c r="B87" s="46" t="n">
        <v>14.6520121207514</v>
      </c>
      <c r="C87" s="46" t="n">
        <v>48.3790037601077</v>
      </c>
      <c r="D87" s="46" t="n">
        <v>-7.56596618318946</v>
      </c>
      <c r="E87" s="46" t="n">
        <v>14.7096969262964</v>
      </c>
      <c r="F87" s="46" t="n">
        <v>-33.944359579688</v>
      </c>
      <c r="G87" s="46" t="n">
        <v>12.6067691958864</v>
      </c>
      <c r="H87" s="60"/>
    </row>
    <row r="88" customFormat="false" ht="12.5" hidden="false" customHeight="false" outlineLevel="0" collapsed="false">
      <c r="A88" s="50" t="s">
        <v>128</v>
      </c>
      <c r="B88" s="46" t="n">
        <v>-1.13583282855223</v>
      </c>
      <c r="C88" s="46" t="n">
        <v>-22.985519897957</v>
      </c>
      <c r="D88" s="46" t="n">
        <v>19.922549312956</v>
      </c>
      <c r="E88" s="46" t="n">
        <v>2.76174687513007</v>
      </c>
      <c r="F88" s="46" t="n">
        <v>-3.86591917776221</v>
      </c>
      <c r="G88" s="46" t="n">
        <v>-1.59209721683622</v>
      </c>
      <c r="H88" s="60"/>
    </row>
    <row r="89" customFormat="false" ht="12.5" hidden="false" customHeight="false" outlineLevel="0" collapsed="false">
      <c r="A89" s="50" t="s">
        <v>129</v>
      </c>
      <c r="B89" s="46" t="n">
        <v>8.06290351096453</v>
      </c>
      <c r="C89" s="46" t="n">
        <v>11.7036613146398</v>
      </c>
      <c r="D89" s="46" t="n">
        <v>0.564269640278098</v>
      </c>
      <c r="E89" s="46" t="n">
        <v>-2.89340015862571</v>
      </c>
      <c r="F89" s="46" t="n">
        <v>19.1738549386466</v>
      </c>
      <c r="G89" s="46" t="n">
        <v>4.56729790073861</v>
      </c>
      <c r="H89" s="60"/>
    </row>
    <row r="90" customFormat="false" ht="12.5" hidden="false" customHeight="false" outlineLevel="0" collapsed="false">
      <c r="A90" s="50" t="s">
        <v>130</v>
      </c>
      <c r="B90" s="46" t="n">
        <v>-24.4679260611155</v>
      </c>
      <c r="C90" s="46" t="n">
        <v>-12.1344971626734</v>
      </c>
      <c r="D90" s="46" t="n">
        <v>4.99697023193233</v>
      </c>
      <c r="E90" s="46" t="n">
        <v>-3.17911039128047</v>
      </c>
      <c r="F90" s="46" t="n">
        <v>-3.50487297638951</v>
      </c>
      <c r="G90" s="46" t="n">
        <v>-10.1250869666048</v>
      </c>
      <c r="H90" s="60"/>
    </row>
    <row r="91" customFormat="false" ht="12.5" hidden="false" customHeight="false" outlineLevel="0" collapsed="false">
      <c r="A91" s="50" t="s">
        <v>131</v>
      </c>
      <c r="B91" s="46" t="n">
        <v>2.98392638403394</v>
      </c>
      <c r="C91" s="46" t="n">
        <v>-25.6399475259847</v>
      </c>
      <c r="D91" s="46" t="n">
        <v>-29.586476415523</v>
      </c>
      <c r="E91" s="46" t="n">
        <v>17.2736246971193</v>
      </c>
      <c r="F91" s="46" t="n">
        <v>23.7982546960509</v>
      </c>
      <c r="G91" s="46" t="n">
        <v>-4.3815970906276</v>
      </c>
      <c r="H91" s="60"/>
    </row>
    <row r="92" customFormat="false" ht="12.5" hidden="false" customHeight="false" outlineLevel="0" collapsed="false">
      <c r="A92" s="50" t="s">
        <v>132</v>
      </c>
      <c r="B92" s="46" t="n">
        <v>-2.73428150769877</v>
      </c>
      <c r="C92" s="46" t="n">
        <v>10.9635929100792</v>
      </c>
      <c r="D92" s="46" t="n">
        <v>-28.7030822448242</v>
      </c>
      <c r="E92" s="46" t="n">
        <v>0.127335894335694</v>
      </c>
      <c r="F92" s="46" t="n">
        <v>-28.4297661717017</v>
      </c>
      <c r="G92" s="46" t="n">
        <v>-5.66235239301986</v>
      </c>
      <c r="H92" s="60"/>
    </row>
    <row r="93" customFormat="false" ht="12.5" hidden="false" customHeight="false" outlineLevel="0" collapsed="false">
      <c r="A93" s="50" t="s">
        <v>133</v>
      </c>
      <c r="B93" s="46" t="n">
        <v>2.06063724283978</v>
      </c>
      <c r="C93" s="46" t="n">
        <v>-15.3729081878775</v>
      </c>
      <c r="D93" s="46" t="n">
        <v>7.53738368514428</v>
      </c>
      <c r="E93" s="46" t="n">
        <v>14.6445701917698</v>
      </c>
      <c r="F93" s="46" t="n">
        <v>27.3460043402571</v>
      </c>
      <c r="G93" s="46" t="n">
        <v>5.65403125869493</v>
      </c>
      <c r="H93" s="60"/>
    </row>
    <row r="94" customFormat="false" ht="12.5" hidden="false" customHeight="false" outlineLevel="0" collapsed="false">
      <c r="A94" s="50" t="s">
        <v>134</v>
      </c>
      <c r="B94" s="46" t="n">
        <v>6.73473488100239</v>
      </c>
      <c r="C94" s="46" t="n">
        <v>22.0336397575368</v>
      </c>
      <c r="D94" s="46" t="n">
        <v>-17.2773414812757</v>
      </c>
      <c r="E94" s="46" t="n">
        <v>-3.49772675759635</v>
      </c>
      <c r="F94" s="46" t="n">
        <v>-4.67602996254682</v>
      </c>
      <c r="G94" s="46" t="n">
        <v>1.03012317057951</v>
      </c>
      <c r="H94" s="60"/>
    </row>
    <row r="95" customFormat="false" ht="12.5" hidden="false" customHeight="false" outlineLevel="0" collapsed="false">
      <c r="A95" s="50" t="s">
        <v>135</v>
      </c>
      <c r="B95" s="46" t="n">
        <v>2.84754997758239</v>
      </c>
      <c r="C95" s="46" t="n">
        <v>16.1757643142389</v>
      </c>
      <c r="D95" s="46" t="n">
        <v>15.0696500707185</v>
      </c>
      <c r="E95" s="46" t="n">
        <v>-66.289396459776</v>
      </c>
      <c r="F95" s="46" t="n">
        <v>13.2624796180972</v>
      </c>
      <c r="G95" s="46" t="n">
        <v>-19.4117191376571</v>
      </c>
      <c r="H95" s="60"/>
    </row>
    <row r="96" customFormat="false" ht="12.5" hidden="false" customHeight="false" outlineLevel="0" collapsed="false">
      <c r="A96" s="50" t="s">
        <v>136</v>
      </c>
      <c r="B96" s="46" t="n">
        <v>-17.7476946832124</v>
      </c>
      <c r="C96" s="46" t="n">
        <v>-15.4649858992219</v>
      </c>
      <c r="D96" s="46" t="n">
        <v>-14.9079911926216</v>
      </c>
      <c r="E96" s="46" t="n">
        <v>-6.13534648108985</v>
      </c>
      <c r="F96" s="46" t="n">
        <v>-3.73261178756028</v>
      </c>
      <c r="G96" s="46" t="n">
        <v>-13.9170409936791</v>
      </c>
      <c r="H96" s="60"/>
    </row>
    <row r="97" customFormat="false" ht="12.5" hidden="false" customHeight="false" outlineLevel="0" collapsed="false">
      <c r="A97" s="50" t="s">
        <v>137</v>
      </c>
      <c r="B97" s="46" t="n">
        <v>21.0273132957612</v>
      </c>
      <c r="C97" s="46" t="n">
        <v>6.46315239454171</v>
      </c>
      <c r="D97" s="46" t="n">
        <v>53.924013800557</v>
      </c>
      <c r="E97" s="46" t="n">
        <v>14.0778776208815</v>
      </c>
      <c r="F97" s="46" t="n">
        <v>-36.0779791719217</v>
      </c>
      <c r="G97" s="46" t="n">
        <v>16.5398852251961</v>
      </c>
      <c r="H97" s="60"/>
    </row>
    <row r="98" customFormat="false" ht="12.5" hidden="false" customHeight="false" outlineLevel="0" collapsed="false">
      <c r="A98" s="50" t="s">
        <v>138</v>
      </c>
      <c r="B98" s="46" t="n">
        <v>-14.6341871084635</v>
      </c>
      <c r="C98" s="46" t="n">
        <v>-16.2699386503068</v>
      </c>
      <c r="D98" s="46" t="n">
        <v>13.4723666266085</v>
      </c>
      <c r="E98" s="46" t="n">
        <v>1.31206270955496</v>
      </c>
      <c r="F98" s="46" t="n">
        <v>75.0690568803202</v>
      </c>
      <c r="G98" s="46" t="n">
        <v>-2.76214979470333</v>
      </c>
      <c r="H98" s="60"/>
    </row>
    <row r="99" customFormat="false" ht="12.5" hidden="false" customHeight="false" outlineLevel="0" collapsed="false">
      <c r="A99" s="50" t="s">
        <v>139</v>
      </c>
      <c r="B99" s="46" t="n">
        <v>-5.60726802811662</v>
      </c>
      <c r="C99" s="46" t="n">
        <v>-22.6741215017886</v>
      </c>
      <c r="D99" s="46" t="n">
        <v>-29.5103913180582</v>
      </c>
      <c r="E99" s="46" t="n">
        <v>-40.6428506664249</v>
      </c>
      <c r="F99" s="46" t="n">
        <v>-15.7846436219027</v>
      </c>
      <c r="G99" s="46" t="n">
        <v>-20.997516528733</v>
      </c>
      <c r="H99" s="46"/>
    </row>
    <row r="100" customFormat="false" ht="12.5" hidden="false" customHeight="false" outlineLevel="0" collapsed="false">
      <c r="A100" s="50" t="s">
        <v>140</v>
      </c>
      <c r="B100" s="46" t="n">
        <v>-23.8966836205538</v>
      </c>
      <c r="C100" s="46" t="n">
        <v>-3.55990514694448</v>
      </c>
      <c r="D100" s="46" t="n">
        <v>-57.3822104427976</v>
      </c>
      <c r="E100" s="46" t="n">
        <v>10.8276687288373</v>
      </c>
      <c r="F100" s="46" t="n">
        <v>-5.11021469401801</v>
      </c>
      <c r="G100" s="46" t="n">
        <v>-20.8021156922268</v>
      </c>
      <c r="H100" s="46"/>
    </row>
    <row r="101" customFormat="false" ht="12.5" hidden="false" customHeight="false" outlineLevel="0" collapsed="false">
      <c r="A101" s="50" t="s">
        <v>141</v>
      </c>
      <c r="B101" s="46" t="n">
        <v>55.3073417500709</v>
      </c>
      <c r="C101" s="46" t="n">
        <v>42.6964820170709</v>
      </c>
      <c r="D101" s="46" t="n">
        <v>113.293458240082</v>
      </c>
      <c r="E101" s="46" t="n">
        <v>15.9733069925572</v>
      </c>
      <c r="F101" s="46" t="n">
        <v>165.535721481243</v>
      </c>
      <c r="G101" s="46" t="n">
        <v>63.2305806336275</v>
      </c>
      <c r="H101" s="46"/>
    </row>
    <row r="102" customFormat="false" ht="12.5" hidden="false" customHeight="false" outlineLevel="0" collapsed="false">
      <c r="A102" s="50" t="s">
        <v>142</v>
      </c>
      <c r="B102" s="46" t="n">
        <v>3.10422531256362</v>
      </c>
      <c r="C102" s="46" t="n">
        <v>-8.96809367099336</v>
      </c>
      <c r="D102" s="46" t="n">
        <v>-18.4207105316917</v>
      </c>
      <c r="E102" s="46" t="n">
        <v>18.0943043051965</v>
      </c>
      <c r="F102" s="46" t="n">
        <v>-52.971258611794</v>
      </c>
      <c r="G102" s="46" t="n">
        <v>-9.80970448455928</v>
      </c>
      <c r="H102" s="46"/>
    </row>
    <row r="103" customFormat="false" ht="12.5" hidden="false" customHeight="false" outlineLevel="0" collapsed="false">
      <c r="A103" s="50" t="s">
        <v>143</v>
      </c>
      <c r="B103" s="46" t="n">
        <v>4.62031823412064</v>
      </c>
      <c r="C103" s="46" t="n">
        <v>-8.49088073978107</v>
      </c>
      <c r="D103" s="46" t="n">
        <v>34.71476051721</v>
      </c>
      <c r="E103" s="46" t="n">
        <v>-2.72641121761811</v>
      </c>
      <c r="F103" s="46" t="n">
        <v>51.4762350359782</v>
      </c>
      <c r="G103" s="46" t="n">
        <v>8.9314007818102</v>
      </c>
      <c r="H103" s="46"/>
    </row>
    <row r="104" customFormat="false" ht="12.5" hidden="false" customHeight="false" outlineLevel="0" collapsed="false">
      <c r="A104" s="50" t="s">
        <v>144</v>
      </c>
      <c r="B104" s="46" t="n">
        <v>8.85076695800441</v>
      </c>
      <c r="C104" s="46" t="n">
        <v>14.2211634649621</v>
      </c>
      <c r="D104" s="46" t="n">
        <v>19.1162181572388</v>
      </c>
      <c r="E104" s="46" t="n">
        <v>13.3356323821019</v>
      </c>
      <c r="F104" s="46" t="n">
        <v>23.400221540559</v>
      </c>
      <c r="G104" s="46" t="n">
        <v>13.8071343540688</v>
      </c>
      <c r="H104" s="46"/>
    </row>
    <row r="105" customFormat="false" ht="12.5" hidden="false" customHeight="false" outlineLevel="0" collapsed="false">
      <c r="A105" s="50" t="s">
        <v>145</v>
      </c>
      <c r="B105" s="46" t="n">
        <v>-5.24216933020045</v>
      </c>
      <c r="C105" s="46" t="n">
        <v>52.4303622720492</v>
      </c>
      <c r="D105" s="46" t="n">
        <v>-14.9538941693857</v>
      </c>
      <c r="E105" s="46" t="n">
        <v>-9.69435104748285</v>
      </c>
      <c r="F105" s="46" t="n">
        <v>14.1371333874225</v>
      </c>
      <c r="G105" s="46" t="n">
        <v>4.15813943725534</v>
      </c>
      <c r="H105" s="46"/>
    </row>
    <row r="106" customFormat="false" ht="12.5" hidden="false" customHeight="false" outlineLevel="0" collapsed="false">
      <c r="A106" s="50" t="s">
        <v>146</v>
      </c>
      <c r="B106" s="46" t="n">
        <v>9.59013445558421</v>
      </c>
      <c r="C106" s="46" t="n">
        <v>-8.24154956323585</v>
      </c>
      <c r="D106" s="46" t="n">
        <v>-8.82083103971709</v>
      </c>
      <c r="E106" s="46" t="n">
        <v>-15.5482925350001</v>
      </c>
      <c r="F106" s="46" t="n">
        <v>-22.2683515203763</v>
      </c>
      <c r="G106" s="46" t="n">
        <v>-5.03893283176875</v>
      </c>
      <c r="H106" s="46"/>
    </row>
    <row r="107" customFormat="false" ht="12.5" hidden="false" customHeight="false" outlineLevel="0" collapsed="false">
      <c r="A107" s="50" t="s">
        <v>147</v>
      </c>
      <c r="B107" s="46" t="n">
        <v>0.245839582475738</v>
      </c>
      <c r="C107" s="46" t="n">
        <v>-14.8131049414162</v>
      </c>
      <c r="D107" s="46" t="n">
        <v>19.1846105998792</v>
      </c>
      <c r="E107" s="46" t="n">
        <v>16.5865384615385</v>
      </c>
      <c r="F107" s="46" t="n">
        <v>-36.0803580114797</v>
      </c>
      <c r="G107" s="46" t="n">
        <v>-3.12969746415043</v>
      </c>
      <c r="H107" s="46"/>
    </row>
    <row r="108" customFormat="false" ht="13.5" hidden="false" customHeight="true" outlineLevel="0" collapsed="false">
      <c r="A108" s="50" t="s">
        <v>287</v>
      </c>
      <c r="B108" s="46" t="n">
        <v>-7.38983732249775</v>
      </c>
      <c r="C108" s="46" t="n">
        <v>10.0079111459949</v>
      </c>
      <c r="D108" s="46" t="n">
        <v>-33.457922406846</v>
      </c>
      <c r="E108" s="46" t="n">
        <v>19.2317234888993</v>
      </c>
      <c r="F108" s="46" t="n">
        <v>50.5395491834467</v>
      </c>
      <c r="G108" s="46" t="n">
        <v>0.29489406086039</v>
      </c>
      <c r="H108" s="60"/>
    </row>
    <row r="109" customFormat="false" ht="13.5" hidden="false" customHeight="true" outlineLevel="0" collapsed="false">
      <c r="A109" s="50" t="s">
        <v>149</v>
      </c>
      <c r="B109" s="46" t="n">
        <v>-3.65084139273987</v>
      </c>
      <c r="C109" s="46" t="n">
        <v>-38.325245329815</v>
      </c>
      <c r="D109" s="46" t="n">
        <v>26.9650869078788</v>
      </c>
      <c r="E109" s="46" t="n">
        <v>-6.17950116242358</v>
      </c>
      <c r="F109" s="46" t="n">
        <v>-46.1879100991821</v>
      </c>
      <c r="G109" s="46" t="n">
        <v>-13.3935787320071</v>
      </c>
      <c r="H109" s="60"/>
    </row>
    <row r="110" customFormat="false" ht="12.5" hidden="false" customHeight="false" outlineLevel="0" collapsed="false">
      <c r="A110" s="50" t="s">
        <v>150</v>
      </c>
      <c r="B110" s="46" t="n">
        <v>2.79537986721464</v>
      </c>
      <c r="C110" s="46" t="n">
        <v>33.396990368813</v>
      </c>
      <c r="D110" s="46" t="n">
        <v>-16.2990552325581</v>
      </c>
      <c r="E110" s="46" t="n">
        <v>-12.0602361722956</v>
      </c>
      <c r="F110" s="46" t="n">
        <v>26.6604039455143</v>
      </c>
      <c r="G110" s="46" t="n">
        <v>3.57852938415386</v>
      </c>
      <c r="H110" s="60"/>
    </row>
    <row r="111" customFormat="false" ht="12.5" hidden="false" customHeight="false" outlineLevel="0" collapsed="false">
      <c r="A111" s="50" t="s">
        <v>288</v>
      </c>
      <c r="B111" s="46" t="n">
        <v>-18.1457861765176</v>
      </c>
      <c r="C111" s="46" t="n">
        <v>0.737136249759104</v>
      </c>
      <c r="D111" s="46" t="n">
        <v>36.5907660248757</v>
      </c>
      <c r="E111" s="46" t="n">
        <v>7.47240896480349</v>
      </c>
      <c r="F111" s="46" t="n">
        <v>30.2262107839501</v>
      </c>
      <c r="G111" s="46" t="n">
        <v>0.783776873847633</v>
      </c>
      <c r="H111" s="60"/>
    </row>
    <row r="112" customFormat="false" ht="13.5" hidden="false" customHeight="true" outlineLevel="0" collapsed="false">
      <c r="A112" s="50" t="s">
        <v>289</v>
      </c>
      <c r="B112" s="46" t="n">
        <v>10.1031542954183</v>
      </c>
      <c r="C112" s="46" t="n">
        <v>24.4713486331928</v>
      </c>
      <c r="D112" s="46" t="n">
        <v>12.7888313256841</v>
      </c>
      <c r="E112" s="46" t="n">
        <v>-6.1946186526401</v>
      </c>
      <c r="F112" s="46" t="n">
        <v>-18.3786677601604</v>
      </c>
      <c r="G112" s="46" t="n">
        <v>7.32005878918441</v>
      </c>
      <c r="H112" s="60"/>
    </row>
    <row r="113" customFormat="false" ht="12.5" hidden="false" customHeight="false" outlineLevel="0" collapsed="false">
      <c r="A113" s="50" t="s">
        <v>153</v>
      </c>
      <c r="B113" s="46" t="n">
        <v>4.12029124459822</v>
      </c>
      <c r="C113" s="46" t="n">
        <v>-6.37995389175542</v>
      </c>
      <c r="D113" s="46" t="n">
        <v>3.38647523371398</v>
      </c>
      <c r="E113" s="46" t="n">
        <v>1.22843340234644</v>
      </c>
      <c r="F113" s="46" t="n">
        <v>-3.29207195389145</v>
      </c>
      <c r="G113" s="46" t="n">
        <v>0.514025003376808</v>
      </c>
      <c r="H113" s="46"/>
    </row>
    <row r="114" customFormat="false" ht="12.5" hidden="false" customHeight="false" outlineLevel="0" collapsed="false">
      <c r="A114" s="50" t="s">
        <v>154</v>
      </c>
      <c r="B114" s="46" t="n">
        <v>5.10461116541943</v>
      </c>
      <c r="C114" s="46" t="n">
        <v>2.55163962780772</v>
      </c>
      <c r="D114" s="46" t="n">
        <v>-18.1208007958897</v>
      </c>
      <c r="E114" s="46" t="n">
        <v>41.2283542405236</v>
      </c>
      <c r="F114" s="46" t="n">
        <v>29.413547288522</v>
      </c>
      <c r="G114" s="46" t="n">
        <v>7.69222155031468</v>
      </c>
      <c r="H114" s="60"/>
    </row>
    <row r="115" customFormat="false" ht="12.5" hidden="false" customHeight="false" outlineLevel="0" collapsed="false">
      <c r="A115" s="50" t="s">
        <v>155</v>
      </c>
      <c r="B115" s="46" t="n">
        <v>8.32082125772549</v>
      </c>
      <c r="C115" s="46" t="n">
        <v>42.6724754014945</v>
      </c>
      <c r="D115" s="46" t="n">
        <v>31.1107597306947</v>
      </c>
      <c r="E115" s="46" t="n">
        <v>-18.2418855560182</v>
      </c>
      <c r="F115" s="46" t="n">
        <v>-40.4890668034478</v>
      </c>
      <c r="G115" s="46" t="n">
        <v>8.2832757367681</v>
      </c>
      <c r="H115" s="60"/>
    </row>
    <row r="116" customFormat="false" ht="12.5" hidden="false" customHeight="false" outlineLevel="0" collapsed="false">
      <c r="A116" s="56"/>
      <c r="B116" s="16"/>
      <c r="C116" s="16"/>
      <c r="D116" s="16"/>
      <c r="E116" s="16"/>
      <c r="F116" s="16"/>
      <c r="G116" s="16"/>
    </row>
    <row r="118" customFormat="false" ht="12.5" hidden="false" customHeight="false" outlineLevel="0" collapsed="false">
      <c r="A118" s="44" t="s">
        <v>290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6" t="s">
        <v>296</v>
      </c>
    </row>
    <row r="2" customFormat="false" ht="12.5" hidden="false" customHeight="false" outlineLevel="0" collapsed="false">
      <c r="A2" s="36" t="s">
        <v>286</v>
      </c>
    </row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5" hidden="false" customHeight="false" outlineLevel="0" collapsed="false">
      <c r="B6" s="27"/>
    </row>
    <row r="7" customFormat="false" ht="12.5" hidden="false" customHeight="false" outlineLevel="0" collapsed="false">
      <c r="A7" s="44" t="s">
        <v>46</v>
      </c>
      <c r="B7" s="60"/>
      <c r="C7" s="60"/>
      <c r="D7" s="60"/>
      <c r="E7" s="60"/>
      <c r="F7" s="60"/>
      <c r="G7" s="60"/>
      <c r="H7" s="60"/>
    </row>
    <row r="8" customFormat="false" ht="12.5" hidden="false" customHeight="false" outlineLevel="0" collapsed="false">
      <c r="A8" s="44" t="s">
        <v>48</v>
      </c>
      <c r="B8" s="46" t="n">
        <v>9.64208354604672</v>
      </c>
      <c r="C8" s="46" t="n">
        <v>3.77062633565279</v>
      </c>
      <c r="D8" s="46" t="n">
        <v>9.36625743142845</v>
      </c>
      <c r="E8" s="46" t="n">
        <v>7.68223750479491</v>
      </c>
      <c r="F8" s="46" t="n">
        <v>13.0615703442908</v>
      </c>
      <c r="G8" s="46" t="n">
        <v>7.99405645436193</v>
      </c>
      <c r="H8" s="60"/>
    </row>
    <row r="9" customFormat="false" ht="12.5" hidden="false" customHeight="false" outlineLevel="0" collapsed="false">
      <c r="A9" s="44" t="s">
        <v>49</v>
      </c>
      <c r="B9" s="46" t="n">
        <v>6.0872784848004</v>
      </c>
      <c r="C9" s="46" t="n">
        <v>9.94806914913533</v>
      </c>
      <c r="D9" s="46" t="n">
        <v>9.70993418326626</v>
      </c>
      <c r="E9" s="46" t="n">
        <v>6.1965000139454</v>
      </c>
      <c r="F9" s="46" t="n">
        <v>9.83064418377607</v>
      </c>
      <c r="G9" s="46" t="n">
        <v>8.08454848106878</v>
      </c>
      <c r="H9" s="60"/>
    </row>
    <row r="10" customFormat="false" ht="12.5" hidden="false" customHeight="false" outlineLevel="0" collapsed="false">
      <c r="A10" s="44" t="s">
        <v>50</v>
      </c>
      <c r="B10" s="46" t="n">
        <v>9.01676941758742</v>
      </c>
      <c r="C10" s="46" t="n">
        <v>3.32988729542508</v>
      </c>
      <c r="D10" s="46" t="n">
        <v>5.88659864170756</v>
      </c>
      <c r="E10" s="46" t="n">
        <v>8.44710975734668</v>
      </c>
      <c r="F10" s="46" t="n">
        <v>5.48619099096325</v>
      </c>
      <c r="G10" s="46" t="n">
        <v>6.5671881022759</v>
      </c>
      <c r="H10" s="60"/>
    </row>
    <row r="11" customFormat="false" ht="12.5" hidden="false" customHeight="false" outlineLevel="0" collapsed="false">
      <c r="A11" s="44" t="s">
        <v>51</v>
      </c>
      <c r="B11" s="46" t="n">
        <v>1.43499851956261</v>
      </c>
      <c r="C11" s="46" t="n">
        <v>1.61841068557001</v>
      </c>
      <c r="D11" s="46" t="n">
        <v>3.60167259300004</v>
      </c>
      <c r="E11" s="46" t="n">
        <v>6.56591566240583</v>
      </c>
      <c r="F11" s="46" t="n">
        <v>5.5773437065497</v>
      </c>
      <c r="G11" s="46" t="n">
        <v>2.7993519386223</v>
      </c>
      <c r="H11" s="60"/>
    </row>
    <row r="12" customFormat="false" ht="12.5" hidden="false" customHeight="false" outlineLevel="0" collapsed="false">
      <c r="A12" s="44" t="s">
        <v>52</v>
      </c>
      <c r="B12" s="46" t="n">
        <v>6.40843855997372</v>
      </c>
      <c r="C12" s="46" t="n">
        <v>4.1306572884724</v>
      </c>
      <c r="D12" s="46" t="n">
        <v>7.96028718678629</v>
      </c>
      <c r="E12" s="46" t="n">
        <v>12.2026518704774</v>
      </c>
      <c r="F12" s="46" t="n">
        <v>7.34998817975835</v>
      </c>
      <c r="G12" s="46" t="n">
        <v>6.91093070531999</v>
      </c>
      <c r="H12" s="60"/>
    </row>
    <row r="13" customFormat="false" ht="12.5" hidden="false" customHeight="false" outlineLevel="0" collapsed="false">
      <c r="A13" s="44" t="s">
        <v>53</v>
      </c>
      <c r="B13" s="46" t="n">
        <v>14.8699828904113</v>
      </c>
      <c r="C13" s="46" t="n">
        <v>21.8627794529271</v>
      </c>
      <c r="D13" s="46" t="n">
        <v>25.3890117394837</v>
      </c>
      <c r="E13" s="46" t="n">
        <v>20.4897851621465</v>
      </c>
      <c r="F13" s="46" t="n">
        <v>20.7710553286107</v>
      </c>
      <c r="G13" s="46" t="n">
        <v>19.8870299464269</v>
      </c>
      <c r="H13" s="60"/>
    </row>
    <row r="14" customFormat="false" ht="12.5" hidden="false" customHeight="false" outlineLevel="0" collapsed="false">
      <c r="A14" s="44" t="s">
        <v>54</v>
      </c>
      <c r="B14" s="46" t="n">
        <v>9.80231364372426</v>
      </c>
      <c r="C14" s="46" t="n">
        <v>6.59855061475221</v>
      </c>
      <c r="D14" s="46" t="n">
        <v>5.87738922422504</v>
      </c>
      <c r="E14" s="46" t="n">
        <v>10.0582803273754</v>
      </c>
      <c r="F14" s="46" t="n">
        <v>10.1512322874448</v>
      </c>
      <c r="G14" s="46" t="n">
        <v>8.21105298650395</v>
      </c>
      <c r="H14" s="60"/>
    </row>
    <row r="15" customFormat="false" ht="12.5" hidden="false" customHeight="false" outlineLevel="0" collapsed="false">
      <c r="A15" s="44" t="s">
        <v>55</v>
      </c>
      <c r="B15" s="46" t="n">
        <v>14.1592346275254</v>
      </c>
      <c r="C15" s="46" t="n">
        <v>11.7854109567945</v>
      </c>
      <c r="D15" s="46" t="n">
        <v>15.5889770482355</v>
      </c>
      <c r="E15" s="46" t="n">
        <v>11.1149558837792</v>
      </c>
      <c r="F15" s="46" t="n">
        <v>11.8654312014039</v>
      </c>
      <c r="G15" s="46" t="n">
        <v>13.3148817137717</v>
      </c>
      <c r="H15" s="60"/>
    </row>
    <row r="16" customFormat="false" ht="12.5" hidden="false" customHeight="false" outlineLevel="0" collapsed="false">
      <c r="A16" s="44" t="s">
        <v>56</v>
      </c>
      <c r="B16" s="46" t="n">
        <v>8.18973782433164</v>
      </c>
      <c r="C16" s="46" t="n">
        <v>10.8072029889385</v>
      </c>
      <c r="D16" s="46" t="n">
        <v>8.88597923215643</v>
      </c>
      <c r="E16" s="46" t="n">
        <v>14.0259680159621</v>
      </c>
      <c r="F16" s="46" t="n">
        <v>11.4252349520798</v>
      </c>
      <c r="G16" s="46" t="n">
        <v>9.94720965192601</v>
      </c>
      <c r="H16" s="60"/>
    </row>
    <row r="17" customFormat="false" ht="12.5" hidden="false" customHeight="false" outlineLevel="0" collapsed="false">
      <c r="A17" s="44" t="s">
        <v>57</v>
      </c>
      <c r="B17" s="46" t="n">
        <v>2.24267087936024</v>
      </c>
      <c r="C17" s="46" t="n">
        <v>-0.0826245424371727</v>
      </c>
      <c r="D17" s="46" t="n">
        <v>-3.5255843817333</v>
      </c>
      <c r="E17" s="46" t="n">
        <v>-0.379969189117107</v>
      </c>
      <c r="F17" s="46" t="n">
        <v>-1.09648072198777</v>
      </c>
      <c r="G17" s="46" t="n">
        <v>-0.14218201252261</v>
      </c>
      <c r="H17" s="60"/>
    </row>
    <row r="18" customFormat="false" ht="12.5" hidden="false" customHeight="false" outlineLevel="0" collapsed="false">
      <c r="A18" s="44" t="s">
        <v>58</v>
      </c>
      <c r="B18" s="46" t="n">
        <v>-6.96530264021282</v>
      </c>
      <c r="C18" s="46" t="n">
        <v>-3.81415925749583</v>
      </c>
      <c r="D18" s="46" t="n">
        <v>-8.20589306949207</v>
      </c>
      <c r="E18" s="46" t="n">
        <v>-10.6620698714575</v>
      </c>
      <c r="F18" s="46" t="n">
        <v>-7.08378450962094</v>
      </c>
      <c r="G18" s="46" t="n">
        <v>-6.93828810427471</v>
      </c>
      <c r="H18" s="60"/>
    </row>
    <row r="19" customFormat="false" ht="12.5" hidden="false" customHeight="false" outlineLevel="0" collapsed="false">
      <c r="A19" s="44" t="s">
        <v>59</v>
      </c>
      <c r="B19" s="46" t="n">
        <v>3.24610530948976</v>
      </c>
      <c r="C19" s="46" t="n">
        <v>-3.1596990303341</v>
      </c>
      <c r="D19" s="46" t="n">
        <v>-7.41539543536671</v>
      </c>
      <c r="E19" s="46" t="n">
        <v>-1.90149490353614</v>
      </c>
      <c r="F19" s="46" t="n">
        <v>-0.276469901167426</v>
      </c>
      <c r="G19" s="46" t="n">
        <v>-1.44273854241787</v>
      </c>
      <c r="H19" s="60"/>
    </row>
    <row r="20" customFormat="false" ht="12.5" hidden="false" customHeight="false" outlineLevel="0" collapsed="false">
      <c r="A20" s="44" t="s">
        <v>60</v>
      </c>
      <c r="B20" s="46" t="n">
        <v>-5.99602739090291</v>
      </c>
      <c r="C20" s="46" t="n">
        <v>-6.41004301001527</v>
      </c>
      <c r="D20" s="46" t="n">
        <v>-7.51317196941439</v>
      </c>
      <c r="E20" s="46" t="n">
        <v>-12.0726173812135</v>
      </c>
      <c r="F20" s="46" t="n">
        <v>-12.5589348977575</v>
      </c>
      <c r="G20" s="46" t="n">
        <v>-7.62442445306477</v>
      </c>
      <c r="H20" s="60"/>
    </row>
    <row r="21" customFormat="false" ht="12.5" hidden="false" customHeight="false" outlineLevel="0" collapsed="false">
      <c r="A21" s="44" t="s">
        <v>61</v>
      </c>
      <c r="B21" s="46" t="n">
        <v>-5.49193062056242</v>
      </c>
      <c r="C21" s="46" t="n">
        <v>-3.48055107695099</v>
      </c>
      <c r="D21" s="46" t="n">
        <v>-1.82123246911789</v>
      </c>
      <c r="E21" s="46" t="n">
        <v>-4.49923585618568</v>
      </c>
      <c r="F21" s="46" t="n">
        <v>-8.74915033979597</v>
      </c>
      <c r="G21" s="46" t="n">
        <v>-4.38847977636783</v>
      </c>
      <c r="H21" s="60"/>
    </row>
    <row r="22" customFormat="false" ht="12.5" hidden="false" customHeight="false" outlineLevel="0" collapsed="false">
      <c r="A22" s="44" t="s">
        <v>62</v>
      </c>
      <c r="B22" s="46" t="n">
        <v>2.43928037220247</v>
      </c>
      <c r="C22" s="46" t="n">
        <v>-0.930879958683537</v>
      </c>
      <c r="D22" s="46" t="n">
        <v>-3.51331664995926</v>
      </c>
      <c r="E22" s="46" t="n">
        <v>-0.498913972578411</v>
      </c>
      <c r="F22" s="46" t="n">
        <v>-0.252761987410176</v>
      </c>
      <c r="G22" s="46" t="n">
        <v>-0.112774683555203</v>
      </c>
      <c r="H22" s="60"/>
    </row>
    <row r="23" customFormat="false" ht="12.5" hidden="false" customHeight="false" outlineLevel="0" collapsed="false">
      <c r="A23" s="44" t="s">
        <v>63</v>
      </c>
      <c r="B23" s="46" t="n">
        <v>-3.25344213116268</v>
      </c>
      <c r="C23" s="46" t="n">
        <v>1.13667242815062</v>
      </c>
      <c r="D23" s="46" t="n">
        <v>3.65392291053068</v>
      </c>
      <c r="E23" s="46" t="n">
        <v>-0.749428809450326</v>
      </c>
      <c r="F23" s="46" t="n">
        <v>0.413236127256982</v>
      </c>
      <c r="G23" s="46" t="n">
        <v>-0.298509355642982</v>
      </c>
      <c r="H23" s="60"/>
    </row>
    <row r="24" customFormat="false" ht="12.5" hidden="false" customHeight="false" outlineLevel="0" collapsed="false">
      <c r="A24" s="44" t="s">
        <v>64</v>
      </c>
      <c r="B24" s="46" t="n">
        <v>6.12458678771865</v>
      </c>
      <c r="C24" s="46" t="n">
        <v>2.90798725035464</v>
      </c>
      <c r="D24" s="46" t="n">
        <v>1.95915994638381</v>
      </c>
      <c r="E24" s="46" t="n">
        <v>3.10507354262737</v>
      </c>
      <c r="F24" s="46" t="n">
        <v>1.33052274996008</v>
      </c>
      <c r="G24" s="46" t="n">
        <v>3.80713437457033</v>
      </c>
      <c r="H24" s="60"/>
    </row>
    <row r="25" customFormat="false" ht="12.5" hidden="false" customHeight="false" outlineLevel="0" collapsed="false">
      <c r="A25" s="44" t="s">
        <v>65</v>
      </c>
      <c r="B25" s="46" t="n">
        <v>2.70565257206379</v>
      </c>
      <c r="C25" s="46" t="n">
        <v>1.49942410323688</v>
      </c>
      <c r="D25" s="46" t="n">
        <v>-3.09482417898373</v>
      </c>
      <c r="E25" s="46" t="n">
        <v>-2.46621990187157</v>
      </c>
      <c r="F25" s="46" t="n">
        <v>-0.584659228243276</v>
      </c>
      <c r="G25" s="46" t="n">
        <v>0.460514741352407</v>
      </c>
      <c r="H25" s="60"/>
    </row>
    <row r="26" customFormat="false" ht="12.5" hidden="false" customHeight="false" outlineLevel="0" collapsed="false">
      <c r="A26" s="44" t="s">
        <v>66</v>
      </c>
      <c r="B26" s="46" t="n">
        <v>1.62902515325994</v>
      </c>
      <c r="C26" s="46" t="n">
        <v>7.1385558837997</v>
      </c>
      <c r="D26" s="46" t="n">
        <v>10.2799528307845</v>
      </c>
      <c r="E26" s="46" t="n">
        <v>10.8820292074981</v>
      </c>
      <c r="F26" s="46" t="n">
        <v>5.10363504315346</v>
      </c>
      <c r="G26" s="46" t="n">
        <v>5.93199734324754</v>
      </c>
      <c r="H26" s="60"/>
    </row>
    <row r="27" customFormat="false" ht="12.5" hidden="false" customHeight="false" outlineLevel="0" collapsed="false">
      <c r="A27" s="44" t="s">
        <v>67</v>
      </c>
      <c r="B27" s="46" t="n">
        <v>9.25271796475175</v>
      </c>
      <c r="C27" s="46" t="n">
        <v>9.13480993292322</v>
      </c>
      <c r="D27" s="46" t="n">
        <v>28.847341355022</v>
      </c>
      <c r="E27" s="46" t="n">
        <v>5.58651997314162</v>
      </c>
      <c r="F27" s="46" t="n">
        <v>2.15232738424155</v>
      </c>
      <c r="G27" s="46" t="n">
        <v>12.1384895614387</v>
      </c>
      <c r="H27" s="60"/>
    </row>
    <row r="28" customFormat="false" ht="12.5" hidden="false" customHeight="false" outlineLevel="0" collapsed="false">
      <c r="A28" s="44" t="s">
        <v>68</v>
      </c>
      <c r="B28" s="46" t="n">
        <v>-2.17934144050046</v>
      </c>
      <c r="C28" s="46" t="n">
        <v>-1.58813876821845</v>
      </c>
      <c r="D28" s="46" t="n">
        <v>-7.01981823316645</v>
      </c>
      <c r="E28" s="46" t="n">
        <v>-2.57426368010197</v>
      </c>
      <c r="F28" s="46" t="n">
        <v>5.64648507505992</v>
      </c>
      <c r="G28" s="46" t="n">
        <v>-2.70270020351816</v>
      </c>
      <c r="H28" s="60"/>
    </row>
    <row r="29" customFormat="false" ht="12.5" hidden="false" customHeight="false" outlineLevel="0" collapsed="false">
      <c r="A29" s="44" t="s">
        <v>69</v>
      </c>
      <c r="B29" s="46" t="n">
        <v>1.14652194349592</v>
      </c>
      <c r="C29" s="46" t="n">
        <v>2.62919307766279</v>
      </c>
      <c r="D29" s="46" t="n">
        <v>-1.17397347168478</v>
      </c>
      <c r="E29" s="46" t="n">
        <v>3.41228424586555</v>
      </c>
      <c r="F29" s="46" t="n">
        <v>7.37768721463007</v>
      </c>
      <c r="G29" s="46" t="n">
        <v>1.67546509839859</v>
      </c>
      <c r="H29" s="60"/>
    </row>
    <row r="30" customFormat="false" ht="12.5" hidden="false" customHeight="false" outlineLevel="0" collapsed="false">
      <c r="A30" s="44" t="s">
        <v>70</v>
      </c>
      <c r="B30" s="46" t="n">
        <v>6.17875263567855</v>
      </c>
      <c r="C30" s="46" t="n">
        <v>1.38470905202022</v>
      </c>
      <c r="D30" s="46" t="n">
        <v>0.475353480568765</v>
      </c>
      <c r="E30" s="46" t="n">
        <v>5.84162173716357</v>
      </c>
      <c r="F30" s="46" t="n">
        <v>2.77854335305053</v>
      </c>
      <c r="G30" s="46" t="n">
        <v>3.49573715408359</v>
      </c>
      <c r="H30" s="60"/>
    </row>
    <row r="31" customFormat="false" ht="12.5" hidden="false" customHeight="false" outlineLevel="0" collapsed="false">
      <c r="A31" s="44" t="s">
        <v>71</v>
      </c>
      <c r="B31" s="46" t="n">
        <v>-0.297800660802235</v>
      </c>
      <c r="C31" s="46" t="n">
        <v>-1.42100936709356</v>
      </c>
      <c r="D31" s="46" t="n">
        <v>-2.13385332012598</v>
      </c>
      <c r="E31" s="46" t="n">
        <v>2.84352228012274</v>
      </c>
      <c r="F31" s="46" t="n">
        <v>3.79291402991716</v>
      </c>
      <c r="G31" s="46" t="n">
        <v>-0.316645793544139</v>
      </c>
      <c r="H31" s="60"/>
    </row>
    <row r="32" customFormat="false" ht="12.5" hidden="false" customHeight="false" outlineLevel="0" collapsed="false">
      <c r="A32" s="44" t="s">
        <v>72</v>
      </c>
      <c r="B32" s="46" t="n">
        <v>1.20486168310819</v>
      </c>
      <c r="C32" s="46" t="n">
        <v>4.04225598856471</v>
      </c>
      <c r="D32" s="46" t="n">
        <v>1.01337439944722</v>
      </c>
      <c r="E32" s="46" t="n">
        <v>4.4543178537946</v>
      </c>
      <c r="F32" s="46" t="n">
        <v>-2.21272270322903</v>
      </c>
      <c r="G32" s="46" t="n">
        <v>2.03601686602755</v>
      </c>
      <c r="H32" s="60"/>
    </row>
    <row r="33" customFormat="false" ht="12.5" hidden="false" customHeight="false" outlineLevel="0" collapsed="false">
      <c r="A33" s="44" t="s">
        <v>73</v>
      </c>
      <c r="B33" s="46" t="n">
        <v>5.79830799041422</v>
      </c>
      <c r="C33" s="46" t="n">
        <v>5.90209067457573</v>
      </c>
      <c r="D33" s="46" t="n">
        <v>8.41826476894461</v>
      </c>
      <c r="E33" s="46" t="n">
        <v>7.96175637597781</v>
      </c>
      <c r="F33" s="46" t="n">
        <v>8.3322691460871</v>
      </c>
      <c r="G33" s="46" t="n">
        <v>6.76900006829541</v>
      </c>
      <c r="H33" s="60"/>
    </row>
    <row r="34" customFormat="false" ht="12.5" hidden="false" customHeight="false" outlineLevel="0" collapsed="false">
      <c r="A34" s="44" t="s">
        <v>74</v>
      </c>
      <c r="B34" s="46" t="n">
        <v>0.949254218197723</v>
      </c>
      <c r="C34" s="46" t="n">
        <v>2.79313737399605</v>
      </c>
      <c r="D34" s="46" t="n">
        <v>7.06794886747097</v>
      </c>
      <c r="E34" s="46" t="n">
        <v>0.88219656621512</v>
      </c>
      <c r="F34" s="46" t="n">
        <v>8.75239582576924</v>
      </c>
      <c r="G34" s="46" t="n">
        <v>3.13922795511821</v>
      </c>
      <c r="H34" s="60"/>
    </row>
    <row r="35" customFormat="false" ht="12.5" hidden="false" customHeight="false" outlineLevel="0" collapsed="false">
      <c r="A35" s="44" t="s">
        <v>75</v>
      </c>
      <c r="B35" s="46" t="n">
        <v>-0.400498696608374</v>
      </c>
      <c r="C35" s="46" t="n">
        <v>-0.405783422904125</v>
      </c>
      <c r="D35" s="46" t="n">
        <v>-5.63761458173602</v>
      </c>
      <c r="E35" s="46" t="n">
        <v>4.27815710233097</v>
      </c>
      <c r="F35" s="46" t="n">
        <v>6.45274264267809</v>
      </c>
      <c r="G35" s="46" t="n">
        <v>-0.430539046915716</v>
      </c>
      <c r="H35" s="46"/>
    </row>
    <row r="36" customFormat="false" ht="12.5" hidden="false" customHeight="false" outlineLevel="0" collapsed="false">
      <c r="A36" s="44" t="s">
        <v>76</v>
      </c>
      <c r="B36" s="46" t="n">
        <v>1.21966726779409</v>
      </c>
      <c r="C36" s="46" t="n">
        <v>-0.138979476368315</v>
      </c>
      <c r="D36" s="46" t="n">
        <v>4.3463606041111</v>
      </c>
      <c r="E36" s="46" t="n">
        <v>4.19705941996901</v>
      </c>
      <c r="F36" s="46" t="n">
        <v>2.32025356911696</v>
      </c>
      <c r="G36" s="46" t="n">
        <v>1.94931507922738</v>
      </c>
      <c r="H36" s="46"/>
    </row>
    <row r="37" customFormat="false" ht="12.5" hidden="false" customHeight="false" outlineLevel="0" collapsed="false">
      <c r="A37" s="44" t="s">
        <v>77</v>
      </c>
      <c r="B37" s="46" t="n">
        <v>0.637179855792943</v>
      </c>
      <c r="C37" s="46" t="n">
        <v>-2.82088147667876</v>
      </c>
      <c r="D37" s="46" t="n">
        <v>3.93727423962248</v>
      </c>
      <c r="E37" s="46" t="n">
        <v>-2.47488138864181</v>
      </c>
      <c r="F37" s="46" t="n">
        <v>-1.17646311534458</v>
      </c>
      <c r="G37" s="46" t="n">
        <v>-0.101277252815376</v>
      </c>
      <c r="H37" s="46"/>
    </row>
    <row r="38" customFormat="false" ht="12.5" hidden="false" customHeight="false" outlineLevel="0" collapsed="false">
      <c r="A38" s="44" t="s">
        <v>78</v>
      </c>
      <c r="B38" s="46" t="n">
        <v>-1.69673414899874</v>
      </c>
      <c r="C38" s="46" t="n">
        <v>4.40736451729504</v>
      </c>
      <c r="D38" s="46" t="n">
        <v>-0.706322419920319</v>
      </c>
      <c r="E38" s="46" t="n">
        <v>1.6807192621487</v>
      </c>
      <c r="F38" s="46" t="n">
        <v>3.09225539429143</v>
      </c>
      <c r="G38" s="46" t="n">
        <v>0.763679211566272</v>
      </c>
      <c r="H38" s="46"/>
    </row>
    <row r="39" customFormat="false" ht="12.5" hidden="false" customHeight="false" outlineLevel="0" collapsed="false">
      <c r="A39" s="44" t="s">
        <v>79</v>
      </c>
      <c r="B39" s="46" t="n">
        <v>0.727713657776105</v>
      </c>
      <c r="C39" s="46" t="n">
        <v>1.26745910844631</v>
      </c>
      <c r="D39" s="46" t="n">
        <v>2.42881201421952</v>
      </c>
      <c r="E39" s="46" t="n">
        <v>-0.950383104175688</v>
      </c>
      <c r="F39" s="46" t="n">
        <v>-0.0869405410819031</v>
      </c>
      <c r="G39" s="46" t="n">
        <v>0.933004528858734</v>
      </c>
      <c r="H39" s="46"/>
    </row>
    <row r="40" customFormat="false" ht="12.5" hidden="false" customHeight="false" outlineLevel="0" collapsed="false">
      <c r="A40" s="44" t="s">
        <v>80</v>
      </c>
      <c r="B40" s="46" t="n">
        <v>5.40534172576212</v>
      </c>
      <c r="C40" s="46" t="n">
        <v>1.55941337638159</v>
      </c>
      <c r="D40" s="46" t="n">
        <v>0.928602050959926</v>
      </c>
      <c r="E40" s="46" t="n">
        <v>12.5441694653544</v>
      </c>
      <c r="F40" s="46" t="n">
        <v>13.6645238000432</v>
      </c>
      <c r="G40" s="46" t="n">
        <v>5.0346253644714</v>
      </c>
      <c r="H40" s="46"/>
    </row>
    <row r="41" customFormat="false" ht="12.5" hidden="false" customHeight="false" outlineLevel="0" collapsed="false">
      <c r="A41" s="44" t="s">
        <v>81</v>
      </c>
      <c r="B41" s="46" t="n">
        <v>0.397505440816851</v>
      </c>
      <c r="C41" s="46" t="n">
        <v>1.94007732007864</v>
      </c>
      <c r="D41" s="46" t="n">
        <v>-0.563693983984151</v>
      </c>
      <c r="E41" s="46" t="n">
        <v>-2.85694257524871</v>
      </c>
      <c r="F41" s="46" t="n">
        <v>-2.91422462443034</v>
      </c>
      <c r="G41" s="46" t="n">
        <v>-0.130790949009417</v>
      </c>
      <c r="H41" s="46"/>
    </row>
    <row r="42" customFormat="false" ht="12.5" hidden="false" customHeight="false" outlineLevel="0" collapsed="false">
      <c r="A42" s="44" t="s">
        <v>82</v>
      </c>
      <c r="B42" s="46" t="n">
        <v>3.42133637548689</v>
      </c>
      <c r="C42" s="46" t="n">
        <v>2.17304836252692</v>
      </c>
      <c r="D42" s="46" t="n">
        <v>2.08262172866527</v>
      </c>
      <c r="E42" s="46" t="n">
        <v>5.50842771689374</v>
      </c>
      <c r="F42" s="46" t="n">
        <v>2.7709127139068</v>
      </c>
      <c r="G42" s="46" t="n">
        <v>3.07002729580707</v>
      </c>
      <c r="H42" s="46"/>
    </row>
    <row r="43" customFormat="false" ht="12.5" hidden="false" customHeight="false" outlineLevel="0" collapsed="false">
      <c r="A43" s="44" t="s">
        <v>83</v>
      </c>
      <c r="B43" s="46" t="n">
        <v>2.25722026204468</v>
      </c>
      <c r="C43" s="46" t="n">
        <v>0.33306082211714</v>
      </c>
      <c r="D43" s="46" t="n">
        <v>2.47891708213285</v>
      </c>
      <c r="E43" s="46" t="n">
        <v>3.83233833731772</v>
      </c>
      <c r="F43" s="46" t="n">
        <v>-1.2316527238897</v>
      </c>
      <c r="G43" s="46" t="n">
        <v>1.76692693511315</v>
      </c>
      <c r="H43" s="46"/>
    </row>
    <row r="44" customFormat="false" ht="12.5" hidden="false" customHeight="false" outlineLevel="0" collapsed="false">
      <c r="A44" s="44" t="s">
        <v>84</v>
      </c>
      <c r="B44" s="46" t="n">
        <v>-1.0895343686157</v>
      </c>
      <c r="C44" s="46" t="n">
        <v>-0.612320870832914</v>
      </c>
      <c r="D44" s="46" t="n">
        <v>-3.61722150315184</v>
      </c>
      <c r="E44" s="46" t="n">
        <v>-2.75423207972372</v>
      </c>
      <c r="F44" s="46" t="n">
        <v>-1.58763621006106</v>
      </c>
      <c r="G44" s="46" t="n">
        <v>-1.74244009123349</v>
      </c>
      <c r="H44" s="46"/>
    </row>
    <row r="45" customFormat="false" ht="12.5" hidden="false" customHeight="false" outlineLevel="0" collapsed="false">
      <c r="A45" s="44" t="s">
        <v>85</v>
      </c>
      <c r="B45" s="46" t="n">
        <v>-4.14520321702812</v>
      </c>
      <c r="C45" s="46" t="n">
        <v>-2.23670496847163</v>
      </c>
      <c r="D45" s="46" t="n">
        <v>-4.12453286173896</v>
      </c>
      <c r="E45" s="46" t="n">
        <v>-5.00339303848305</v>
      </c>
      <c r="F45" s="46" t="n">
        <v>-4.0167952545292</v>
      </c>
      <c r="G45" s="46" t="n">
        <v>-3.78222136672695</v>
      </c>
      <c r="H45" s="46"/>
    </row>
    <row r="46" customFormat="false" ht="12.5" hidden="false" customHeight="false" outlineLevel="0" collapsed="false">
      <c r="A46" s="44" t="s">
        <v>86</v>
      </c>
      <c r="B46" s="46" t="n">
        <v>3.80757804564387</v>
      </c>
      <c r="C46" s="46" t="n">
        <v>4.20614944422901</v>
      </c>
      <c r="D46" s="46" t="n">
        <v>4.18730865325273</v>
      </c>
      <c r="E46" s="46" t="n">
        <v>8.2691529901242</v>
      </c>
      <c r="F46" s="46" t="n">
        <v>4.41417542660065</v>
      </c>
      <c r="G46" s="46" t="n">
        <v>4.62524712682574</v>
      </c>
      <c r="H46" s="46"/>
    </row>
    <row r="47" customFormat="false" ht="12.5" hidden="false" customHeight="false" outlineLevel="0" collapsed="false">
      <c r="A47" s="44" t="s">
        <v>87</v>
      </c>
      <c r="B47" s="46" t="n">
        <v>-0.865145735407804</v>
      </c>
      <c r="C47" s="46" t="n">
        <v>-0.728270248812303</v>
      </c>
      <c r="D47" s="46" t="n">
        <v>-0.645415279864977</v>
      </c>
      <c r="E47" s="46" t="n">
        <v>1.62994564450704</v>
      </c>
      <c r="F47" s="46" t="n">
        <v>4.37754200711018</v>
      </c>
      <c r="G47" s="46" t="n">
        <v>-0.042303654527957</v>
      </c>
      <c r="H47" s="46"/>
    </row>
    <row r="48" customFormat="false" ht="12.5" hidden="false" customHeight="false" outlineLevel="0" collapsed="false">
      <c r="A48" s="44" t="s">
        <v>88</v>
      </c>
      <c r="B48" s="46" t="n">
        <v>0.504080849895725</v>
      </c>
      <c r="C48" s="46" t="n">
        <v>-0.463839390302481</v>
      </c>
      <c r="D48" s="46" t="n">
        <v>0.648559106560492</v>
      </c>
      <c r="E48" s="46" t="n">
        <v>-4.77560646841481</v>
      </c>
      <c r="F48" s="46" t="n">
        <v>-3.09188211726995</v>
      </c>
      <c r="G48" s="46" t="n">
        <v>-0.737761819338714</v>
      </c>
      <c r="H48" s="46"/>
    </row>
    <row r="49" customFormat="false" ht="12.5" hidden="false" customHeight="false" outlineLevel="0" collapsed="false">
      <c r="A49" s="44" t="s">
        <v>89</v>
      </c>
      <c r="B49" s="46" t="n">
        <v>-0.830444839070229</v>
      </c>
      <c r="C49" s="46" t="n">
        <v>-2.74990142019398</v>
      </c>
      <c r="D49" s="46" t="n">
        <v>0.0151775597262823</v>
      </c>
      <c r="E49" s="46" t="n">
        <v>0.715679859475039</v>
      </c>
      <c r="F49" s="46" t="n">
        <v>1.57501992795711</v>
      </c>
      <c r="G49" s="46" t="n">
        <v>-0.741475158416374</v>
      </c>
      <c r="H49" s="46"/>
    </row>
    <row r="50" customFormat="false" ht="12.5" hidden="false" customHeight="false" outlineLevel="0" collapsed="false">
      <c r="A50" s="44" t="s">
        <v>90</v>
      </c>
      <c r="B50" s="46" t="n">
        <v>-2.58826586695005</v>
      </c>
      <c r="C50" s="46" t="n">
        <v>-0.551857283133631</v>
      </c>
      <c r="D50" s="46" t="n">
        <v>-1.49988024943558</v>
      </c>
      <c r="E50" s="46" t="n">
        <v>2.69957906487667</v>
      </c>
      <c r="F50" s="46" t="n">
        <v>-4.28764367562828</v>
      </c>
      <c r="G50" s="46" t="n">
        <v>-1.29255213294088</v>
      </c>
      <c r="H50" s="46"/>
    </row>
    <row r="51" customFormat="false" ht="12.5" hidden="false" customHeight="false" outlineLevel="0" collapsed="false">
      <c r="A51" s="44" t="s">
        <v>91</v>
      </c>
      <c r="B51" s="46" t="n">
        <v>-8.01261778665246</v>
      </c>
      <c r="C51" s="46" t="n">
        <v>-8.85333118603897</v>
      </c>
      <c r="D51" s="46" t="n">
        <v>-5.82915628739036</v>
      </c>
      <c r="E51" s="46" t="n">
        <v>-8.2691902680211</v>
      </c>
      <c r="F51" s="46" t="n">
        <v>-3.87176241209274</v>
      </c>
      <c r="G51" s="46" t="n">
        <v>-7.50669272404293</v>
      </c>
      <c r="H51" s="46"/>
    </row>
    <row r="52" customFormat="false" ht="12.5" hidden="false" customHeight="false" outlineLevel="0" collapsed="false">
      <c r="A52" s="44" t="s">
        <v>92</v>
      </c>
      <c r="B52" s="46" t="n">
        <v>-5.23990307612894</v>
      </c>
      <c r="C52" s="46" t="n">
        <v>-4.37962940760693</v>
      </c>
      <c r="D52" s="46" t="n">
        <v>-6.96740760726935</v>
      </c>
      <c r="E52" s="46" t="n">
        <v>-4.40524172783389</v>
      </c>
      <c r="F52" s="46" t="n">
        <v>-5.45726869957057</v>
      </c>
      <c r="G52" s="46" t="n">
        <v>-5.27715734603778</v>
      </c>
      <c r="H52" s="46"/>
    </row>
    <row r="53" customFormat="false" ht="12.5" hidden="false" customHeight="false" outlineLevel="0" collapsed="false">
      <c r="A53" s="44" t="s">
        <v>93</v>
      </c>
      <c r="B53" s="46" t="n">
        <v>-1.3217986815669</v>
      </c>
      <c r="C53" s="46" t="n">
        <v>-4.29164119084753</v>
      </c>
      <c r="D53" s="46" t="n">
        <v>-6.11122381930184</v>
      </c>
      <c r="E53" s="46" t="n">
        <v>-9.17425452465734</v>
      </c>
      <c r="F53" s="46" t="n">
        <v>-6.94034417516539</v>
      </c>
      <c r="G53" s="46" t="n">
        <v>-4.54992279501695</v>
      </c>
      <c r="H53" s="46"/>
    </row>
    <row r="54" customFormat="false" ht="12.5" hidden="false" customHeight="false" outlineLevel="0" collapsed="false">
      <c r="A54" s="44" t="s">
        <v>94</v>
      </c>
      <c r="B54" s="46" t="n">
        <v>-15.2079433819188</v>
      </c>
      <c r="C54" s="46" t="n">
        <v>-9.49303182376655</v>
      </c>
      <c r="D54" s="46" t="n">
        <v>-10.9529660176791</v>
      </c>
      <c r="E54" s="46" t="n">
        <v>-14.3246702592682</v>
      </c>
      <c r="F54" s="46" t="n">
        <v>-20.9295699581969</v>
      </c>
      <c r="G54" s="46" t="n">
        <v>-13.3315666771856</v>
      </c>
      <c r="H54" s="46"/>
    </row>
    <row r="55" customFormat="false" ht="12.5" hidden="false" customHeight="false" outlineLevel="0" collapsed="false">
      <c r="A55" s="44" t="s">
        <v>95</v>
      </c>
      <c r="B55" s="46" t="n">
        <v>-2.8501534103732</v>
      </c>
      <c r="C55" s="46" t="n">
        <v>2.21389209524505</v>
      </c>
      <c r="D55" s="46" t="n">
        <v>-1.36556108380552</v>
      </c>
      <c r="E55" s="46" t="n">
        <v>0.323657524734573</v>
      </c>
      <c r="F55" s="46" t="n">
        <v>3.96819131889896</v>
      </c>
      <c r="G55" s="46" t="n">
        <v>-0.362912726731244</v>
      </c>
      <c r="H55" s="46"/>
    </row>
    <row r="56" customFormat="false" ht="12.5" hidden="false" customHeight="false" outlineLevel="0" collapsed="false">
      <c r="A56" s="44" t="s">
        <v>96</v>
      </c>
      <c r="B56" s="46" t="n">
        <v>7.16349863476106</v>
      </c>
      <c r="C56" s="46" t="n">
        <v>8.27980294722729</v>
      </c>
      <c r="D56" s="46" t="n">
        <v>8.81695390306506</v>
      </c>
      <c r="E56" s="46" t="n">
        <v>8.89419349858098</v>
      </c>
      <c r="F56" s="46" t="n">
        <v>8.01986489750607</v>
      </c>
      <c r="G56" s="46" t="n">
        <v>8.07499671640581</v>
      </c>
      <c r="H56" s="46"/>
    </row>
    <row r="57" customFormat="false" ht="12.5" hidden="false" customHeight="false" outlineLevel="0" collapsed="false">
      <c r="A57" s="44" t="s">
        <v>97</v>
      </c>
      <c r="B57" s="46" t="n">
        <v>-0.253117568107783</v>
      </c>
      <c r="C57" s="46" t="n">
        <v>2.01824267471809</v>
      </c>
      <c r="D57" s="46" t="n">
        <v>2.24708209849094</v>
      </c>
      <c r="E57" s="46" t="n">
        <v>9.78406362772842</v>
      </c>
      <c r="F57" s="46" t="n">
        <v>7.18569780013408</v>
      </c>
      <c r="G57" s="46" t="n">
        <v>2.75370569291967</v>
      </c>
      <c r="H57" s="46"/>
    </row>
    <row r="58" customFormat="false" ht="12.5" hidden="false" customHeight="false" outlineLevel="0" collapsed="false">
      <c r="A58" s="44" t="s">
        <v>98</v>
      </c>
      <c r="B58" s="46" t="n">
        <v>3.80546725489056</v>
      </c>
      <c r="C58" s="46" t="n">
        <v>0.166797293716289</v>
      </c>
      <c r="D58" s="46" t="n">
        <v>9.09693381124077</v>
      </c>
      <c r="E58" s="46" t="n">
        <v>8.13343567670061</v>
      </c>
      <c r="F58" s="46" t="n">
        <v>3.92639429253822</v>
      </c>
      <c r="G58" s="46" t="n">
        <v>4.5449307416621</v>
      </c>
      <c r="H58" s="46"/>
    </row>
    <row r="59" customFormat="false" ht="12.5" hidden="false" customHeight="false" outlineLevel="0" collapsed="false">
      <c r="A59" s="44" t="s">
        <v>99</v>
      </c>
      <c r="B59" s="46" t="n">
        <v>-1.16165719417638</v>
      </c>
      <c r="C59" s="46" t="n">
        <v>-1.86427068449099</v>
      </c>
      <c r="D59" s="46" t="n">
        <v>-3.76670174005067</v>
      </c>
      <c r="E59" s="46" t="n">
        <v>-4.24291969101517</v>
      </c>
      <c r="F59" s="46" t="n">
        <v>-5.04077875333121</v>
      </c>
      <c r="G59" s="46" t="n">
        <v>-2.63236828765209</v>
      </c>
      <c r="H59" s="46"/>
    </row>
    <row r="60" customFormat="false" ht="12.5" hidden="false" customHeight="false" outlineLevel="0" collapsed="false">
      <c r="A60" s="44" t="s">
        <v>100</v>
      </c>
      <c r="B60" s="46" t="n">
        <v>1.12398443033054</v>
      </c>
      <c r="C60" s="46" t="n">
        <v>-0.246097616922571</v>
      </c>
      <c r="D60" s="46" t="n">
        <v>-2.49638305605384</v>
      </c>
      <c r="E60" s="46" t="n">
        <v>-1.8803682937375</v>
      </c>
      <c r="F60" s="46" t="n">
        <v>-0.0326043733011423</v>
      </c>
      <c r="G60" s="46" t="n">
        <v>-0.482528204358029</v>
      </c>
      <c r="H60" s="46"/>
    </row>
    <row r="61" customFormat="false" ht="12.5" hidden="false" customHeight="false" outlineLevel="0" collapsed="false">
      <c r="A61" s="44" t="s">
        <v>101</v>
      </c>
      <c r="B61" s="46" t="n">
        <v>-1.77864918390417</v>
      </c>
      <c r="C61" s="46" t="n">
        <v>-3.58543406487639</v>
      </c>
      <c r="D61" s="46" t="n">
        <v>-3.02685601604265</v>
      </c>
      <c r="E61" s="46" t="n">
        <v>-5.46475970222929</v>
      </c>
      <c r="F61" s="46" t="n">
        <v>-4.71363197092684</v>
      </c>
      <c r="G61" s="46" t="n">
        <v>-3.23839425425616</v>
      </c>
      <c r="H61" s="46"/>
    </row>
    <row r="62" customFormat="false" ht="12.5" hidden="false" customHeight="false" outlineLevel="0" collapsed="false">
      <c r="A62" s="44" t="s">
        <v>102</v>
      </c>
      <c r="B62" s="46" t="n">
        <v>1.36803245453443</v>
      </c>
      <c r="C62" s="46" t="n">
        <v>0.6453482974895</v>
      </c>
      <c r="D62" s="46" t="n">
        <v>1.28951526326494</v>
      </c>
      <c r="E62" s="46" t="n">
        <v>2.39515683803464</v>
      </c>
      <c r="F62" s="46" t="n">
        <v>6.83104334718896</v>
      </c>
      <c r="G62" s="46" t="n">
        <v>1.72541226617228</v>
      </c>
      <c r="H62" s="46"/>
    </row>
    <row r="63" customFormat="false" ht="12.5" hidden="false" customHeight="false" outlineLevel="0" collapsed="false">
      <c r="A63" s="44" t="s">
        <v>103</v>
      </c>
      <c r="B63" s="46" t="n">
        <v>1.9612026617805</v>
      </c>
      <c r="C63" s="46" t="n">
        <v>-0.722883032500763</v>
      </c>
      <c r="D63" s="46" t="n">
        <v>0.899501450713305</v>
      </c>
      <c r="E63" s="46" t="n">
        <v>-0.00875485965017782</v>
      </c>
      <c r="F63" s="46" t="n">
        <v>7.48956706064706</v>
      </c>
      <c r="G63" s="46" t="n">
        <v>1.23810798984079</v>
      </c>
      <c r="H63" s="46"/>
    </row>
    <row r="64" customFormat="false" ht="12.5" hidden="false" customHeight="false" outlineLevel="0" collapsed="false">
      <c r="A64" s="44" t="s">
        <v>104</v>
      </c>
      <c r="B64" s="46" t="n">
        <v>-7.08334230313007</v>
      </c>
      <c r="C64" s="46" t="n">
        <v>-4.85345688068916</v>
      </c>
      <c r="D64" s="46" t="n">
        <v>-5.39274103199975</v>
      </c>
      <c r="E64" s="46" t="n">
        <v>-3.42013591030815</v>
      </c>
      <c r="F64" s="46" t="n">
        <v>9.54231862964809</v>
      </c>
      <c r="G64" s="46" t="n">
        <v>-4.31320579653962</v>
      </c>
      <c r="H64" s="46"/>
    </row>
    <row r="65" customFormat="false" ht="12.5" hidden="false" customHeight="false" outlineLevel="0" collapsed="false">
      <c r="A65" s="44" t="s">
        <v>105</v>
      </c>
      <c r="B65" s="46" t="n">
        <v>-2.83160651052274</v>
      </c>
      <c r="C65" s="46" t="n">
        <v>-4.37860864750863</v>
      </c>
      <c r="D65" s="46" t="n">
        <v>-1.08248040702628</v>
      </c>
      <c r="E65" s="46" t="n">
        <v>-5.98916372095213</v>
      </c>
      <c r="F65" s="46" t="n">
        <v>-27.7617002283847</v>
      </c>
      <c r="G65" s="46" t="n">
        <v>-5.68033154892012</v>
      </c>
      <c r="H65" s="46"/>
    </row>
    <row r="66" customFormat="false" ht="12.5" hidden="false" customHeight="false" outlineLevel="0" collapsed="false">
      <c r="A66" s="44" t="s">
        <v>106</v>
      </c>
      <c r="B66" s="46" t="n">
        <v>-7.81673773765966</v>
      </c>
      <c r="C66" s="46" t="n">
        <v>-11.5548077655421</v>
      </c>
      <c r="D66" s="46" t="n">
        <v>-9.54689615827936</v>
      </c>
      <c r="E66" s="46" t="n">
        <v>-16.1965455403746</v>
      </c>
      <c r="F66" s="46" t="n">
        <v>-15.3725009761747</v>
      </c>
      <c r="G66" s="46" t="n">
        <v>-10.8279260773483</v>
      </c>
      <c r="H66" s="46"/>
    </row>
    <row r="67" customFormat="false" ht="12.5" hidden="false" customHeight="false" outlineLevel="0" collapsed="false">
      <c r="A67" s="44" t="s">
        <v>107</v>
      </c>
      <c r="B67" s="46" t="n">
        <v>-28.3191798413477</v>
      </c>
      <c r="C67" s="46" t="n">
        <v>-21.7372255185166</v>
      </c>
      <c r="D67" s="46" t="n">
        <v>-26.7164471289419</v>
      </c>
      <c r="E67" s="46" t="n">
        <v>-22.9819881447727</v>
      </c>
      <c r="F67" s="46" t="n">
        <v>-19.0648544339128</v>
      </c>
      <c r="G67" s="46" t="n">
        <v>-25.0420628717962</v>
      </c>
      <c r="H67" s="46"/>
    </row>
    <row r="68" customFormat="false" ht="12.5" hidden="false" customHeight="false" outlineLevel="0" collapsed="false">
      <c r="A68" s="44" t="s">
        <v>108</v>
      </c>
      <c r="B68" s="46" t="n">
        <v>-3.26103879057715</v>
      </c>
      <c r="C68" s="46" t="n">
        <v>-8.82639209379004</v>
      </c>
      <c r="D68" s="46" t="n">
        <v>-2.13200025205438</v>
      </c>
      <c r="E68" s="46" t="n">
        <v>-8.37013537950205</v>
      </c>
      <c r="F68" s="46" t="n">
        <v>-14.5493964755449</v>
      </c>
      <c r="G68" s="46" t="n">
        <v>-5.981490781224</v>
      </c>
      <c r="H68" s="46"/>
    </row>
    <row r="69" customFormat="false" ht="12.5" hidden="false" customHeight="false" outlineLevel="0" collapsed="false">
      <c r="A69" s="44" t="s">
        <v>109</v>
      </c>
      <c r="B69" s="46" t="n">
        <v>-0.885682597579577</v>
      </c>
      <c r="C69" s="46" t="n">
        <v>0.91223371058028</v>
      </c>
      <c r="D69" s="46" t="n">
        <v>-1.82966129094262</v>
      </c>
      <c r="E69" s="46" t="n">
        <v>-2.22339831619425</v>
      </c>
      <c r="F69" s="46" t="n">
        <v>-4.32139024628384</v>
      </c>
      <c r="G69" s="46" t="n">
        <v>-1.05775875169132</v>
      </c>
      <c r="H69" s="46"/>
    </row>
    <row r="70" customFormat="false" ht="12.5" hidden="false" customHeight="false" outlineLevel="0" collapsed="false">
      <c r="A70" s="44" t="s">
        <v>110</v>
      </c>
      <c r="B70" s="46" t="n">
        <v>-3.69882034710363</v>
      </c>
      <c r="C70" s="46" t="n">
        <v>1.20411313321833</v>
      </c>
      <c r="D70" s="46" t="n">
        <v>3.01640065097751</v>
      </c>
      <c r="E70" s="46" t="n">
        <v>-1.99410744023012</v>
      </c>
      <c r="F70" s="46" t="n">
        <v>1.99119790090678</v>
      </c>
      <c r="G70" s="46" t="n">
        <v>-0.471788229193603</v>
      </c>
      <c r="H70" s="46"/>
    </row>
    <row r="71" customFormat="false" ht="12.5" hidden="false" customHeight="false" outlineLevel="0" collapsed="false">
      <c r="A71" s="44" t="s">
        <v>111</v>
      </c>
      <c r="B71" s="46" t="n">
        <v>2.6665511322405</v>
      </c>
      <c r="C71" s="46" t="n">
        <v>1.53541465956361</v>
      </c>
      <c r="D71" s="46" t="n">
        <v>0.197141530444885</v>
      </c>
      <c r="E71" s="46" t="n">
        <v>4.76113920091866</v>
      </c>
      <c r="F71" s="46" t="n">
        <v>-2.50464465784837</v>
      </c>
      <c r="G71" s="46" t="n">
        <v>1.77248807412616</v>
      </c>
      <c r="H71" s="46"/>
    </row>
    <row r="72" customFormat="false" ht="12.5" hidden="false" customHeight="false" outlineLevel="0" collapsed="false">
      <c r="A72" s="44" t="s">
        <v>112</v>
      </c>
      <c r="B72" s="46" t="n">
        <v>-1.53170677719336</v>
      </c>
      <c r="C72" s="46" t="n">
        <v>-2.57783136848192</v>
      </c>
      <c r="D72" s="46" t="n">
        <v>-3.17138766650461</v>
      </c>
      <c r="E72" s="46" t="n">
        <v>-8.3966696742662</v>
      </c>
      <c r="F72" s="46" t="n">
        <v>-5.7608722051286</v>
      </c>
      <c r="G72" s="46" t="n">
        <v>-3.34335824166776</v>
      </c>
      <c r="H72" s="46"/>
    </row>
    <row r="73" customFormat="false" ht="12.5" hidden="false" customHeight="false" outlineLevel="0" collapsed="false">
      <c r="A73" s="44" t="s">
        <v>113</v>
      </c>
      <c r="B73" s="46" t="n">
        <v>-0.621761191559907</v>
      </c>
      <c r="C73" s="46" t="n">
        <v>-1.85833835387349</v>
      </c>
      <c r="D73" s="46" t="n">
        <v>0.667964288729795</v>
      </c>
      <c r="E73" s="46" t="n">
        <v>-0.166104153681073</v>
      </c>
      <c r="F73" s="46" t="n">
        <v>-5.45625806634184</v>
      </c>
      <c r="G73" s="46" t="n">
        <v>-0.90605078667459</v>
      </c>
      <c r="H73" s="46"/>
    </row>
    <row r="74" customFormat="false" ht="12.5" hidden="false" customHeight="false" outlineLevel="0" collapsed="false">
      <c r="A74" s="44" t="s">
        <v>114</v>
      </c>
      <c r="B74" s="46" t="n">
        <v>0.678311469636239</v>
      </c>
      <c r="C74" s="46" t="n">
        <v>1.6365763889833</v>
      </c>
      <c r="D74" s="46" t="n">
        <v>2.21573939475004</v>
      </c>
      <c r="E74" s="46" t="n">
        <v>1.94657145128585</v>
      </c>
      <c r="F74" s="46" t="n">
        <v>1.2054980202338</v>
      </c>
      <c r="G74" s="46" t="n">
        <v>1.44875156777176</v>
      </c>
      <c r="H74" s="46"/>
    </row>
    <row r="75" customFormat="false" ht="12.5" hidden="false" customHeight="false" outlineLevel="0" collapsed="false">
      <c r="A75" s="44" t="s">
        <v>115</v>
      </c>
      <c r="B75" s="46" t="n">
        <v>4.85651513105068</v>
      </c>
      <c r="C75" s="46" t="n">
        <v>4.81625620933869</v>
      </c>
      <c r="D75" s="46" t="n">
        <v>9.738144449367</v>
      </c>
      <c r="E75" s="46" t="n">
        <v>10.6413398295237</v>
      </c>
      <c r="F75" s="46" t="n">
        <v>5.99488138783469</v>
      </c>
      <c r="G75" s="46" t="n">
        <v>6.73010225238952</v>
      </c>
      <c r="H75" s="46"/>
    </row>
    <row r="76" customFormat="false" ht="12.5" hidden="false" customHeight="false" outlineLevel="0" collapsed="false">
      <c r="A76" s="44" t="s">
        <v>116</v>
      </c>
      <c r="B76" s="46" t="n">
        <v>-1.30680970695579</v>
      </c>
      <c r="C76" s="46" t="n">
        <v>-1.16218070391602</v>
      </c>
      <c r="D76" s="46" t="n">
        <v>-0.983367180724597</v>
      </c>
      <c r="E76" s="46" t="n">
        <v>-1.68152401762474</v>
      </c>
      <c r="F76" s="46" t="n">
        <v>0.996290970476244</v>
      </c>
      <c r="G76" s="46" t="n">
        <v>-1.11207696673825</v>
      </c>
      <c r="H76" s="46"/>
    </row>
    <row r="77" customFormat="false" ht="12.5" hidden="false" customHeight="false" outlineLevel="0" collapsed="false">
      <c r="A77" s="44" t="s">
        <v>117</v>
      </c>
      <c r="B77" s="46" t="n">
        <v>5.00687671228702</v>
      </c>
      <c r="C77" s="46" t="n">
        <v>5.71655475080981</v>
      </c>
      <c r="D77" s="46" t="n">
        <v>4.30581455606761</v>
      </c>
      <c r="E77" s="46" t="n">
        <v>10.1875600706006</v>
      </c>
      <c r="F77" s="46" t="n">
        <v>11.2733440405093</v>
      </c>
      <c r="G77" s="46" t="n">
        <v>6.09496909172372</v>
      </c>
      <c r="H77" s="46"/>
    </row>
    <row r="78" customFormat="false" ht="12.5" hidden="false" customHeight="false" outlineLevel="0" collapsed="false">
      <c r="A78" s="44" t="s">
        <v>118</v>
      </c>
      <c r="B78" s="46" t="n">
        <v>1.96227737455581</v>
      </c>
      <c r="C78" s="46" t="n">
        <v>2.62927765617873</v>
      </c>
      <c r="D78" s="46" t="n">
        <v>0.748991979722039</v>
      </c>
      <c r="E78" s="46" t="n">
        <v>-0.681695762360139</v>
      </c>
      <c r="F78" s="46" t="n">
        <v>1.44704120906284</v>
      </c>
      <c r="G78" s="46" t="n">
        <v>1.45994281676858</v>
      </c>
      <c r="H78" s="46"/>
    </row>
    <row r="79" customFormat="false" ht="12.5" hidden="false" customHeight="false" outlineLevel="0" collapsed="false">
      <c r="A79" s="44" t="s">
        <v>119</v>
      </c>
      <c r="B79" s="46" t="n">
        <v>1.59233066453229</v>
      </c>
      <c r="C79" s="46" t="n">
        <v>2.60818636669783</v>
      </c>
      <c r="D79" s="46" t="n">
        <v>1.34460639216123</v>
      </c>
      <c r="E79" s="46" t="n">
        <v>7.60767782367984</v>
      </c>
      <c r="F79" s="46" t="n">
        <v>0.368006810780986</v>
      </c>
      <c r="G79" s="46" t="n">
        <v>2.53001415486898</v>
      </c>
      <c r="H79" s="46"/>
    </row>
    <row r="80" customFormat="false" ht="12.5" hidden="false" customHeight="false" outlineLevel="0" collapsed="false">
      <c r="A80" s="44" t="s">
        <v>120</v>
      </c>
      <c r="B80" s="46" t="n">
        <v>11.9296320100712</v>
      </c>
      <c r="C80" s="46" t="n">
        <v>10.7703585496438</v>
      </c>
      <c r="D80" s="46" t="n">
        <v>10.7794973828164</v>
      </c>
      <c r="E80" s="46" t="n">
        <v>8.4158415371441</v>
      </c>
      <c r="F80" s="46" t="n">
        <v>12.6111582226877</v>
      </c>
      <c r="G80" s="46" t="n">
        <v>10.931744343794</v>
      </c>
      <c r="H80" s="46"/>
    </row>
    <row r="81" customFormat="false" ht="12.5" hidden="false" customHeight="false" outlineLevel="0" collapsed="false">
      <c r="A81" s="44" t="s">
        <v>121</v>
      </c>
      <c r="B81" s="46" t="n">
        <v>9.25076542663037</v>
      </c>
      <c r="C81" s="46" t="n">
        <v>7.9620410674384</v>
      </c>
      <c r="D81" s="46" t="n">
        <v>14.4576538181838</v>
      </c>
      <c r="E81" s="46" t="n">
        <v>18.600317153339</v>
      </c>
      <c r="F81" s="46" t="n">
        <v>13.2071046872221</v>
      </c>
      <c r="G81" s="46" t="n">
        <v>11.6073929331954</v>
      </c>
      <c r="H81" s="46"/>
    </row>
    <row r="82" customFormat="false" ht="12.5" hidden="false" customHeight="false" outlineLevel="0" collapsed="false">
      <c r="A82" s="44" t="s">
        <v>122</v>
      </c>
      <c r="B82" s="46" t="n">
        <v>3.09701097233906</v>
      </c>
      <c r="C82" s="46" t="n">
        <v>1.41333999130765</v>
      </c>
      <c r="D82" s="46" t="n">
        <v>1.30347067616533</v>
      </c>
      <c r="E82" s="46" t="n">
        <v>-0.874371312963243</v>
      </c>
      <c r="F82" s="46" t="n">
        <v>6.41243867495724</v>
      </c>
      <c r="G82" s="46" t="n">
        <v>1.91564786967221</v>
      </c>
      <c r="H82" s="46"/>
    </row>
    <row r="83" customFormat="false" ht="12.5" hidden="false" customHeight="false" outlineLevel="0" collapsed="false">
      <c r="A83" s="44" t="s">
        <v>123</v>
      </c>
      <c r="B83" s="46" t="n">
        <v>5.42729219096074</v>
      </c>
      <c r="C83" s="46" t="n">
        <v>3.14805557296437</v>
      </c>
      <c r="D83" s="46" t="n">
        <v>1.17129964315854</v>
      </c>
      <c r="E83" s="46" t="n">
        <v>2.41713995677204</v>
      </c>
      <c r="F83" s="46" t="n">
        <v>3.6391514755837</v>
      </c>
      <c r="G83" s="46" t="n">
        <v>3.38540505986351</v>
      </c>
      <c r="H83" s="46"/>
    </row>
    <row r="84" customFormat="false" ht="12.5" hidden="false" customHeight="false" outlineLevel="0" collapsed="false">
      <c r="A84" s="44" t="s">
        <v>124</v>
      </c>
      <c r="B84" s="46" t="n">
        <v>2.61051199371685</v>
      </c>
      <c r="C84" s="46" t="n">
        <v>5.22779666045422</v>
      </c>
      <c r="D84" s="46" t="n">
        <v>6.43945081344085</v>
      </c>
      <c r="E84" s="46" t="n">
        <v>6.92950858206781</v>
      </c>
      <c r="F84" s="46" t="n">
        <v>4.66205368093219</v>
      </c>
      <c r="G84" s="46" t="n">
        <v>4.81997308929817</v>
      </c>
      <c r="H84" s="46"/>
    </row>
    <row r="85" customFormat="false" ht="12.5" hidden="false" customHeight="false" outlineLevel="0" collapsed="false">
      <c r="A85" s="44" t="s">
        <v>125</v>
      </c>
      <c r="B85" s="46" t="n">
        <v>1.79971659733469</v>
      </c>
      <c r="C85" s="46" t="n">
        <v>0.169000428443124</v>
      </c>
      <c r="D85" s="46" t="n">
        <v>0.0639261176683063</v>
      </c>
      <c r="E85" s="46" t="n">
        <v>-2.55342420569238</v>
      </c>
      <c r="F85" s="46" t="n">
        <v>-2.01832462514652</v>
      </c>
      <c r="G85" s="46" t="n">
        <v>0.137775791217421</v>
      </c>
      <c r="H85" s="46"/>
    </row>
    <row r="86" customFormat="false" ht="12.5" hidden="false" customHeight="false" outlineLevel="0" collapsed="false">
      <c r="A86" s="44" t="s">
        <v>126</v>
      </c>
      <c r="B86" s="46" t="n">
        <v>2.26942241161735</v>
      </c>
      <c r="C86" s="46" t="n">
        <v>-0.963677731687434</v>
      </c>
      <c r="D86" s="46" t="n">
        <v>-0.150204103937065</v>
      </c>
      <c r="E86" s="46" t="n">
        <v>-0.468394768691066</v>
      </c>
      <c r="F86" s="46" t="n">
        <v>-1.29713576428947</v>
      </c>
      <c r="G86" s="46" t="n">
        <v>0.338180309773546</v>
      </c>
      <c r="H86" s="46"/>
    </row>
    <row r="87" customFormat="false" ht="12.5" hidden="false" customHeight="false" outlineLevel="0" collapsed="false">
      <c r="A87" s="44" t="s">
        <v>127</v>
      </c>
      <c r="B87" s="46" t="n">
        <v>1.91360525259839</v>
      </c>
      <c r="C87" s="46" t="n">
        <v>3.48221421788543</v>
      </c>
      <c r="D87" s="46" t="n">
        <v>1.55179152367321</v>
      </c>
      <c r="E87" s="46" t="n">
        <v>5.50742424931156</v>
      </c>
      <c r="F87" s="46" t="n">
        <v>5.82023080080514</v>
      </c>
      <c r="G87" s="46" t="n">
        <v>2.96300692905199</v>
      </c>
      <c r="H87" s="46"/>
    </row>
    <row r="88" customFormat="false" ht="12.5" hidden="false" customHeight="false" outlineLevel="0" collapsed="false">
      <c r="A88" s="44" t="s">
        <v>128</v>
      </c>
      <c r="B88" s="46" t="n">
        <v>-0.264828214468751</v>
      </c>
      <c r="C88" s="46" t="n">
        <v>-2.42811832934799</v>
      </c>
      <c r="D88" s="46" t="n">
        <v>1.33129431110671</v>
      </c>
      <c r="E88" s="46" t="n">
        <v>0.126883607228343</v>
      </c>
      <c r="F88" s="46" t="n">
        <v>-2.99583801751537</v>
      </c>
      <c r="G88" s="46" t="n">
        <v>-0.562625570841462</v>
      </c>
      <c r="H88" s="46"/>
    </row>
    <row r="89" customFormat="false" ht="12.5" hidden="false" customHeight="false" outlineLevel="0" collapsed="false">
      <c r="A89" s="44" t="s">
        <v>129</v>
      </c>
      <c r="B89" s="46" t="n">
        <v>-4.39328399633246</v>
      </c>
      <c r="C89" s="46" t="n">
        <v>-3.67469299109611</v>
      </c>
      <c r="D89" s="46" t="n">
        <v>-6.41692455952651</v>
      </c>
      <c r="E89" s="46" t="n">
        <v>-5.48305271573556</v>
      </c>
      <c r="F89" s="46" t="n">
        <v>2.44385832581807</v>
      </c>
      <c r="G89" s="46" t="n">
        <v>-4.38599322475919</v>
      </c>
      <c r="H89" s="46"/>
    </row>
    <row r="90" customFormat="false" ht="12.5" hidden="false" customHeight="false" outlineLevel="0" collapsed="false">
      <c r="A90" s="50" t="s">
        <v>130</v>
      </c>
      <c r="B90" s="46" t="n">
        <v>1.92202069874417</v>
      </c>
      <c r="C90" s="46" t="n">
        <v>1.53585331878556</v>
      </c>
      <c r="D90" s="46" t="n">
        <v>-2.16452599762836</v>
      </c>
      <c r="E90" s="46" t="n">
        <v>1.97230388947184</v>
      </c>
      <c r="F90" s="46" t="n">
        <v>-6.33428925409666</v>
      </c>
      <c r="G90" s="46" t="n">
        <v>0.389229926300064</v>
      </c>
      <c r="H90" s="46"/>
    </row>
    <row r="91" customFormat="false" ht="12.5" hidden="false" customHeight="false" outlineLevel="0" collapsed="false">
      <c r="A91" s="50" t="s">
        <v>131</v>
      </c>
      <c r="B91" s="46" t="n">
        <v>-1.92759509914022</v>
      </c>
      <c r="C91" s="46" t="n">
        <v>3.335168289613</v>
      </c>
      <c r="D91" s="46" t="n">
        <v>3.81132872592629</v>
      </c>
      <c r="E91" s="46" t="n">
        <v>1.8268303854148</v>
      </c>
      <c r="F91" s="46" t="n">
        <v>6.93809114426192</v>
      </c>
      <c r="G91" s="46" t="n">
        <v>1.65039789564226</v>
      </c>
      <c r="H91" s="46"/>
    </row>
    <row r="92" customFormat="false" ht="12.5" hidden="false" customHeight="false" outlineLevel="0" collapsed="false">
      <c r="A92" s="50" t="s">
        <v>132</v>
      </c>
      <c r="B92" s="46" t="n">
        <v>6.15981864115725</v>
      </c>
      <c r="C92" s="46" t="n">
        <v>3.60551711485766</v>
      </c>
      <c r="D92" s="46" t="n">
        <v>2.50568697273128</v>
      </c>
      <c r="E92" s="46" t="n">
        <v>2.65867495148448</v>
      </c>
      <c r="F92" s="46" t="n">
        <v>2.07318952491574</v>
      </c>
      <c r="G92" s="46" t="n">
        <v>3.97031033928031</v>
      </c>
      <c r="H92" s="46"/>
    </row>
    <row r="93" customFormat="false" ht="12.5" hidden="false" customHeight="false" outlineLevel="0" collapsed="false">
      <c r="A93" s="50" t="s">
        <v>133</v>
      </c>
      <c r="B93" s="46" t="n">
        <v>0.0796729219849297</v>
      </c>
      <c r="C93" s="46" t="n">
        <v>0.456339457855636</v>
      </c>
      <c r="D93" s="46" t="n">
        <v>2.64781989649677</v>
      </c>
      <c r="E93" s="46" t="n">
        <v>0.130932072775455</v>
      </c>
      <c r="F93" s="46" t="n">
        <v>1.88528654884218</v>
      </c>
      <c r="G93" s="46" t="n">
        <v>0.840207185306936</v>
      </c>
      <c r="H93" s="46"/>
    </row>
    <row r="94" customFormat="false" ht="12.5" hidden="false" customHeight="false" outlineLevel="0" collapsed="false">
      <c r="A94" s="50" t="s">
        <v>134</v>
      </c>
      <c r="B94" s="46" t="n">
        <v>-0.173661233381688</v>
      </c>
      <c r="C94" s="46" t="n">
        <v>0.650836779310065</v>
      </c>
      <c r="D94" s="46" t="n">
        <v>2.43432981660539</v>
      </c>
      <c r="E94" s="46" t="n">
        <v>-0.118083656280728</v>
      </c>
      <c r="F94" s="46" t="n">
        <v>-0.911206524643171</v>
      </c>
      <c r="G94" s="46" t="n">
        <v>0.543729611454218</v>
      </c>
      <c r="H94" s="46"/>
    </row>
    <row r="95" customFormat="false" ht="12.5" hidden="false" customHeight="false" outlineLevel="0" collapsed="false">
      <c r="A95" s="50" t="s">
        <v>135</v>
      </c>
      <c r="B95" s="46" t="n">
        <v>-2.60689521634052</v>
      </c>
      <c r="C95" s="46" t="n">
        <v>-0.810781661826509</v>
      </c>
      <c r="D95" s="46" t="n">
        <v>-1.79246339082775</v>
      </c>
      <c r="E95" s="46" t="n">
        <v>-3.1765021190893</v>
      </c>
      <c r="F95" s="46" t="n">
        <v>0.643022280830563</v>
      </c>
      <c r="G95" s="46" t="n">
        <v>-1.86000119509358</v>
      </c>
      <c r="H95" s="46"/>
    </row>
    <row r="96" customFormat="false" ht="12.5" hidden="false" customHeight="false" outlineLevel="0" collapsed="false">
      <c r="A96" s="50" t="s">
        <v>136</v>
      </c>
      <c r="B96" s="46" t="n">
        <v>-3.42899171427316</v>
      </c>
      <c r="C96" s="46" t="n">
        <v>-3.64446258692733</v>
      </c>
      <c r="D96" s="46" t="n">
        <v>-6.32856231354747</v>
      </c>
      <c r="E96" s="46" t="n">
        <v>-4.90933735257515</v>
      </c>
      <c r="F96" s="46" t="n">
        <v>-8.15572459003538</v>
      </c>
      <c r="G96" s="46" t="n">
        <v>-4.64455466565866</v>
      </c>
      <c r="H96" s="46"/>
    </row>
    <row r="97" customFormat="false" ht="12.5" hidden="false" customHeight="false" outlineLevel="0" collapsed="false">
      <c r="A97" s="50" t="s">
        <v>137</v>
      </c>
      <c r="B97" s="46" t="n">
        <v>2.88848526284067</v>
      </c>
      <c r="C97" s="46" t="n">
        <v>2.03240657349943</v>
      </c>
      <c r="D97" s="46" t="n">
        <v>0.776420389017721</v>
      </c>
      <c r="E97" s="46" t="n">
        <v>0.725492173515452</v>
      </c>
      <c r="F97" s="46" t="n">
        <v>-0.739853413845369</v>
      </c>
      <c r="G97" s="46" t="n">
        <v>1.68390915164906</v>
      </c>
      <c r="H97" s="46"/>
    </row>
    <row r="98" customFormat="false" ht="12.5" hidden="false" customHeight="false" outlineLevel="0" collapsed="false">
      <c r="A98" s="50" t="s">
        <v>138</v>
      </c>
      <c r="B98" s="46" t="n">
        <v>1.78401963975425</v>
      </c>
      <c r="C98" s="46" t="n">
        <v>-0.0857042579379447</v>
      </c>
      <c r="D98" s="46" t="n">
        <v>-1.11427511696623</v>
      </c>
      <c r="E98" s="46" t="n">
        <v>-0.518521529337925</v>
      </c>
      <c r="F98" s="46" t="n">
        <v>-2.2719738481367</v>
      </c>
      <c r="G98" s="46" t="n">
        <v>0.126050222633796</v>
      </c>
      <c r="H98" s="46"/>
    </row>
    <row r="99" customFormat="false" ht="12.5" hidden="false" customHeight="false" outlineLevel="0" collapsed="false">
      <c r="A99" s="50" t="s">
        <v>139</v>
      </c>
      <c r="B99" s="46" t="n">
        <v>-18.4490058534254</v>
      </c>
      <c r="C99" s="46" t="n">
        <v>-9.56681946939698</v>
      </c>
      <c r="D99" s="46" t="n">
        <v>-2.35248198294109</v>
      </c>
      <c r="E99" s="46" t="n">
        <v>-11.0475313316667</v>
      </c>
      <c r="F99" s="46" t="n">
        <v>-13.2096057513536</v>
      </c>
      <c r="G99" s="46" t="n">
        <v>-11.5231739755097</v>
      </c>
      <c r="H99" s="46"/>
    </row>
    <row r="100" customFormat="false" ht="12.5" hidden="false" customHeight="false" outlineLevel="0" collapsed="false">
      <c r="A100" s="50" t="s">
        <v>140</v>
      </c>
      <c r="B100" s="46" t="n">
        <v>-6.31420752715114</v>
      </c>
      <c r="C100" s="46" t="n">
        <v>-7.31200596584113</v>
      </c>
      <c r="D100" s="46" t="n">
        <v>-19.8441925717354</v>
      </c>
      <c r="E100" s="46" t="n">
        <v>-17.5405756104761</v>
      </c>
      <c r="F100" s="46" t="n">
        <v>-17.3211284732315</v>
      </c>
      <c r="G100" s="46" t="n">
        <v>-11.9315207941975</v>
      </c>
      <c r="H100" s="46"/>
    </row>
    <row r="101" customFormat="false" ht="12.5" hidden="false" customHeight="false" outlineLevel="0" collapsed="false">
      <c r="A101" s="50" t="s">
        <v>141</v>
      </c>
      <c r="B101" s="46" t="n">
        <v>19.7857997851866</v>
      </c>
      <c r="C101" s="46" t="n">
        <v>15.4429638983458</v>
      </c>
      <c r="D101" s="46" t="n">
        <v>14.7311609083698</v>
      </c>
      <c r="E101" s="46" t="n">
        <v>27.9336106923113</v>
      </c>
      <c r="F101" s="46" t="n">
        <v>24.6594934498888</v>
      </c>
      <c r="G101" s="46" t="n">
        <v>18.8948950292346</v>
      </c>
      <c r="H101" s="46"/>
    </row>
    <row r="102" customFormat="false" ht="12.5" hidden="false" customHeight="false" outlineLevel="0" collapsed="false">
      <c r="A102" s="50" t="s">
        <v>142</v>
      </c>
      <c r="B102" s="46" t="n">
        <v>9.83319052061898</v>
      </c>
      <c r="C102" s="46" t="n">
        <v>7.72474558109353</v>
      </c>
      <c r="D102" s="46" t="n">
        <v>13.8934440172478</v>
      </c>
      <c r="E102" s="46" t="n">
        <v>8.48738825432942</v>
      </c>
      <c r="F102" s="46" t="n">
        <v>12.628875761938</v>
      </c>
      <c r="G102" s="46" t="n">
        <v>10.0985381300878</v>
      </c>
      <c r="H102" s="46"/>
    </row>
    <row r="103" customFormat="false" ht="12.5" hidden="false" customHeight="false" outlineLevel="0" collapsed="false">
      <c r="A103" s="50" t="s">
        <v>143</v>
      </c>
      <c r="B103" s="46" t="n">
        <v>7.29902113500542</v>
      </c>
      <c r="C103" s="46" t="n">
        <v>7.35364314968876</v>
      </c>
      <c r="D103" s="46" t="n">
        <v>5.22123696756894</v>
      </c>
      <c r="E103" s="46" t="n">
        <v>6.53026062005993</v>
      </c>
      <c r="F103" s="46" t="n">
        <v>8.24931390154818</v>
      </c>
      <c r="G103" s="46" t="n">
        <v>6.82752619683077</v>
      </c>
      <c r="H103" s="46"/>
    </row>
    <row r="104" customFormat="false" ht="13.5" hidden="false" customHeight="true" outlineLevel="0" collapsed="false">
      <c r="A104" s="50" t="s">
        <v>144</v>
      </c>
      <c r="B104" s="46" t="n">
        <v>3.97304409778631</v>
      </c>
      <c r="C104" s="46" t="n">
        <v>2.13775493857772</v>
      </c>
      <c r="D104" s="46" t="n">
        <v>1.67001176782629</v>
      </c>
      <c r="E104" s="46" t="n">
        <v>1.98341437731071</v>
      </c>
      <c r="F104" s="46" t="n">
        <v>2.47920054930959</v>
      </c>
      <c r="G104" s="46" t="n">
        <v>2.6634197240617</v>
      </c>
      <c r="H104" s="60"/>
    </row>
    <row r="105" customFormat="false" ht="13.5" hidden="false" customHeight="true" outlineLevel="0" collapsed="false">
      <c r="A105" s="50" t="s">
        <v>145</v>
      </c>
      <c r="B105" s="46" t="n">
        <v>-2.93157406093314</v>
      </c>
      <c r="C105" s="46" t="n">
        <v>-2.94816950802702</v>
      </c>
      <c r="D105" s="46" t="n">
        <v>2.33856758792714</v>
      </c>
      <c r="E105" s="46" t="n">
        <v>-3.74722399806408</v>
      </c>
      <c r="F105" s="46" t="n">
        <v>-3.59837838027897</v>
      </c>
      <c r="G105" s="46" t="n">
        <v>-2.00300711410037</v>
      </c>
      <c r="H105" s="60"/>
    </row>
    <row r="106" customFormat="false" ht="13.5" hidden="false" customHeight="true" outlineLevel="0" collapsed="false">
      <c r="A106" s="50" t="s">
        <v>146</v>
      </c>
      <c r="B106" s="46" t="n">
        <v>-4.20509132616958</v>
      </c>
      <c r="C106" s="46" t="n">
        <v>-3.84992968021301</v>
      </c>
      <c r="D106" s="46" t="n">
        <v>-3.63945465763876</v>
      </c>
      <c r="E106" s="46" t="n">
        <v>-1.58598190921029</v>
      </c>
      <c r="F106" s="46" t="n">
        <v>-1.00508817499727</v>
      </c>
      <c r="G106" s="46" t="n">
        <v>-3.44948191011036</v>
      </c>
      <c r="H106" s="94"/>
    </row>
    <row r="107" customFormat="false" ht="13.5" hidden="false" customHeight="true" outlineLevel="0" collapsed="false">
      <c r="A107" s="50" t="s">
        <v>147</v>
      </c>
      <c r="B107" s="46" t="n">
        <v>6.00136614966794</v>
      </c>
      <c r="C107" s="46" t="n">
        <v>4.57460977972092</v>
      </c>
      <c r="D107" s="46" t="n">
        <v>4.75206492070467</v>
      </c>
      <c r="E107" s="46" t="n">
        <v>7.96830124926239</v>
      </c>
      <c r="F107" s="46" t="n">
        <v>3.22853430702718</v>
      </c>
      <c r="G107" s="46" t="n">
        <v>5.47089150630755</v>
      </c>
      <c r="H107" s="94"/>
    </row>
    <row r="108" customFormat="false" ht="12.5" hidden="false" customHeight="false" outlineLevel="0" collapsed="false">
      <c r="A108" s="50" t="s">
        <v>287</v>
      </c>
      <c r="B108" s="46" t="n">
        <v>-7.94893022968921</v>
      </c>
      <c r="C108" s="46" t="n">
        <v>1.1277434460022</v>
      </c>
      <c r="D108" s="46" t="n">
        <v>-0.109369212049682</v>
      </c>
      <c r="E108" s="46" t="n">
        <v>-0.0601217387855928</v>
      </c>
      <c r="F108" s="46" t="n">
        <v>4.44478422591642</v>
      </c>
      <c r="G108" s="46" t="n">
        <v>-2.1775266662436</v>
      </c>
      <c r="H108" s="60"/>
    </row>
    <row r="109" customFormat="false" ht="12.5" hidden="false" customHeight="false" outlineLevel="0" collapsed="false">
      <c r="A109" s="50" t="s">
        <v>149</v>
      </c>
      <c r="B109" s="46" t="n">
        <v>0.529038722090662</v>
      </c>
      <c r="C109" s="46" t="n">
        <v>-10.0080133755509</v>
      </c>
      <c r="D109" s="46" t="n">
        <v>-10.1039173683611</v>
      </c>
      <c r="E109" s="46" t="n">
        <v>-12.9173387648364</v>
      </c>
      <c r="F109" s="46" t="n">
        <v>-10.6591494589068</v>
      </c>
      <c r="G109" s="46" t="n">
        <v>-7.11985089186664</v>
      </c>
      <c r="H109" s="60"/>
    </row>
    <row r="110" customFormat="false" ht="12.5" hidden="false" customHeight="false" outlineLevel="0" collapsed="false">
      <c r="A110" s="50" t="s">
        <v>150</v>
      </c>
      <c r="B110" s="46" t="n">
        <v>-10.3348464562453</v>
      </c>
      <c r="C110" s="46" t="n">
        <v>-9.78193597512136</v>
      </c>
      <c r="D110" s="46" t="n">
        <v>-16.5993642412403</v>
      </c>
      <c r="E110" s="46" t="n">
        <v>-7.33951058223612</v>
      </c>
      <c r="F110" s="46" t="n">
        <v>-10.4245374601191</v>
      </c>
      <c r="G110" s="46" t="n">
        <v>-11.1242113002936</v>
      </c>
      <c r="H110" s="60"/>
    </row>
    <row r="111" customFormat="false" ht="12.5" hidden="false" customHeight="false" outlineLevel="0" collapsed="false">
      <c r="A111" s="50" t="s">
        <v>288</v>
      </c>
      <c r="B111" s="46" t="n">
        <v>-23.9194436545783</v>
      </c>
      <c r="C111" s="46" t="n">
        <v>-8.90995841121477</v>
      </c>
      <c r="D111" s="46" t="n">
        <v>-11.1216526908208</v>
      </c>
      <c r="E111" s="46" t="n">
        <v>-7.62210214567015</v>
      </c>
      <c r="F111" s="46" t="n">
        <v>-4.42926001079479</v>
      </c>
      <c r="G111" s="46" t="n">
        <v>-14.1172382776827</v>
      </c>
      <c r="H111" s="60"/>
    </row>
    <row r="112" customFormat="false" ht="12.5" hidden="false" customHeight="false" outlineLevel="0" collapsed="false">
      <c r="A112" s="50" t="s">
        <v>289</v>
      </c>
      <c r="B112" s="46" t="n">
        <v>-3.1736575049388</v>
      </c>
      <c r="C112" s="46" t="n">
        <v>-8.26735424039378</v>
      </c>
      <c r="D112" s="46" t="n">
        <v>-3.85881403562117</v>
      </c>
      <c r="E112" s="46" t="n">
        <v>-9.14963649018258</v>
      </c>
      <c r="F112" s="46" t="n">
        <v>-5.11402213369254</v>
      </c>
      <c r="G112" s="46" t="n">
        <v>-5.70043435340448</v>
      </c>
      <c r="H112" s="60"/>
    </row>
    <row r="113" customFormat="false" ht="12.5" hidden="false" customHeight="false" outlineLevel="0" collapsed="false">
      <c r="A113" s="50" t="s">
        <v>153</v>
      </c>
      <c r="B113" s="46" t="n">
        <v>14.6774723894137</v>
      </c>
      <c r="C113" s="46" t="n">
        <v>0.503510350372658</v>
      </c>
      <c r="D113" s="46" t="n">
        <v>-0.406294542391789</v>
      </c>
      <c r="E113" s="46" t="n">
        <v>3.82375177144763</v>
      </c>
      <c r="F113" s="46" t="n">
        <v>1.4826867936924</v>
      </c>
      <c r="G113" s="46" t="n">
        <v>5.35746664223291</v>
      </c>
      <c r="H113" s="60"/>
    </row>
    <row r="114" customFormat="false" ht="12.5" hidden="false" customHeight="false" outlineLevel="0" collapsed="false">
      <c r="A114" s="50" t="s">
        <v>154</v>
      </c>
      <c r="B114" s="46" t="n">
        <v>0.489644104519316</v>
      </c>
      <c r="C114" s="46" t="n">
        <v>0.292175426961553</v>
      </c>
      <c r="D114" s="46" t="n">
        <v>-0.0125745502739552</v>
      </c>
      <c r="E114" s="46" t="n">
        <v>-2.66942409592733</v>
      </c>
      <c r="F114" s="46" t="n">
        <v>1.24313001723111</v>
      </c>
      <c r="G114" s="46" t="n">
        <v>-0.0544234013692944</v>
      </c>
      <c r="H114" s="60"/>
    </row>
    <row r="115" customFormat="false" ht="12.5" hidden="false" customHeight="false" outlineLevel="0" collapsed="false">
      <c r="A115" s="50" t="s">
        <v>155</v>
      </c>
      <c r="B115" s="46" t="n">
        <v>-9.80057537417485</v>
      </c>
      <c r="C115" s="46" t="n">
        <v>-5.06654087316853</v>
      </c>
      <c r="D115" s="46" t="n">
        <v>-6.060777308391</v>
      </c>
      <c r="E115" s="46" t="n">
        <v>-4.4270508975913</v>
      </c>
      <c r="F115" s="46" t="n">
        <v>-2.27935891163028</v>
      </c>
      <c r="G115" s="46" t="n">
        <v>-6.62382604448036</v>
      </c>
      <c r="H115" s="60"/>
    </row>
    <row r="116" customFormat="false" ht="12.5" hidden="false" customHeight="false" outlineLevel="0" collapsed="false">
      <c r="A116" s="16"/>
      <c r="B116" s="16"/>
      <c r="C116" s="16"/>
      <c r="D116" s="16"/>
      <c r="E116" s="16"/>
      <c r="F116" s="16"/>
      <c r="G116" s="16"/>
    </row>
    <row r="117" customFormat="false" ht="12.5" hidden="false" customHeight="false" outlineLevel="0" collapsed="false">
      <c r="A117" s="44"/>
    </row>
    <row r="118" customFormat="false" ht="12.5" hidden="false" customHeight="false" outlineLevel="0" collapsed="false">
      <c r="A118" s="44" t="s">
        <v>290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B1"/>
    </sheetView>
  </sheetViews>
  <sheetFormatPr defaultColWidth="9.0546875" defaultRowHeight="12.5" zeroHeight="false" outlineLevelRow="0" outlineLevelCol="0"/>
  <cols>
    <col collapsed="false" customWidth="true" hidden="false" outlineLevel="0" max="2" min="1" style="0" width="22.53"/>
  </cols>
  <sheetData>
    <row r="1" customFormat="false" ht="57" hidden="false" customHeight="true" outlineLevel="0" collapsed="false">
      <c r="A1" s="18" t="s">
        <v>37</v>
      </c>
      <c r="B1" s="18"/>
    </row>
    <row r="2" customFormat="false" ht="12.5" hidden="false" customHeight="false" outlineLevel="0" collapsed="false">
      <c r="A2" s="19"/>
      <c r="B2" s="20"/>
    </row>
    <row r="3" customFormat="false" ht="31.5" hidden="false" customHeight="false" outlineLevel="0" collapsed="false">
      <c r="A3" s="21" t="s">
        <v>38</v>
      </c>
      <c r="B3" s="22" t="s">
        <v>39</v>
      </c>
    </row>
    <row r="4" customFormat="false" ht="9" hidden="false" customHeight="true" outlineLevel="0" collapsed="false">
      <c r="A4" s="23"/>
      <c r="B4" s="24"/>
    </row>
    <row r="5" customFormat="false" ht="14.25" hidden="false" customHeight="true" outlineLevel="0" collapsed="false">
      <c r="B5" s="25" t="s">
        <v>6</v>
      </c>
    </row>
    <row r="6" customFormat="false" ht="12.5" hidden="false" customHeight="false" outlineLevel="0" collapsed="false">
      <c r="A6" s="26" t="s">
        <v>7</v>
      </c>
      <c r="B6" s="10" t="n">
        <v>4844</v>
      </c>
    </row>
    <row r="7" customFormat="false" ht="12.5" hidden="false" customHeight="false" outlineLevel="0" collapsed="false">
      <c r="A7" s="26" t="s">
        <v>8</v>
      </c>
      <c r="B7" s="10" t="n">
        <v>179</v>
      </c>
    </row>
    <row r="8" customFormat="false" ht="12.5" hidden="false" customHeight="false" outlineLevel="0" collapsed="false">
      <c r="A8" s="26" t="s">
        <v>9</v>
      </c>
      <c r="B8" s="10" t="n">
        <v>2010</v>
      </c>
    </row>
    <row r="9" customFormat="false" ht="12.5" hidden="false" customHeight="false" outlineLevel="0" collapsed="false">
      <c r="A9" s="26" t="s">
        <v>10</v>
      </c>
      <c r="B9" s="10" t="n">
        <v>15889</v>
      </c>
    </row>
    <row r="10" s="27" customFormat="true" ht="12.5" hidden="false" customHeight="false" outlineLevel="0" collapsed="false">
      <c r="A10" s="26" t="s">
        <v>11</v>
      </c>
      <c r="B10" s="10" t="n">
        <v>1228</v>
      </c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s="13" customFormat="true" ht="13" hidden="false" customHeight="false" outlineLevel="0" collapsed="false">
      <c r="A11" s="28" t="s">
        <v>12</v>
      </c>
      <c r="B11" s="12" t="n">
        <v>499</v>
      </c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s="13" customFormat="true" ht="13" hidden="false" customHeight="false" outlineLevel="0" collapsed="false">
      <c r="A12" s="28" t="s">
        <v>13</v>
      </c>
      <c r="B12" s="12" t="n">
        <v>729</v>
      </c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5" hidden="false" customHeight="false" outlineLevel="0" collapsed="false">
      <c r="A13" s="26" t="s">
        <v>14</v>
      </c>
      <c r="B13" s="10" t="n">
        <v>6623</v>
      </c>
    </row>
    <row r="14" customFormat="false" ht="12.5" hidden="false" customHeight="false" outlineLevel="0" collapsed="false">
      <c r="A14" s="26" t="s">
        <v>15</v>
      </c>
      <c r="B14" s="10" t="n">
        <v>2120</v>
      </c>
    </row>
    <row r="15" customFormat="false" ht="12.5" hidden="false" customHeight="false" outlineLevel="0" collapsed="false">
      <c r="A15" s="26" t="s">
        <v>16</v>
      </c>
      <c r="B15" s="10" t="n">
        <v>6261</v>
      </c>
    </row>
    <row r="16" customFormat="false" ht="12.5" hidden="false" customHeight="false" outlineLevel="0" collapsed="false">
      <c r="A16" s="26" t="s">
        <v>17</v>
      </c>
      <c r="B16" s="10" t="n">
        <v>4730</v>
      </c>
    </row>
    <row r="17" customFormat="false" ht="12.5" hidden="false" customHeight="false" outlineLevel="0" collapsed="false">
      <c r="A17" s="26" t="s">
        <v>18</v>
      </c>
      <c r="B17" s="10" t="n">
        <v>847</v>
      </c>
    </row>
    <row r="18" customFormat="false" ht="12.5" hidden="false" customHeight="false" outlineLevel="0" collapsed="false">
      <c r="A18" s="26" t="s">
        <v>19</v>
      </c>
      <c r="B18" s="10" t="n">
        <v>1618</v>
      </c>
    </row>
    <row r="19" customFormat="false" ht="12.5" hidden="false" customHeight="false" outlineLevel="0" collapsed="false">
      <c r="A19" s="26" t="s">
        <v>20</v>
      </c>
      <c r="B19" s="10" t="n">
        <v>6232</v>
      </c>
    </row>
    <row r="20" customFormat="false" ht="12.5" hidden="false" customHeight="false" outlineLevel="0" collapsed="false">
      <c r="A20" s="26" t="s">
        <v>21</v>
      </c>
      <c r="B20" s="10" t="n">
        <v>1212</v>
      </c>
    </row>
    <row r="21" customFormat="false" ht="12.5" hidden="false" customHeight="false" outlineLevel="0" collapsed="false">
      <c r="A21" s="26" t="s">
        <v>22</v>
      </c>
      <c r="B21" s="10" t="n">
        <v>164</v>
      </c>
    </row>
    <row r="22" customFormat="false" ht="12.5" hidden="false" customHeight="false" outlineLevel="0" collapsed="false">
      <c r="A22" s="26" t="s">
        <v>23</v>
      </c>
      <c r="B22" s="10" t="n">
        <v>3513</v>
      </c>
    </row>
    <row r="23" customFormat="false" ht="12.5" hidden="false" customHeight="false" outlineLevel="0" collapsed="false">
      <c r="A23" s="26" t="s">
        <v>24</v>
      </c>
      <c r="B23" s="10" t="n">
        <v>3904</v>
      </c>
    </row>
    <row r="24" customFormat="false" ht="12.5" hidden="false" customHeight="false" outlineLevel="0" collapsed="false">
      <c r="A24" s="26" t="s">
        <v>25</v>
      </c>
      <c r="B24" s="10" t="n">
        <v>275</v>
      </c>
    </row>
    <row r="25" customFormat="false" ht="12.5" hidden="false" customHeight="false" outlineLevel="0" collapsed="false">
      <c r="A25" s="26" t="s">
        <v>26</v>
      </c>
      <c r="B25" s="10" t="n">
        <v>856</v>
      </c>
    </row>
    <row r="26" customFormat="false" ht="12.5" hidden="false" customHeight="false" outlineLevel="0" collapsed="false">
      <c r="A26" s="26" t="s">
        <v>27</v>
      </c>
      <c r="B26" s="10" t="n">
        <v>3373</v>
      </c>
    </row>
    <row r="27" customFormat="false" ht="12.5" hidden="false" customHeight="false" outlineLevel="0" collapsed="false">
      <c r="A27" s="26" t="s">
        <v>28</v>
      </c>
      <c r="B27" s="10" t="n">
        <v>1643</v>
      </c>
    </row>
    <row r="28" customFormat="false" ht="9" hidden="false" customHeight="true" outlineLevel="0" collapsed="false">
      <c r="A28" s="26"/>
      <c r="B28" s="10"/>
    </row>
    <row r="29" customFormat="false" ht="12.5" hidden="false" customHeight="false" outlineLevel="0" collapsed="false">
      <c r="A29" s="26" t="s">
        <v>29</v>
      </c>
      <c r="B29" s="10" t="n">
        <v>22922</v>
      </c>
    </row>
    <row r="30" customFormat="false" ht="12.5" hidden="false" customHeight="false" outlineLevel="0" collapsed="false">
      <c r="A30" s="26" t="s">
        <v>30</v>
      </c>
      <c r="B30" s="10" t="n">
        <v>16232</v>
      </c>
    </row>
    <row r="31" customFormat="false" ht="12.5" hidden="false" customHeight="false" outlineLevel="0" collapsed="false">
      <c r="A31" s="26" t="s">
        <v>31</v>
      </c>
      <c r="B31" s="10" t="n">
        <v>13427</v>
      </c>
    </row>
    <row r="32" customFormat="false" ht="12.5" hidden="false" customHeight="false" outlineLevel="0" collapsed="false">
      <c r="A32" s="26" t="s">
        <v>32</v>
      </c>
      <c r="B32" s="10" t="n">
        <v>9924</v>
      </c>
    </row>
    <row r="33" customFormat="false" ht="12.5" hidden="false" customHeight="false" outlineLevel="0" collapsed="false">
      <c r="A33" s="26" t="s">
        <v>33</v>
      </c>
      <c r="B33" s="10" t="n">
        <v>5016</v>
      </c>
    </row>
    <row r="34" customFormat="false" ht="15.75" hidden="false" customHeight="true" outlineLevel="0" collapsed="false">
      <c r="A34" s="29" t="s">
        <v>34</v>
      </c>
      <c r="B34" s="15" t="n">
        <v>67521</v>
      </c>
    </row>
    <row r="35" customFormat="false" ht="9" hidden="false" customHeight="true" outlineLevel="0" collapsed="false">
      <c r="A35" s="30"/>
      <c r="B35" s="31"/>
    </row>
    <row r="36" customFormat="false" ht="9" hidden="false" customHeight="true" outlineLevel="0" collapsed="false">
      <c r="B36" s="32"/>
    </row>
    <row r="37" customFormat="false" ht="12.5" hidden="false" customHeight="false" outlineLevel="0" collapsed="false">
      <c r="A37" s="17" t="s">
        <v>35</v>
      </c>
      <c r="B37" s="32"/>
    </row>
    <row r="91" customFormat="false" ht="9" hidden="false" customHeight="true" outlineLevel="0" collapsed="false"/>
    <row r="98" customFormat="false" ht="9" hidden="false" customHeight="true" outlineLevel="0" collapsed="false"/>
    <row r="124" s="33" customFormat="true" ht="12.5" hidden="false" customHeight="false" outlineLevel="0" collapsed="false">
      <c r="A124" s="0"/>
      <c r="B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</row>
  </sheetData>
  <mergeCells count="1">
    <mergeCell ref="A1:B1"/>
  </mergeCells>
  <printOptions headings="false" gridLines="false" gridLinesSet="true" horizontalCentered="false" verticalCentered="false"/>
  <pageMargins left="0.75" right="0.170138888888889" top="0.440277777777778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7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0.17"/>
    <col collapsed="false" customWidth="false" hidden="false" outlineLevel="0" max="6" min="2" style="34" width="9.17"/>
    <col collapsed="false" customWidth="true" hidden="false" outlineLevel="0" max="7" min="7" style="35" width="11.81"/>
    <col collapsed="false" customWidth="false" hidden="false" outlineLevel="0" max="8" min="8" style="35" width="9.17"/>
    <col collapsed="false" customWidth="false" hidden="false" outlineLevel="0" max="257" min="9" style="34" width="9.17"/>
  </cols>
  <sheetData>
    <row r="1" customFormat="false" ht="15.75" hidden="false" customHeight="true" outlineLevel="0" collapsed="false">
      <c r="A1" s="36" t="s">
        <v>40</v>
      </c>
    </row>
    <row r="2" customFormat="false" ht="15.75" hidden="false" customHeight="true" outlineLevel="0" collapsed="false">
      <c r="A2" s="36" t="s">
        <v>41</v>
      </c>
    </row>
    <row r="3" customFormat="false" ht="6" hidden="false" customHeight="true" outlineLevel="0" collapsed="false"/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  <c r="H4" s="39" t="s">
        <v>44</v>
      </c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A6" s="42"/>
      <c r="B6" s="42"/>
      <c r="C6" s="42"/>
      <c r="D6" s="42"/>
      <c r="E6" s="42"/>
      <c r="F6" s="42"/>
      <c r="G6" s="43"/>
      <c r="H6" s="43"/>
    </row>
    <row r="7" customFormat="false" ht="13.5" hidden="false" customHeight="true" outlineLevel="0" collapsed="false">
      <c r="A7" s="44" t="s">
        <v>46</v>
      </c>
      <c r="B7" s="10" t="n">
        <v>55871</v>
      </c>
      <c r="C7" s="10" t="n">
        <v>31962</v>
      </c>
      <c r="D7" s="10" t="n">
        <v>27194</v>
      </c>
      <c r="E7" s="10" t="n">
        <v>26308</v>
      </c>
      <c r="F7" s="10" t="n">
        <v>12956</v>
      </c>
      <c r="G7" s="10" t="n">
        <v>154291</v>
      </c>
      <c r="H7" s="45" t="s">
        <v>47</v>
      </c>
    </row>
    <row r="8" customFormat="false" ht="13.5" hidden="false" customHeight="true" outlineLevel="0" collapsed="false">
      <c r="A8" s="44" t="s">
        <v>48</v>
      </c>
      <c r="B8" s="10" t="n">
        <v>69969</v>
      </c>
      <c r="C8" s="10" t="n">
        <v>39453</v>
      </c>
      <c r="D8" s="10" t="n">
        <v>34180</v>
      </c>
      <c r="E8" s="10" t="n">
        <v>28585</v>
      </c>
      <c r="F8" s="10" t="n">
        <v>15300</v>
      </c>
      <c r="G8" s="10" t="n">
        <v>187487</v>
      </c>
      <c r="H8" s="45" t="s">
        <v>47</v>
      </c>
    </row>
    <row r="9" customFormat="false" ht="13.5" hidden="false" customHeight="true" outlineLevel="0" collapsed="false">
      <c r="A9" s="44" t="s">
        <v>49</v>
      </c>
      <c r="B9" s="10" t="n">
        <v>53702</v>
      </c>
      <c r="C9" s="10" t="n">
        <v>33821</v>
      </c>
      <c r="D9" s="10" t="n">
        <v>29922</v>
      </c>
      <c r="E9" s="10" t="n">
        <v>27316</v>
      </c>
      <c r="F9" s="10" t="n">
        <v>14249</v>
      </c>
      <c r="G9" s="10" t="n">
        <v>159010</v>
      </c>
      <c r="H9" s="45" t="s">
        <v>47</v>
      </c>
    </row>
    <row r="10" customFormat="false" ht="13.5" hidden="false" customHeight="true" outlineLevel="0" collapsed="false">
      <c r="A10" s="44" t="s">
        <v>50</v>
      </c>
      <c r="B10" s="10" t="n">
        <v>80142</v>
      </c>
      <c r="C10" s="10" t="n">
        <v>48888</v>
      </c>
      <c r="D10" s="10" t="n">
        <v>41269</v>
      </c>
      <c r="E10" s="10" t="n">
        <v>34184</v>
      </c>
      <c r="F10" s="10" t="n">
        <v>18233</v>
      </c>
      <c r="G10" s="10" t="n">
        <v>222716</v>
      </c>
      <c r="H10" s="45" t="s">
        <v>47</v>
      </c>
    </row>
    <row r="11" customFormat="false" ht="13.5" hidden="false" customHeight="true" outlineLevel="0" collapsed="false">
      <c r="A11" s="44" t="s">
        <v>51</v>
      </c>
      <c r="B11" s="10" t="n">
        <v>62661</v>
      </c>
      <c r="C11" s="10" t="n">
        <v>36769</v>
      </c>
      <c r="D11" s="10" t="n">
        <v>33870</v>
      </c>
      <c r="E11" s="10" t="n">
        <v>30594</v>
      </c>
      <c r="F11" s="10" t="n">
        <v>15725</v>
      </c>
      <c r="G11" s="10" t="n">
        <v>179619</v>
      </c>
      <c r="H11" s="46" t="n">
        <v>16.4157339054125</v>
      </c>
    </row>
    <row r="12" customFormat="false" ht="13.5" hidden="false" customHeight="true" outlineLevel="0" collapsed="false">
      <c r="A12" s="44" t="s">
        <v>52</v>
      </c>
      <c r="B12" s="10" t="n">
        <v>74205</v>
      </c>
      <c r="C12" s="10" t="n">
        <v>43910</v>
      </c>
      <c r="D12" s="10" t="n">
        <v>40859</v>
      </c>
      <c r="E12" s="10" t="n">
        <v>33227</v>
      </c>
      <c r="F12" s="10" t="n">
        <v>17417</v>
      </c>
      <c r="G12" s="10" t="n">
        <v>209618</v>
      </c>
      <c r="H12" s="46" t="n">
        <v>11.8040184119432</v>
      </c>
    </row>
    <row r="13" customFormat="false" ht="13.5" hidden="false" customHeight="true" outlineLevel="0" collapsed="false">
      <c r="A13" s="44" t="s">
        <v>53</v>
      </c>
      <c r="B13" s="10" t="n">
        <v>57998</v>
      </c>
      <c r="C13" s="10" t="n">
        <v>37304</v>
      </c>
      <c r="D13" s="10" t="n">
        <v>34222</v>
      </c>
      <c r="E13" s="10" t="n">
        <v>30888</v>
      </c>
      <c r="F13" s="10" t="n">
        <v>16161</v>
      </c>
      <c r="G13" s="10" t="n">
        <v>176573</v>
      </c>
      <c r="H13" s="46" t="n">
        <v>11.045217281932</v>
      </c>
    </row>
    <row r="14" customFormat="false" ht="13.5" hidden="false" customHeight="true" outlineLevel="0" collapsed="false">
      <c r="A14" s="44" t="s">
        <v>54</v>
      </c>
      <c r="B14" s="10" t="n">
        <v>84528</v>
      </c>
      <c r="C14" s="10" t="n">
        <v>53366</v>
      </c>
      <c r="D14" s="10" t="n">
        <v>45816</v>
      </c>
      <c r="E14" s="10" t="n">
        <v>39330</v>
      </c>
      <c r="F14" s="10" t="n">
        <v>19739</v>
      </c>
      <c r="G14" s="10" t="n">
        <v>242779</v>
      </c>
      <c r="H14" s="46" t="n">
        <v>9.00833348300077</v>
      </c>
    </row>
    <row r="15" customFormat="false" ht="13.5" hidden="false" customHeight="true" outlineLevel="0" collapsed="false">
      <c r="A15" s="44" t="s">
        <v>55</v>
      </c>
      <c r="B15" s="10" t="n">
        <v>72184</v>
      </c>
      <c r="C15" s="10" t="n">
        <v>41983</v>
      </c>
      <c r="D15" s="10" t="n">
        <v>40158</v>
      </c>
      <c r="E15" s="10" t="n">
        <v>33942</v>
      </c>
      <c r="F15" s="10" t="n">
        <v>16544</v>
      </c>
      <c r="G15" s="10" t="n">
        <v>204811</v>
      </c>
      <c r="H15" s="46" t="n">
        <v>14.025242318463</v>
      </c>
    </row>
    <row r="16" customFormat="false" ht="13.5" hidden="false" customHeight="true" outlineLevel="0" collapsed="false">
      <c r="A16" s="44" t="s">
        <v>56</v>
      </c>
      <c r="B16" s="10" t="n">
        <v>88004</v>
      </c>
      <c r="C16" s="10" t="n">
        <v>52655</v>
      </c>
      <c r="D16" s="10" t="n">
        <v>49157</v>
      </c>
      <c r="E16" s="10" t="n">
        <v>39399</v>
      </c>
      <c r="F16" s="10" t="n">
        <v>19498</v>
      </c>
      <c r="G16" s="10" t="n">
        <v>248713</v>
      </c>
      <c r="H16" s="46" t="n">
        <v>18.650592983427</v>
      </c>
    </row>
    <row r="17" customFormat="false" ht="13.5" hidden="false" customHeight="true" outlineLevel="0" collapsed="false">
      <c r="A17" s="44" t="s">
        <v>57</v>
      </c>
      <c r="B17" s="10" t="n">
        <v>66430</v>
      </c>
      <c r="C17" s="10" t="n">
        <v>41772</v>
      </c>
      <c r="D17" s="10" t="n">
        <v>39381</v>
      </c>
      <c r="E17" s="10" t="n">
        <v>34152</v>
      </c>
      <c r="F17" s="10" t="n">
        <v>17262</v>
      </c>
      <c r="G17" s="10" t="n">
        <v>198997</v>
      </c>
      <c r="H17" s="46" t="n">
        <v>12.6995633534006</v>
      </c>
    </row>
    <row r="18" customFormat="false" ht="13.5" hidden="false" customHeight="true" outlineLevel="0" collapsed="false">
      <c r="A18" s="44" t="s">
        <v>58</v>
      </c>
      <c r="B18" s="10" t="n">
        <v>88289</v>
      </c>
      <c r="C18" s="10" t="n">
        <v>53912</v>
      </c>
      <c r="D18" s="10" t="n">
        <v>47028</v>
      </c>
      <c r="E18" s="10" t="n">
        <v>38717</v>
      </c>
      <c r="F18" s="10" t="n">
        <v>19780</v>
      </c>
      <c r="G18" s="10" t="n">
        <v>247726</v>
      </c>
      <c r="H18" s="46" t="n">
        <v>2.03765564566952</v>
      </c>
    </row>
    <row r="19" customFormat="false" ht="13.5" hidden="false" customHeight="true" outlineLevel="0" collapsed="false">
      <c r="A19" s="44" t="s">
        <v>59</v>
      </c>
      <c r="B19" s="10" t="n">
        <v>80852</v>
      </c>
      <c r="C19" s="10" t="n">
        <v>47827</v>
      </c>
      <c r="D19" s="10" t="n">
        <v>46927</v>
      </c>
      <c r="E19" s="10" t="n">
        <v>37795</v>
      </c>
      <c r="F19" s="10" t="n">
        <v>19138</v>
      </c>
      <c r="G19" s="10" t="n">
        <v>232539</v>
      </c>
      <c r="H19" s="46" t="n">
        <v>13.5383353433165</v>
      </c>
    </row>
    <row r="20" customFormat="false" ht="13.5" hidden="false" customHeight="true" outlineLevel="0" collapsed="false">
      <c r="A20" s="44" t="s">
        <v>60</v>
      </c>
      <c r="B20" s="10" t="n">
        <v>85865</v>
      </c>
      <c r="C20" s="10" t="n">
        <v>50820</v>
      </c>
      <c r="D20" s="10" t="n">
        <v>49104</v>
      </c>
      <c r="E20" s="10" t="n">
        <v>38058</v>
      </c>
      <c r="F20" s="10" t="n">
        <v>19633</v>
      </c>
      <c r="G20" s="10" t="n">
        <v>243480</v>
      </c>
      <c r="H20" s="46" t="n">
        <v>-2.10403155444227</v>
      </c>
    </row>
    <row r="21" customFormat="false" ht="13.5" hidden="false" customHeight="true" outlineLevel="0" collapsed="false">
      <c r="A21" s="44" t="s">
        <v>61</v>
      </c>
      <c r="B21" s="10" t="n">
        <v>62298</v>
      </c>
      <c r="C21" s="10" t="n">
        <v>39989</v>
      </c>
      <c r="D21" s="10" t="n">
        <v>38173</v>
      </c>
      <c r="E21" s="10" t="n">
        <v>32371</v>
      </c>
      <c r="F21" s="10" t="n">
        <v>17011</v>
      </c>
      <c r="G21" s="10" t="n">
        <v>189842</v>
      </c>
      <c r="H21" s="46" t="n">
        <v>-4.60057186791761</v>
      </c>
    </row>
    <row r="22" customFormat="false" ht="13.5" hidden="false" customHeight="true" outlineLevel="0" collapsed="false">
      <c r="A22" s="44" t="s">
        <v>62</v>
      </c>
      <c r="B22" s="10" t="n">
        <v>87152</v>
      </c>
      <c r="C22" s="10" t="n">
        <v>55080</v>
      </c>
      <c r="D22" s="10" t="n">
        <v>48866</v>
      </c>
      <c r="E22" s="10" t="n">
        <v>39820</v>
      </c>
      <c r="F22" s="10" t="n">
        <v>21142</v>
      </c>
      <c r="G22" s="10" t="n">
        <v>252060</v>
      </c>
      <c r="H22" s="46" t="n">
        <v>1.74951357548259</v>
      </c>
    </row>
    <row r="23" customFormat="false" ht="13.5" hidden="false" customHeight="true" outlineLevel="0" collapsed="false">
      <c r="A23" s="44" t="s">
        <v>63</v>
      </c>
      <c r="B23" s="10" t="n">
        <v>71569</v>
      </c>
      <c r="C23" s="10" t="n">
        <v>44231</v>
      </c>
      <c r="D23" s="10" t="n">
        <v>41520</v>
      </c>
      <c r="E23" s="10" t="n">
        <v>35509</v>
      </c>
      <c r="F23" s="10" t="n">
        <v>17726</v>
      </c>
      <c r="G23" s="10" t="n">
        <v>210555</v>
      </c>
      <c r="H23" s="46" t="n">
        <v>-9.45389805580999</v>
      </c>
    </row>
    <row r="24" customFormat="false" ht="13.5" hidden="false" customHeight="true" outlineLevel="0" collapsed="false">
      <c r="A24" s="44" t="s">
        <v>64</v>
      </c>
      <c r="B24" s="10" t="n">
        <v>82661</v>
      </c>
      <c r="C24" s="10" t="n">
        <v>50233</v>
      </c>
      <c r="D24" s="10" t="n">
        <v>48401</v>
      </c>
      <c r="E24" s="10" t="n">
        <v>38614</v>
      </c>
      <c r="F24" s="10" t="n">
        <v>19797</v>
      </c>
      <c r="G24" s="10" t="n">
        <v>239706</v>
      </c>
      <c r="H24" s="46" t="n">
        <v>-1.55002464268112</v>
      </c>
    </row>
    <row r="25" customFormat="false" ht="13.5" hidden="false" customHeight="true" outlineLevel="0" collapsed="false">
      <c r="A25" s="44" t="s">
        <v>65</v>
      </c>
      <c r="B25" s="10" t="n">
        <v>63915</v>
      </c>
      <c r="C25" s="10" t="n">
        <v>41384</v>
      </c>
      <c r="D25" s="10" t="n">
        <v>37293</v>
      </c>
      <c r="E25" s="10" t="n">
        <v>33947</v>
      </c>
      <c r="F25" s="10" t="n">
        <v>17466</v>
      </c>
      <c r="G25" s="10" t="n">
        <v>194005</v>
      </c>
      <c r="H25" s="46" t="n">
        <v>2.19287618124546</v>
      </c>
    </row>
    <row r="26" customFormat="false" ht="13.5" hidden="false" customHeight="true" outlineLevel="0" collapsed="false">
      <c r="A26" s="44" t="s">
        <v>66</v>
      </c>
      <c r="B26" s="10" t="n">
        <v>86436</v>
      </c>
      <c r="C26" s="10" t="n">
        <v>56343</v>
      </c>
      <c r="D26" s="10" t="n">
        <v>49358</v>
      </c>
      <c r="E26" s="10" t="n">
        <v>39962</v>
      </c>
      <c r="F26" s="10" t="n">
        <v>20816</v>
      </c>
      <c r="G26" s="10" t="n">
        <v>252915</v>
      </c>
      <c r="H26" s="46" t="n">
        <v>0.339204951202095</v>
      </c>
    </row>
    <row r="27" customFormat="false" ht="13.5" hidden="false" customHeight="true" outlineLevel="0" collapsed="false">
      <c r="A27" s="44" t="s">
        <v>67</v>
      </c>
      <c r="B27" s="10" t="n">
        <v>81950</v>
      </c>
      <c r="C27" s="10" t="n">
        <v>50842</v>
      </c>
      <c r="D27" s="10" t="n">
        <v>54178</v>
      </c>
      <c r="E27" s="10" t="n">
        <v>41545</v>
      </c>
      <c r="F27" s="10" t="n">
        <v>20155</v>
      </c>
      <c r="G27" s="10" t="n">
        <v>248670</v>
      </c>
      <c r="H27" s="46" t="n">
        <v>18.1021585808934</v>
      </c>
    </row>
    <row r="28" customFormat="false" ht="13.5" hidden="false" customHeight="true" outlineLevel="0" collapsed="false">
      <c r="A28" s="44" t="s">
        <v>68</v>
      </c>
      <c r="B28" s="10" t="n">
        <v>88420</v>
      </c>
      <c r="C28" s="10" t="n">
        <v>53699</v>
      </c>
      <c r="D28" s="10" t="n">
        <v>57271</v>
      </c>
      <c r="E28" s="10" t="n">
        <v>42413</v>
      </c>
      <c r="F28" s="10" t="n">
        <v>20622</v>
      </c>
      <c r="G28" s="10" t="n">
        <v>262425</v>
      </c>
      <c r="H28" s="46" t="n">
        <v>9.47786037896423</v>
      </c>
    </row>
    <row r="29" customFormat="false" ht="13.5" hidden="false" customHeight="true" outlineLevel="0" collapsed="false">
      <c r="A29" s="44" t="s">
        <v>69</v>
      </c>
      <c r="B29" s="10" t="n">
        <v>70076</v>
      </c>
      <c r="C29" s="10" t="n">
        <v>46370</v>
      </c>
      <c r="D29" s="10" t="n">
        <v>46017</v>
      </c>
      <c r="E29" s="10" t="n">
        <v>37175</v>
      </c>
      <c r="F29" s="10" t="n">
        <v>19116</v>
      </c>
      <c r="G29" s="10" t="n">
        <v>218754</v>
      </c>
      <c r="H29" s="46" t="n">
        <v>12.7568877090797</v>
      </c>
    </row>
    <row r="30" customFormat="false" ht="13.5" hidden="false" customHeight="true" outlineLevel="0" collapsed="false">
      <c r="A30" s="44" t="s">
        <v>70</v>
      </c>
      <c r="B30" s="10" t="n">
        <v>104919</v>
      </c>
      <c r="C30" s="10" t="n">
        <v>70604</v>
      </c>
      <c r="D30" s="10" t="n">
        <v>62573</v>
      </c>
      <c r="E30" s="10" t="n">
        <v>46743</v>
      </c>
      <c r="F30" s="10" t="n">
        <v>23338</v>
      </c>
      <c r="G30" s="10" t="n">
        <v>308177</v>
      </c>
      <c r="H30" s="46" t="n">
        <v>21.8500286657573</v>
      </c>
    </row>
    <row r="31" customFormat="false" ht="13.5" hidden="false" customHeight="true" outlineLevel="0" collapsed="false">
      <c r="A31" s="44" t="s">
        <v>71</v>
      </c>
      <c r="B31" s="10" t="n">
        <v>77090</v>
      </c>
      <c r="C31" s="10" t="n">
        <v>47254</v>
      </c>
      <c r="D31" s="10" t="n">
        <v>47415</v>
      </c>
      <c r="E31" s="10" t="n">
        <v>39464</v>
      </c>
      <c r="F31" s="10" t="n">
        <v>19639</v>
      </c>
      <c r="G31" s="10" t="n">
        <v>230862</v>
      </c>
      <c r="H31" s="46" t="n">
        <v>-7.16129810592351</v>
      </c>
    </row>
    <row r="32" customFormat="false" ht="13.5" hidden="false" customHeight="true" outlineLevel="0" collapsed="false">
      <c r="A32" s="44" t="s">
        <v>72</v>
      </c>
      <c r="B32" s="10" t="n">
        <v>88814</v>
      </c>
      <c r="C32" s="10" t="n">
        <v>55227</v>
      </c>
      <c r="D32" s="10" t="n">
        <v>54367</v>
      </c>
      <c r="E32" s="10" t="n">
        <v>42645</v>
      </c>
      <c r="F32" s="10" t="n">
        <v>20988</v>
      </c>
      <c r="G32" s="10" t="n">
        <v>262041</v>
      </c>
      <c r="H32" s="46" t="n">
        <v>-0.146327522149185</v>
      </c>
    </row>
    <row r="33" customFormat="false" ht="13.5" hidden="false" customHeight="true" outlineLevel="0" collapsed="false">
      <c r="A33" s="44" t="s">
        <v>73</v>
      </c>
      <c r="B33" s="10" t="n">
        <v>71403</v>
      </c>
      <c r="C33" s="10" t="n">
        <v>46567</v>
      </c>
      <c r="D33" s="10" t="n">
        <v>45314</v>
      </c>
      <c r="E33" s="10" t="n">
        <v>37764</v>
      </c>
      <c r="F33" s="10" t="n">
        <v>19376</v>
      </c>
      <c r="G33" s="10" t="n">
        <v>220424</v>
      </c>
      <c r="H33" s="46" t="n">
        <v>0.763414611847098</v>
      </c>
    </row>
    <row r="34" customFormat="false" ht="13.5" hidden="false" customHeight="true" outlineLevel="0" collapsed="false">
      <c r="A34" s="44" t="s">
        <v>74</v>
      </c>
      <c r="B34" s="10" t="n">
        <v>102636</v>
      </c>
      <c r="C34" s="10" t="n">
        <v>65931</v>
      </c>
      <c r="D34" s="10" t="n">
        <v>64300</v>
      </c>
      <c r="E34" s="10" t="n">
        <v>49423</v>
      </c>
      <c r="F34" s="10" t="n">
        <v>24619</v>
      </c>
      <c r="G34" s="10" t="n">
        <v>306909</v>
      </c>
      <c r="H34" s="46" t="n">
        <v>-0.411451860456815</v>
      </c>
    </row>
    <row r="35" customFormat="false" ht="13.5" hidden="false" customHeight="true" outlineLevel="0" collapsed="false">
      <c r="A35" s="47" t="s">
        <v>75</v>
      </c>
      <c r="B35" s="10" t="n">
        <v>81565</v>
      </c>
      <c r="C35" s="10" t="n">
        <v>49954</v>
      </c>
      <c r="D35" s="10" t="n">
        <v>49971</v>
      </c>
      <c r="E35" s="10" t="n">
        <v>40033</v>
      </c>
      <c r="F35" s="10" t="n">
        <v>20540</v>
      </c>
      <c r="G35" s="10" t="n">
        <v>242063</v>
      </c>
      <c r="H35" s="46" t="n">
        <v>4.85181623653958</v>
      </c>
    </row>
    <row r="36" customFormat="false" ht="13.5" hidden="false" customHeight="true" outlineLevel="0" collapsed="false">
      <c r="A36" s="47" t="s">
        <v>76</v>
      </c>
      <c r="B36" s="10" t="n">
        <v>96842</v>
      </c>
      <c r="C36" s="10" t="n">
        <v>58774</v>
      </c>
      <c r="D36" s="10" t="n">
        <v>59130</v>
      </c>
      <c r="E36" s="10" t="n">
        <v>46874</v>
      </c>
      <c r="F36" s="10" t="n">
        <v>23295</v>
      </c>
      <c r="G36" s="10" t="n">
        <v>284915</v>
      </c>
      <c r="H36" s="46" t="n">
        <v>8.72916833625272</v>
      </c>
    </row>
    <row r="37" customFormat="false" ht="13.5" hidden="false" customHeight="true" outlineLevel="0" collapsed="false">
      <c r="A37" s="47" t="s">
        <v>77</v>
      </c>
      <c r="B37" s="10" t="n">
        <v>75045</v>
      </c>
      <c r="C37" s="10" t="n">
        <v>47846</v>
      </c>
      <c r="D37" s="10" t="n">
        <v>48412</v>
      </c>
      <c r="E37" s="10" t="n">
        <v>39266</v>
      </c>
      <c r="F37" s="10" t="n">
        <v>19930</v>
      </c>
      <c r="G37" s="10" t="n">
        <v>230499</v>
      </c>
      <c r="H37" s="46" t="n">
        <v>4.57073639894022</v>
      </c>
    </row>
    <row r="38" customFormat="false" ht="13.5" hidden="false" customHeight="true" outlineLevel="0" collapsed="false">
      <c r="A38" s="47" t="s">
        <v>78</v>
      </c>
      <c r="B38" s="10" t="n">
        <v>106714</v>
      </c>
      <c r="C38" s="10" t="n">
        <v>68364</v>
      </c>
      <c r="D38" s="10" t="n">
        <v>65878</v>
      </c>
      <c r="E38" s="10" t="n">
        <v>50968</v>
      </c>
      <c r="F38" s="10" t="n">
        <v>25231</v>
      </c>
      <c r="G38" s="10" t="n">
        <v>317155</v>
      </c>
      <c r="H38" s="46" t="n">
        <v>3.33844885617561</v>
      </c>
    </row>
    <row r="39" customFormat="false" ht="13.5" hidden="false" customHeight="true" outlineLevel="0" collapsed="false">
      <c r="A39" s="44" t="s">
        <v>79</v>
      </c>
      <c r="B39" s="10" t="n">
        <v>81494</v>
      </c>
      <c r="C39" s="10" t="n">
        <v>49481</v>
      </c>
      <c r="D39" s="10" t="n">
        <v>51933</v>
      </c>
      <c r="E39" s="10" t="n">
        <v>39196</v>
      </c>
      <c r="F39" s="10" t="n">
        <v>19998</v>
      </c>
      <c r="G39" s="10" t="n">
        <v>242102</v>
      </c>
      <c r="H39" s="46" t="n">
        <v>0.0161115081610986</v>
      </c>
    </row>
    <row r="40" customFormat="false" ht="13.5" hidden="false" customHeight="true" outlineLevel="0" collapsed="false">
      <c r="A40" s="44" t="s">
        <v>80</v>
      </c>
      <c r="B40" s="10" t="n">
        <v>100867</v>
      </c>
      <c r="C40" s="10" t="n">
        <v>61006</v>
      </c>
      <c r="D40" s="10" t="n">
        <v>62815</v>
      </c>
      <c r="E40" s="10" t="n">
        <v>48998</v>
      </c>
      <c r="F40" s="10" t="n">
        <v>24785</v>
      </c>
      <c r="G40" s="10" t="n">
        <v>298471</v>
      </c>
      <c r="H40" s="46" t="n">
        <v>4.75791025393539</v>
      </c>
    </row>
    <row r="41" customFormat="false" ht="13.5" hidden="false" customHeight="true" outlineLevel="0" collapsed="false">
      <c r="A41" s="44" t="s">
        <v>81</v>
      </c>
      <c r="B41" s="10" t="n">
        <v>78440</v>
      </c>
      <c r="C41" s="10" t="n">
        <v>49893</v>
      </c>
      <c r="D41" s="10" t="n">
        <v>49824</v>
      </c>
      <c r="E41" s="10" t="n">
        <v>40230</v>
      </c>
      <c r="F41" s="10" t="n">
        <v>21110</v>
      </c>
      <c r="G41" s="10" t="n">
        <v>239497</v>
      </c>
      <c r="H41" s="46" t="n">
        <v>3.90370457138643</v>
      </c>
    </row>
    <row r="42" customFormat="false" ht="13.5" hidden="false" customHeight="true" outlineLevel="0" collapsed="false">
      <c r="A42" s="44" t="s">
        <v>82</v>
      </c>
      <c r="B42" s="10" t="n">
        <v>109781</v>
      </c>
      <c r="C42" s="10" t="n">
        <v>68842</v>
      </c>
      <c r="D42" s="10" t="n">
        <v>66345</v>
      </c>
      <c r="E42" s="10" t="n">
        <v>52019</v>
      </c>
      <c r="F42" s="10" t="n">
        <v>26918</v>
      </c>
      <c r="G42" s="10" t="n">
        <v>323905</v>
      </c>
      <c r="H42" s="46" t="n">
        <v>2.12829688953351</v>
      </c>
    </row>
    <row r="43" s="35" customFormat="true" ht="13.5" hidden="false" customHeight="true" outlineLevel="0" collapsed="false">
      <c r="A43" s="44" t="s">
        <v>83</v>
      </c>
      <c r="B43" s="10" t="n">
        <v>89460</v>
      </c>
      <c r="C43" s="10" t="n">
        <v>52850</v>
      </c>
      <c r="D43" s="10" t="n">
        <v>55306</v>
      </c>
      <c r="E43" s="10" t="n">
        <v>44171</v>
      </c>
      <c r="F43" s="10" t="n">
        <v>22013</v>
      </c>
      <c r="G43" s="10" t="n">
        <v>263800</v>
      </c>
      <c r="H43" s="46" t="n">
        <v>8.96233818803645</v>
      </c>
    </row>
    <row r="44" customFormat="false" ht="13.5" hidden="false" customHeight="true" outlineLevel="0" collapsed="false">
      <c r="A44" s="44" t="s">
        <v>84</v>
      </c>
      <c r="B44" s="10" t="n">
        <v>103417</v>
      </c>
      <c r="C44" s="10" t="n">
        <v>62647</v>
      </c>
      <c r="D44" s="10" t="n">
        <v>62338</v>
      </c>
      <c r="E44" s="10" t="n">
        <v>48662</v>
      </c>
      <c r="F44" s="10" t="n">
        <v>23821</v>
      </c>
      <c r="G44" s="10" t="n">
        <v>300885</v>
      </c>
      <c r="H44" s="46" t="n">
        <v>0.808788793551132</v>
      </c>
    </row>
    <row r="45" customFormat="false" ht="13.5" hidden="false" customHeight="true" outlineLevel="0" collapsed="false">
      <c r="A45" s="44" t="s">
        <v>85</v>
      </c>
      <c r="B45" s="10" t="n">
        <v>73358</v>
      </c>
      <c r="C45" s="10" t="n">
        <v>47954</v>
      </c>
      <c r="D45" s="10" t="n">
        <v>45864</v>
      </c>
      <c r="E45" s="10" t="n">
        <v>38218</v>
      </c>
      <c r="F45" s="10" t="n">
        <v>19728</v>
      </c>
      <c r="G45" s="10" t="n">
        <v>225122</v>
      </c>
      <c r="H45" s="46" t="n">
        <v>-6.00216286634071</v>
      </c>
    </row>
    <row r="46" s="35" customFormat="true" ht="13.5" hidden="false" customHeight="true" outlineLevel="0" collapsed="false">
      <c r="A46" s="44" t="s">
        <v>86</v>
      </c>
      <c r="B46" s="10" t="n">
        <v>110311</v>
      </c>
      <c r="C46" s="10" t="n">
        <v>69622</v>
      </c>
      <c r="D46" s="10" t="n">
        <v>64807</v>
      </c>
      <c r="E46" s="10" t="n">
        <v>51904</v>
      </c>
      <c r="F46" s="10" t="n">
        <v>26274</v>
      </c>
      <c r="G46" s="10" t="n">
        <v>322918</v>
      </c>
      <c r="H46" s="46" t="n">
        <v>-0.304718976243034</v>
      </c>
    </row>
    <row r="47" customFormat="false" ht="13.5" hidden="false" customHeight="true" outlineLevel="0" collapsed="false">
      <c r="A47" s="47" t="s">
        <v>87</v>
      </c>
      <c r="B47" s="10" t="n">
        <v>85099</v>
      </c>
      <c r="C47" s="10" t="n">
        <v>51183</v>
      </c>
      <c r="D47" s="10" t="n">
        <v>52806</v>
      </c>
      <c r="E47" s="10" t="n">
        <v>42911</v>
      </c>
      <c r="F47" s="10" t="n">
        <v>21086</v>
      </c>
      <c r="G47" s="10" t="n">
        <v>253085</v>
      </c>
      <c r="H47" s="46" t="n">
        <v>-4.06178923426839</v>
      </c>
    </row>
    <row r="48" customFormat="false" ht="13.5" hidden="false" customHeight="true" outlineLevel="0" collapsed="false">
      <c r="A48" s="47" t="s">
        <v>88</v>
      </c>
      <c r="B48" s="10" t="n">
        <v>98542</v>
      </c>
      <c r="C48" s="10" t="n">
        <v>59232</v>
      </c>
      <c r="D48" s="10" t="n">
        <v>58903</v>
      </c>
      <c r="E48" s="10" t="n">
        <v>44930</v>
      </c>
      <c r="F48" s="10" t="n">
        <v>22708</v>
      </c>
      <c r="G48" s="10" t="n">
        <v>284315</v>
      </c>
      <c r="H48" s="46" t="n">
        <v>-5.50708742542832</v>
      </c>
    </row>
    <row r="49" customFormat="false" ht="13.5" hidden="false" customHeight="true" outlineLevel="0" collapsed="false">
      <c r="A49" s="47" t="s">
        <v>89</v>
      </c>
      <c r="B49" s="10" t="n">
        <v>73246</v>
      </c>
      <c r="C49" s="10" t="n">
        <v>46812</v>
      </c>
      <c r="D49" s="10" t="n">
        <v>46485</v>
      </c>
      <c r="E49" s="10" t="n">
        <v>37746</v>
      </c>
      <c r="F49" s="10" t="n">
        <v>19430</v>
      </c>
      <c r="G49" s="10" t="n">
        <v>223719</v>
      </c>
      <c r="H49" s="46" t="n">
        <v>-0.623217633105605</v>
      </c>
    </row>
    <row r="50" customFormat="false" ht="13.5" hidden="false" customHeight="true" outlineLevel="0" collapsed="false">
      <c r="A50" s="47" t="s">
        <v>90</v>
      </c>
      <c r="B50" s="10" t="n">
        <v>102011</v>
      </c>
      <c r="C50" s="10" t="n">
        <v>61553</v>
      </c>
      <c r="D50" s="10" t="n">
        <v>60000</v>
      </c>
      <c r="E50" s="10" t="n">
        <v>47481</v>
      </c>
      <c r="F50" s="10" t="n">
        <v>23421</v>
      </c>
      <c r="G50" s="10" t="n">
        <v>294466</v>
      </c>
      <c r="H50" s="46" t="n">
        <v>-8.81090555497061</v>
      </c>
    </row>
    <row r="51" customFormat="false" ht="13.5" hidden="false" customHeight="true" outlineLevel="0" collapsed="false">
      <c r="A51" s="44" t="s">
        <v>91</v>
      </c>
      <c r="B51" s="10" t="n">
        <v>74222</v>
      </c>
      <c r="C51" s="10" t="n">
        <v>44387</v>
      </c>
      <c r="D51" s="10" t="n">
        <v>46332</v>
      </c>
      <c r="E51" s="10" t="n">
        <v>38215</v>
      </c>
      <c r="F51" s="10" t="n">
        <v>19065</v>
      </c>
      <c r="G51" s="10" t="n">
        <v>222221</v>
      </c>
      <c r="H51" s="46" t="n">
        <v>-12.1951123140447</v>
      </c>
    </row>
    <row r="52" customFormat="false" ht="13.5" hidden="false" customHeight="true" outlineLevel="0" collapsed="false">
      <c r="A52" s="44" t="s">
        <v>92</v>
      </c>
      <c r="B52" s="10" t="n">
        <v>84810</v>
      </c>
      <c r="C52" s="10" t="n">
        <v>49922</v>
      </c>
      <c r="D52" s="10" t="n">
        <v>51655</v>
      </c>
      <c r="E52" s="10" t="n">
        <v>40720</v>
      </c>
      <c r="F52" s="10" t="n">
        <v>21326</v>
      </c>
      <c r="G52" s="10" t="n">
        <v>248433</v>
      </c>
      <c r="H52" s="46" t="n">
        <v>-12.6205089425461</v>
      </c>
    </row>
    <row r="53" customFormat="false" ht="13.5" hidden="false" customHeight="true" outlineLevel="0" collapsed="false">
      <c r="A53" s="44" t="s">
        <v>93</v>
      </c>
      <c r="B53" s="10" t="n">
        <v>64190</v>
      </c>
      <c r="C53" s="10" t="n">
        <v>39342</v>
      </c>
      <c r="D53" s="10" t="n">
        <v>39599</v>
      </c>
      <c r="E53" s="10" t="n">
        <v>34713</v>
      </c>
      <c r="F53" s="10" t="n">
        <v>17529</v>
      </c>
      <c r="G53" s="10" t="n">
        <v>195373</v>
      </c>
      <c r="H53" s="46" t="n">
        <v>-12.670358798314</v>
      </c>
    </row>
    <row r="54" customFormat="false" ht="13.5" hidden="false" customHeight="true" outlineLevel="0" collapsed="false">
      <c r="A54" s="44" t="s">
        <v>94</v>
      </c>
      <c r="B54" s="10" t="n">
        <v>84744</v>
      </c>
      <c r="C54" s="10" t="n">
        <v>51029</v>
      </c>
      <c r="D54" s="10" t="n">
        <v>49724</v>
      </c>
      <c r="E54" s="10" t="n">
        <v>41659</v>
      </c>
      <c r="F54" s="10" t="n">
        <v>20742</v>
      </c>
      <c r="G54" s="10" t="n">
        <v>247898</v>
      </c>
      <c r="H54" s="46" t="n">
        <v>-15.8143894371506</v>
      </c>
    </row>
    <row r="55" customFormat="false" ht="13.5" hidden="false" customHeight="true" outlineLevel="0" collapsed="false">
      <c r="A55" s="44" t="s">
        <v>95</v>
      </c>
      <c r="B55" s="10" t="n">
        <v>61065</v>
      </c>
      <c r="C55" s="10" t="n">
        <v>36017</v>
      </c>
      <c r="D55" s="10" t="n">
        <v>38826</v>
      </c>
      <c r="E55" s="10" t="n">
        <v>33580</v>
      </c>
      <c r="F55" s="10" t="n">
        <v>16901</v>
      </c>
      <c r="G55" s="10" t="n">
        <v>186389</v>
      </c>
      <c r="H55" s="46" t="n">
        <v>-16.1244886846878</v>
      </c>
    </row>
    <row r="56" customFormat="false" ht="13.5" hidden="false" customHeight="true" outlineLevel="0" collapsed="false">
      <c r="A56" s="44" t="s">
        <v>96</v>
      </c>
      <c r="B56" s="10" t="n">
        <v>76199</v>
      </c>
      <c r="C56" s="10" t="n">
        <v>45406</v>
      </c>
      <c r="D56" s="10" t="n">
        <v>44294</v>
      </c>
      <c r="E56" s="10" t="n">
        <v>37276</v>
      </c>
      <c r="F56" s="10" t="n">
        <v>19095</v>
      </c>
      <c r="G56" s="10" t="n">
        <v>222270</v>
      </c>
      <c r="H56" s="46" t="n">
        <v>-10.5312096219101</v>
      </c>
    </row>
    <row r="57" customFormat="false" ht="13.5" hidden="false" customHeight="true" outlineLevel="0" collapsed="false">
      <c r="A57" s="44" t="s">
        <v>97</v>
      </c>
      <c r="B57" s="10" t="n">
        <v>55380</v>
      </c>
      <c r="C57" s="10" t="n">
        <v>34472</v>
      </c>
      <c r="D57" s="10" t="n">
        <v>35378</v>
      </c>
      <c r="E57" s="10" t="n">
        <v>32745</v>
      </c>
      <c r="F57" s="10" t="n">
        <v>16825</v>
      </c>
      <c r="G57" s="10" t="n">
        <v>174800</v>
      </c>
      <c r="H57" s="46" t="n">
        <v>-10.5301141918279</v>
      </c>
    </row>
    <row r="58" customFormat="false" ht="13.5" hidden="false" customHeight="true" outlineLevel="0" collapsed="false">
      <c r="A58" s="44" t="s">
        <v>98</v>
      </c>
      <c r="B58" s="10" t="n">
        <v>78782</v>
      </c>
      <c r="C58" s="10" t="n">
        <v>48547</v>
      </c>
      <c r="D58" s="10" t="n">
        <v>49216</v>
      </c>
      <c r="E58" s="10" t="n">
        <v>41283</v>
      </c>
      <c r="F58" s="10" t="n">
        <v>21149</v>
      </c>
      <c r="G58" s="10" t="n">
        <v>238977</v>
      </c>
      <c r="H58" s="46" t="n">
        <v>-3.59865751236396</v>
      </c>
    </row>
    <row r="59" customFormat="false" ht="13.5" hidden="false" customHeight="true" outlineLevel="0" collapsed="false">
      <c r="A59" s="44" t="s">
        <v>99</v>
      </c>
      <c r="B59" s="10" t="n">
        <v>61969</v>
      </c>
      <c r="C59" s="10" t="n">
        <v>37345</v>
      </c>
      <c r="D59" s="10" t="n">
        <v>39871</v>
      </c>
      <c r="E59" s="10" t="n">
        <v>34462</v>
      </c>
      <c r="F59" s="10" t="n">
        <v>17081</v>
      </c>
      <c r="G59" s="10" t="n">
        <v>190728</v>
      </c>
      <c r="H59" s="46" t="n">
        <v>2.32792707724168</v>
      </c>
    </row>
    <row r="60" customFormat="false" ht="13.5" hidden="false" customHeight="true" outlineLevel="0" collapsed="false">
      <c r="A60" s="44" t="s">
        <v>100</v>
      </c>
      <c r="B60" s="10" t="n">
        <v>75796</v>
      </c>
      <c r="C60" s="10" t="n">
        <v>45181</v>
      </c>
      <c r="D60" s="10" t="n">
        <v>46905</v>
      </c>
      <c r="E60" s="10" t="n">
        <v>40019</v>
      </c>
      <c r="F60" s="10" t="n">
        <v>19239</v>
      </c>
      <c r="G60" s="10" t="n">
        <v>227140</v>
      </c>
      <c r="H60" s="46" t="n">
        <v>2.19102892878031</v>
      </c>
    </row>
    <row r="61" customFormat="false" ht="13.5" hidden="false" customHeight="true" outlineLevel="0" collapsed="false">
      <c r="A61" s="44" t="s">
        <v>101</v>
      </c>
      <c r="B61" s="10" t="n">
        <v>55793</v>
      </c>
      <c r="C61" s="10" t="n">
        <v>34863</v>
      </c>
      <c r="D61" s="10" t="n">
        <v>35252</v>
      </c>
      <c r="E61" s="10" t="n">
        <v>28909</v>
      </c>
      <c r="F61" s="10" t="n">
        <v>14116</v>
      </c>
      <c r="G61" s="10" t="n">
        <v>168933</v>
      </c>
      <c r="H61" s="46" t="n">
        <v>-3.35640732265446</v>
      </c>
    </row>
    <row r="62" customFormat="false" ht="13.5" hidden="false" customHeight="true" outlineLevel="0" collapsed="false">
      <c r="A62" s="44" t="s">
        <v>102</v>
      </c>
      <c r="B62" s="10" t="n">
        <v>77857</v>
      </c>
      <c r="C62" s="10" t="n">
        <v>48527</v>
      </c>
      <c r="D62" s="10" t="n">
        <v>46882</v>
      </c>
      <c r="E62" s="10" t="n">
        <v>38657</v>
      </c>
      <c r="F62" s="10" t="n">
        <v>19239</v>
      </c>
      <c r="G62" s="10" t="n">
        <v>231162</v>
      </c>
      <c r="H62" s="46" t="n">
        <v>-3.27018918138566</v>
      </c>
    </row>
    <row r="63" customFormat="false" ht="13.5" hidden="false" customHeight="true" outlineLevel="0" collapsed="false">
      <c r="A63" s="44" t="s">
        <v>103</v>
      </c>
      <c r="B63" s="10" t="n">
        <v>61768</v>
      </c>
      <c r="C63" s="10" t="n">
        <v>36425</v>
      </c>
      <c r="D63" s="10" t="n">
        <v>39481</v>
      </c>
      <c r="E63" s="10" t="n">
        <v>32098</v>
      </c>
      <c r="F63" s="10" t="n">
        <v>16452</v>
      </c>
      <c r="G63" s="10" t="n">
        <v>186224</v>
      </c>
      <c r="H63" s="46" t="n">
        <v>-2.36147812591754</v>
      </c>
    </row>
    <row r="64" customFormat="false" ht="13.5" hidden="false" customHeight="true" outlineLevel="0" collapsed="false">
      <c r="A64" s="44" t="s">
        <v>104</v>
      </c>
      <c r="B64" s="10" t="n">
        <v>73871</v>
      </c>
      <c r="C64" s="10" t="n">
        <v>43112</v>
      </c>
      <c r="D64" s="10" t="n">
        <v>45338</v>
      </c>
      <c r="E64" s="10" t="n">
        <v>36766</v>
      </c>
      <c r="F64" s="10" t="n">
        <v>20818</v>
      </c>
      <c r="G64" s="10" t="n">
        <v>219905</v>
      </c>
      <c r="H64" s="46" t="n">
        <v>-3.1852601919521</v>
      </c>
    </row>
    <row r="65" customFormat="false" ht="13.5" hidden="false" customHeight="true" outlineLevel="0" collapsed="false">
      <c r="A65" s="44" t="s">
        <v>105</v>
      </c>
      <c r="B65" s="10" t="n">
        <v>58021</v>
      </c>
      <c r="C65" s="10" t="n">
        <v>35655</v>
      </c>
      <c r="D65" s="10" t="n">
        <v>35943</v>
      </c>
      <c r="E65" s="10" t="n">
        <v>30279</v>
      </c>
      <c r="F65" s="10" t="n">
        <v>15746</v>
      </c>
      <c r="G65" s="10" t="n">
        <v>175644</v>
      </c>
      <c r="H65" s="46" t="n">
        <v>3.97258084566071</v>
      </c>
    </row>
    <row r="66" customFormat="false" ht="13.5" hidden="false" customHeight="true" outlineLevel="0" collapsed="false">
      <c r="A66" s="44" t="s">
        <v>106</v>
      </c>
      <c r="B66" s="10" t="n">
        <v>78760</v>
      </c>
      <c r="C66" s="10" t="n">
        <v>48046</v>
      </c>
      <c r="D66" s="10" t="n">
        <v>48282</v>
      </c>
      <c r="E66" s="10" t="n">
        <v>39774</v>
      </c>
      <c r="F66" s="10" t="n">
        <v>20123</v>
      </c>
      <c r="G66" s="10" t="n">
        <v>234985</v>
      </c>
      <c r="H66" s="46" t="n">
        <v>1.65381853418815</v>
      </c>
    </row>
    <row r="67" customFormat="false" ht="13.5" hidden="false" customHeight="true" outlineLevel="0" collapsed="false">
      <c r="A67" s="44" t="s">
        <v>107</v>
      </c>
      <c r="B67" s="10" t="n">
        <v>52675</v>
      </c>
      <c r="C67" s="10" t="n">
        <v>29927</v>
      </c>
      <c r="D67" s="10" t="n">
        <v>31202</v>
      </c>
      <c r="E67" s="10" t="n">
        <v>27532</v>
      </c>
      <c r="F67" s="10" t="n">
        <v>13477</v>
      </c>
      <c r="G67" s="10" t="n">
        <v>154813</v>
      </c>
      <c r="H67" s="46" t="n">
        <v>-16.8673210756938</v>
      </c>
    </row>
    <row r="68" customFormat="false" ht="13.5" hidden="false" customHeight="true" outlineLevel="0" collapsed="false">
      <c r="A68" s="44" t="s">
        <v>108</v>
      </c>
      <c r="B68" s="10" t="n">
        <v>57151</v>
      </c>
      <c r="C68" s="10" t="n">
        <v>31868</v>
      </c>
      <c r="D68" s="10" t="n">
        <v>34843</v>
      </c>
      <c r="E68" s="10" t="n">
        <v>29455</v>
      </c>
      <c r="F68" s="10" t="n">
        <v>14404</v>
      </c>
      <c r="G68" s="10" t="n">
        <v>167721</v>
      </c>
      <c r="H68" s="46" t="n">
        <v>-23.7302471521794</v>
      </c>
    </row>
    <row r="69" customFormat="false" ht="13.5" hidden="false" customHeight="true" outlineLevel="0" collapsed="false">
      <c r="A69" s="44" t="s">
        <v>109</v>
      </c>
      <c r="B69" s="10" t="n">
        <v>43671</v>
      </c>
      <c r="C69" s="10" t="n">
        <v>26582</v>
      </c>
      <c r="D69" s="10" t="n">
        <v>27529</v>
      </c>
      <c r="E69" s="10" t="n">
        <v>25025</v>
      </c>
      <c r="F69" s="10" t="n">
        <v>12177</v>
      </c>
      <c r="G69" s="10" t="n">
        <v>134984</v>
      </c>
      <c r="H69" s="46" t="n">
        <v>-23.1490970371889</v>
      </c>
    </row>
    <row r="70" customFormat="false" ht="13.5" hidden="false" customHeight="true" outlineLevel="0" collapsed="false">
      <c r="A70" s="44" t="s">
        <v>110</v>
      </c>
      <c r="B70" s="10" t="n">
        <v>57899</v>
      </c>
      <c r="C70" s="10" t="n">
        <v>35669</v>
      </c>
      <c r="D70" s="10" t="n">
        <v>35333</v>
      </c>
      <c r="E70" s="10" t="n">
        <v>30808</v>
      </c>
      <c r="F70" s="10" t="n">
        <v>14890</v>
      </c>
      <c r="G70" s="10" t="n">
        <v>174599</v>
      </c>
      <c r="H70" s="46" t="n">
        <v>-25.6978104985425</v>
      </c>
    </row>
    <row r="71" customFormat="false" ht="13.5" hidden="false" customHeight="true" outlineLevel="0" collapsed="false">
      <c r="A71" s="44" t="s">
        <v>111</v>
      </c>
      <c r="B71" s="10" t="n">
        <v>46676</v>
      </c>
      <c r="C71" s="10" t="n">
        <v>26844</v>
      </c>
      <c r="D71" s="10" t="n">
        <v>27638</v>
      </c>
      <c r="E71" s="10" t="n">
        <v>25666</v>
      </c>
      <c r="F71" s="10" t="n">
        <v>12075</v>
      </c>
      <c r="G71" s="10" t="n">
        <v>138899</v>
      </c>
      <c r="H71" s="46" t="n">
        <v>-10.2794984917287</v>
      </c>
    </row>
    <row r="72" customFormat="false" ht="13.5" hidden="false" customHeight="true" outlineLevel="0" collapsed="false">
      <c r="A72" s="44" t="s">
        <v>112</v>
      </c>
      <c r="B72" s="48" t="n">
        <v>53274</v>
      </c>
      <c r="C72" s="48" t="n">
        <v>31111</v>
      </c>
      <c r="D72" s="48" t="n">
        <v>32063</v>
      </c>
      <c r="E72" s="48" t="n">
        <v>27589</v>
      </c>
      <c r="F72" s="48" t="n">
        <v>12849</v>
      </c>
      <c r="G72" s="48" t="n">
        <v>156886</v>
      </c>
      <c r="H72" s="46" t="n">
        <v>-6.46013319739329</v>
      </c>
    </row>
    <row r="73" customFormat="false" ht="13.5" hidden="false" customHeight="true" outlineLevel="0" collapsed="false">
      <c r="A73" s="44" t="s">
        <v>113</v>
      </c>
      <c r="B73" s="48" t="n">
        <v>41461</v>
      </c>
      <c r="C73" s="48" t="n">
        <v>25859</v>
      </c>
      <c r="D73" s="48" t="n">
        <v>25763</v>
      </c>
      <c r="E73" s="48" t="n">
        <v>23531</v>
      </c>
      <c r="F73" s="48" t="n">
        <v>11112</v>
      </c>
      <c r="G73" s="48" t="n">
        <v>127726</v>
      </c>
      <c r="H73" s="46" t="n">
        <v>-5.3769335624963</v>
      </c>
    </row>
    <row r="74" customFormat="false" ht="13.5" hidden="false" customHeight="true" outlineLevel="0" collapsed="false">
      <c r="A74" s="44" t="s">
        <v>114</v>
      </c>
      <c r="B74" s="48" t="n">
        <v>54238</v>
      </c>
      <c r="C74" s="48" t="n">
        <v>32565</v>
      </c>
      <c r="D74" s="48" t="n">
        <v>31989</v>
      </c>
      <c r="E74" s="48" t="n">
        <v>27518</v>
      </c>
      <c r="F74" s="48" t="n">
        <v>13259</v>
      </c>
      <c r="G74" s="48" t="n">
        <v>159569</v>
      </c>
      <c r="H74" s="46" t="n">
        <v>-8.6082967256399</v>
      </c>
    </row>
    <row r="75" customFormat="false" ht="13.5" hidden="false" customHeight="true" outlineLevel="0" collapsed="false">
      <c r="A75" s="44" t="s">
        <v>115</v>
      </c>
      <c r="B75" s="10" t="n">
        <v>46359</v>
      </c>
      <c r="C75" s="10" t="n">
        <v>26865</v>
      </c>
      <c r="D75" s="10" t="n">
        <v>29871</v>
      </c>
      <c r="E75" s="10" t="n">
        <v>24921</v>
      </c>
      <c r="F75" s="10" t="n">
        <v>11746</v>
      </c>
      <c r="G75" s="10" t="n">
        <v>139762</v>
      </c>
      <c r="H75" s="46" t="n">
        <v>0.621314768284869</v>
      </c>
    </row>
    <row r="76" customFormat="false" ht="13.5" hidden="false" customHeight="true" outlineLevel="0" collapsed="false">
      <c r="A76" s="44" t="s">
        <v>116</v>
      </c>
      <c r="B76" s="10" t="n">
        <v>51730</v>
      </c>
      <c r="C76" s="10" t="n">
        <v>30401</v>
      </c>
      <c r="D76" s="10" t="n">
        <v>31401</v>
      </c>
      <c r="E76" s="10" t="n">
        <v>26127</v>
      </c>
      <c r="F76" s="10" t="n">
        <v>11777</v>
      </c>
      <c r="G76" s="10" t="n">
        <v>151436</v>
      </c>
      <c r="H76" s="46" t="n">
        <v>-3.47386000025496</v>
      </c>
    </row>
    <row r="77" customFormat="false" ht="13.5" hidden="false" customHeight="true" outlineLevel="0" collapsed="false">
      <c r="A77" s="44" t="s">
        <v>117</v>
      </c>
      <c r="B77" s="10" t="n">
        <v>42425</v>
      </c>
      <c r="C77" s="10" t="n">
        <v>26886</v>
      </c>
      <c r="D77" s="10" t="n">
        <v>27287</v>
      </c>
      <c r="E77" s="10" t="n">
        <v>24279</v>
      </c>
      <c r="F77" s="10" t="n">
        <v>11625</v>
      </c>
      <c r="G77" s="10" t="n">
        <v>132502</v>
      </c>
      <c r="H77" s="46" t="n">
        <v>3.7392543413244</v>
      </c>
    </row>
    <row r="78" customFormat="false" ht="13.5" hidden="false" customHeight="true" outlineLevel="0" collapsed="false">
      <c r="A78" s="44" t="s">
        <v>118</v>
      </c>
      <c r="B78" s="10" t="n">
        <v>56417</v>
      </c>
      <c r="C78" s="10" t="n">
        <v>34924</v>
      </c>
      <c r="D78" s="10" t="n">
        <v>34203</v>
      </c>
      <c r="E78" s="10" t="n">
        <v>29112</v>
      </c>
      <c r="F78" s="10" t="n">
        <v>13658</v>
      </c>
      <c r="G78" s="10" t="n">
        <v>168314</v>
      </c>
      <c r="H78" s="46" t="n">
        <v>5.48038779462176</v>
      </c>
    </row>
    <row r="79" customFormat="false" ht="13.5" hidden="false" customHeight="true" outlineLevel="0" collapsed="false">
      <c r="A79" s="44" t="s">
        <v>119</v>
      </c>
      <c r="B79" s="48" t="n">
        <v>44438</v>
      </c>
      <c r="C79" s="48" t="n">
        <v>26866</v>
      </c>
      <c r="D79" s="48" t="n">
        <v>27917</v>
      </c>
      <c r="E79" s="48" t="n">
        <v>24359</v>
      </c>
      <c r="F79" s="48" t="n">
        <v>11170</v>
      </c>
      <c r="G79" s="48" t="n">
        <v>134750</v>
      </c>
      <c r="H79" s="46" t="n">
        <v>-3.58609636381849</v>
      </c>
    </row>
    <row r="80" s="49" customFormat="true" ht="13.5" hidden="false" customHeight="true" outlineLevel="0" collapsed="false">
      <c r="A80" s="44" t="s">
        <v>120</v>
      </c>
      <c r="B80" s="48" t="n">
        <v>54776</v>
      </c>
      <c r="C80" s="48" t="n">
        <v>33719</v>
      </c>
      <c r="D80" s="48" t="n">
        <v>32695</v>
      </c>
      <c r="E80" s="48" t="n">
        <v>26877</v>
      </c>
      <c r="F80" s="48" t="n">
        <v>12717</v>
      </c>
      <c r="G80" s="48" t="n">
        <v>160784</v>
      </c>
      <c r="H80" s="46" t="n">
        <v>6.17290472542856</v>
      </c>
    </row>
    <row r="81" customFormat="false" ht="13.5" hidden="false" customHeight="true" outlineLevel="0" collapsed="false">
      <c r="A81" s="44" t="s">
        <v>121</v>
      </c>
      <c r="B81" s="48" t="n">
        <v>46698</v>
      </c>
      <c r="C81" s="48" t="n">
        <v>29888</v>
      </c>
      <c r="D81" s="48" t="n">
        <v>29272</v>
      </c>
      <c r="E81" s="48" t="n">
        <v>25529</v>
      </c>
      <c r="F81" s="48" t="n">
        <v>12368</v>
      </c>
      <c r="G81" s="48" t="n">
        <v>143755</v>
      </c>
      <c r="H81" s="46" t="n">
        <v>8.49270199695099</v>
      </c>
    </row>
    <row r="82" customFormat="false" ht="13.5" hidden="false" customHeight="true" outlineLevel="0" collapsed="false">
      <c r="A82" s="44" t="s">
        <v>122</v>
      </c>
      <c r="B82" s="48" t="n">
        <v>62071</v>
      </c>
      <c r="C82" s="48" t="n">
        <v>38427</v>
      </c>
      <c r="D82" s="48" t="n">
        <v>37170</v>
      </c>
      <c r="E82" s="48" t="n">
        <v>31074</v>
      </c>
      <c r="F82" s="48" t="n">
        <v>15044</v>
      </c>
      <c r="G82" s="48" t="n">
        <v>183786</v>
      </c>
      <c r="H82" s="46" t="n">
        <v>9.19234288294497</v>
      </c>
    </row>
    <row r="83" customFormat="false" ht="13.5" hidden="false" customHeight="true" outlineLevel="0" collapsed="false">
      <c r="A83" s="50" t="s">
        <v>123</v>
      </c>
      <c r="B83" s="48" t="n">
        <v>53615</v>
      </c>
      <c r="C83" s="48" t="n">
        <v>31934</v>
      </c>
      <c r="D83" s="48" t="n">
        <v>32341</v>
      </c>
      <c r="E83" s="48" t="n">
        <v>28339</v>
      </c>
      <c r="F83" s="48" t="n">
        <v>13015</v>
      </c>
      <c r="G83" s="48" t="n">
        <v>159244</v>
      </c>
      <c r="H83" s="46" t="n">
        <v>18.1773654916512</v>
      </c>
    </row>
    <row r="84" customFormat="false" ht="13.5" hidden="false" customHeight="true" outlineLevel="0" collapsed="false">
      <c r="A84" s="50" t="s">
        <v>124</v>
      </c>
      <c r="B84" s="48" t="n">
        <v>66053</v>
      </c>
      <c r="C84" s="48" t="n">
        <v>41259</v>
      </c>
      <c r="D84" s="48" t="n">
        <v>39347</v>
      </c>
      <c r="E84" s="48" t="n">
        <v>32802</v>
      </c>
      <c r="F84" s="48" t="n">
        <v>15159</v>
      </c>
      <c r="G84" s="48" t="n">
        <v>194620</v>
      </c>
      <c r="H84" s="46" t="n">
        <v>21.0443825256244</v>
      </c>
    </row>
    <row r="85" customFormat="false" ht="15" hidden="false" customHeight="true" outlineLevel="0" collapsed="false">
      <c r="A85" s="50" t="s">
        <v>125</v>
      </c>
      <c r="B85" s="48" t="n">
        <v>56660</v>
      </c>
      <c r="C85" s="48" t="n">
        <v>38653</v>
      </c>
      <c r="D85" s="48" t="n">
        <v>34459</v>
      </c>
      <c r="E85" s="48" t="n">
        <v>28580</v>
      </c>
      <c r="F85" s="48" t="n">
        <v>13949</v>
      </c>
      <c r="G85" s="48" t="n">
        <v>172301</v>
      </c>
      <c r="H85" s="46" t="n">
        <v>19.8573962644778</v>
      </c>
    </row>
    <row r="86" customFormat="false" ht="15" hidden="false" customHeight="true" outlineLevel="0" collapsed="false">
      <c r="A86" s="50" t="s">
        <v>126</v>
      </c>
      <c r="B86" s="48" t="n">
        <v>69419</v>
      </c>
      <c r="C86" s="48" t="n">
        <v>43749</v>
      </c>
      <c r="D86" s="48" t="n">
        <v>40060</v>
      </c>
      <c r="E86" s="48" t="n">
        <v>33333</v>
      </c>
      <c r="F86" s="48" t="n">
        <v>16091</v>
      </c>
      <c r="G86" s="48" t="n">
        <v>202652</v>
      </c>
      <c r="H86" s="46" t="n">
        <v>10.3</v>
      </c>
    </row>
    <row r="87" customFormat="false" ht="15" hidden="false" customHeight="true" outlineLevel="0" collapsed="false">
      <c r="A87" s="50" t="s">
        <v>127</v>
      </c>
      <c r="B87" s="48" t="n">
        <v>57902</v>
      </c>
      <c r="C87" s="48" t="n">
        <v>34818</v>
      </c>
      <c r="D87" s="48" t="n">
        <v>34145</v>
      </c>
      <c r="E87" s="48" t="n">
        <v>29218</v>
      </c>
      <c r="F87" s="48" t="n">
        <v>13444</v>
      </c>
      <c r="G87" s="48" t="n">
        <v>169527</v>
      </c>
      <c r="H87" s="46" t="n">
        <v>6.5</v>
      </c>
    </row>
    <row r="88" customFormat="false" ht="15" hidden="false" customHeight="true" outlineLevel="0" collapsed="false">
      <c r="A88" s="50" t="s">
        <v>128</v>
      </c>
      <c r="B88" s="48" t="n">
        <v>68560</v>
      </c>
      <c r="C88" s="48" t="n">
        <v>42061</v>
      </c>
      <c r="D88" s="48" t="n">
        <v>40572</v>
      </c>
      <c r="E88" s="48" t="n">
        <v>33574</v>
      </c>
      <c r="F88" s="48" t="n">
        <v>15174</v>
      </c>
      <c r="G88" s="48" t="n">
        <v>199941</v>
      </c>
      <c r="H88" s="46" t="n">
        <v>2.7</v>
      </c>
    </row>
    <row r="89" customFormat="false" ht="15" hidden="false" customHeight="true" outlineLevel="0" collapsed="false">
      <c r="A89" s="50" t="s">
        <v>129</v>
      </c>
      <c r="B89" s="48" t="n">
        <v>57098</v>
      </c>
      <c r="C89" s="48" t="n">
        <v>37503</v>
      </c>
      <c r="D89" s="48" t="n">
        <v>34229</v>
      </c>
      <c r="E89" s="48" t="n">
        <v>29250</v>
      </c>
      <c r="F89" s="48" t="n">
        <v>14192</v>
      </c>
      <c r="G89" s="48" t="n">
        <v>172272</v>
      </c>
      <c r="H89" s="46" t="n">
        <v>0</v>
      </c>
    </row>
    <row r="90" customFormat="false" ht="15" hidden="false" customHeight="true" outlineLevel="0" collapsed="false">
      <c r="A90" s="50" t="s">
        <v>130</v>
      </c>
      <c r="B90" s="48" t="n">
        <v>73700</v>
      </c>
      <c r="C90" s="48" t="n">
        <v>46497</v>
      </c>
      <c r="D90" s="48" t="n">
        <v>41865</v>
      </c>
      <c r="E90" s="48" t="n">
        <v>35937</v>
      </c>
      <c r="F90" s="48" t="n">
        <v>16045</v>
      </c>
      <c r="G90" s="48" t="n">
        <v>214044</v>
      </c>
      <c r="H90" s="46" t="n">
        <v>5.6</v>
      </c>
      <c r="N90" s="0"/>
      <c r="O90" s="0"/>
      <c r="P90" s="0"/>
      <c r="Q90" s="0"/>
      <c r="R90" s="0"/>
      <c r="S90" s="0"/>
      <c r="T90" s="0"/>
      <c r="U90" s="0"/>
    </row>
    <row r="91" customFormat="false" ht="15" hidden="false" customHeight="true" outlineLevel="0" collapsed="false">
      <c r="A91" s="50" t="s">
        <v>131</v>
      </c>
      <c r="B91" s="32" t="n">
        <v>58993</v>
      </c>
      <c r="C91" s="32" t="n">
        <v>36010</v>
      </c>
      <c r="D91" s="32" t="n">
        <v>35584</v>
      </c>
      <c r="E91" s="32" t="n">
        <v>31238</v>
      </c>
      <c r="F91" s="32" t="n">
        <v>14862</v>
      </c>
      <c r="G91" s="32" t="n">
        <v>176687</v>
      </c>
      <c r="H91" s="46" t="n">
        <v>4.22351601809741</v>
      </c>
      <c r="I91" s="51"/>
      <c r="N91" s="0"/>
      <c r="O91" s="0"/>
      <c r="P91" s="0"/>
      <c r="Q91" s="0"/>
      <c r="R91" s="0"/>
      <c r="S91" s="0"/>
      <c r="T91" s="0"/>
      <c r="U91" s="0"/>
    </row>
    <row r="92" customFormat="false" ht="12.5" hidden="false" customHeight="false" outlineLevel="0" collapsed="false">
      <c r="A92" s="50" t="s">
        <v>132</v>
      </c>
      <c r="B92" s="32" t="n">
        <v>72121</v>
      </c>
      <c r="C92" s="32" t="n">
        <v>44893</v>
      </c>
      <c r="D92" s="32" t="n">
        <v>41511</v>
      </c>
      <c r="E92" s="32" t="n">
        <v>34590</v>
      </c>
      <c r="F92" s="32" t="n">
        <v>16128</v>
      </c>
      <c r="G92" s="32" t="n">
        <v>209243</v>
      </c>
      <c r="H92" s="46" t="n">
        <v>4.65237244987271</v>
      </c>
      <c r="N92" s="0"/>
      <c r="O92" s="0"/>
      <c r="P92" s="0"/>
      <c r="Q92" s="0"/>
      <c r="R92" s="0"/>
      <c r="S92" s="0"/>
      <c r="T92" s="0"/>
      <c r="U92" s="0"/>
    </row>
    <row r="93" customFormat="false" ht="12.5" hidden="false" customHeight="false" outlineLevel="0" collapsed="false">
      <c r="A93" s="50" t="s">
        <v>133</v>
      </c>
      <c r="B93" s="32" t="n">
        <v>57101</v>
      </c>
      <c r="C93" s="32" t="n">
        <v>38532</v>
      </c>
      <c r="D93" s="32" t="n">
        <v>35169</v>
      </c>
      <c r="E93" s="32" t="n">
        <v>29574</v>
      </c>
      <c r="F93" s="32" t="n">
        <v>14726</v>
      </c>
      <c r="G93" s="32" t="n">
        <v>175102</v>
      </c>
      <c r="H93" s="46" t="n">
        <v>1.6427509984211</v>
      </c>
      <c r="N93" s="0"/>
      <c r="O93" s="0"/>
      <c r="P93" s="0"/>
      <c r="Q93" s="0"/>
      <c r="R93" s="0"/>
      <c r="S93" s="0"/>
      <c r="T93" s="0"/>
      <c r="U93" s="0"/>
    </row>
    <row r="94" customFormat="false" ht="12.5" hidden="false" customHeight="false" outlineLevel="0" collapsed="false">
      <c r="A94" s="50" t="s">
        <v>134</v>
      </c>
      <c r="B94" s="32" t="n">
        <v>79083</v>
      </c>
      <c r="C94" s="32" t="n">
        <v>50910</v>
      </c>
      <c r="D94" s="32" t="n">
        <v>45622</v>
      </c>
      <c r="E94" s="32" t="n">
        <v>37047</v>
      </c>
      <c r="F94" s="32" t="n">
        <v>17596</v>
      </c>
      <c r="G94" s="32" t="n">
        <v>230258</v>
      </c>
      <c r="H94" s="46" t="n">
        <v>7.57507802134141</v>
      </c>
      <c r="I94" s="52"/>
      <c r="N94" s="0"/>
      <c r="O94" s="0"/>
      <c r="P94" s="0"/>
      <c r="Q94" s="0"/>
      <c r="R94" s="0"/>
      <c r="S94" s="0"/>
      <c r="T94" s="0"/>
      <c r="U94" s="0"/>
    </row>
    <row r="95" customFormat="false" ht="12.5" hidden="false" customHeight="false" outlineLevel="0" collapsed="false">
      <c r="A95" s="50" t="s">
        <v>135</v>
      </c>
      <c r="B95" s="32" t="n">
        <v>64347</v>
      </c>
      <c r="C95" s="32" t="n">
        <v>39674</v>
      </c>
      <c r="D95" s="32" t="n">
        <v>39821</v>
      </c>
      <c r="E95" s="32" t="n">
        <v>31686</v>
      </c>
      <c r="F95" s="32" t="n">
        <v>15376</v>
      </c>
      <c r="G95" s="32" t="n">
        <v>190904</v>
      </c>
      <c r="H95" s="46" t="n">
        <v>8.04643239174359</v>
      </c>
      <c r="I95" s="52"/>
      <c r="N95" s="0"/>
      <c r="O95" s="0"/>
      <c r="P95" s="0"/>
      <c r="Q95" s="0"/>
      <c r="R95" s="0"/>
      <c r="S95" s="0"/>
      <c r="T95" s="0"/>
      <c r="U95" s="0"/>
    </row>
    <row r="96" customFormat="false" ht="12.5" hidden="false" customHeight="false" outlineLevel="0" collapsed="false">
      <c r="A96" s="50" t="s">
        <v>136</v>
      </c>
      <c r="B96" s="32" t="n">
        <v>74242</v>
      </c>
      <c r="C96" s="32" t="n">
        <v>46524</v>
      </c>
      <c r="D96" s="32" t="n">
        <v>43482</v>
      </c>
      <c r="E96" s="32" t="n">
        <v>35506</v>
      </c>
      <c r="F96" s="32" t="n">
        <v>16729</v>
      </c>
      <c r="G96" s="32" t="n">
        <v>216483</v>
      </c>
      <c r="H96" s="46" t="n">
        <v>3.5</v>
      </c>
      <c r="I96" s="52"/>
      <c r="N96" s="0"/>
      <c r="O96" s="0"/>
      <c r="P96" s="0"/>
      <c r="Q96" s="0"/>
      <c r="R96" s="0"/>
      <c r="S96" s="0"/>
      <c r="T96" s="0"/>
      <c r="U96" s="0"/>
    </row>
    <row r="97" customFormat="false" ht="12.5" hidden="false" customHeight="false" outlineLevel="0" collapsed="false">
      <c r="A97" s="50" t="s">
        <v>137</v>
      </c>
      <c r="B97" s="32" t="n">
        <v>60184</v>
      </c>
      <c r="C97" s="32" t="n">
        <v>40906</v>
      </c>
      <c r="D97" s="32" t="n">
        <v>36547</v>
      </c>
      <c r="E97" s="32" t="n">
        <v>30797</v>
      </c>
      <c r="F97" s="32" t="n">
        <v>15045</v>
      </c>
      <c r="G97" s="32" t="n">
        <v>183479</v>
      </c>
      <c r="H97" s="46" t="n">
        <v>4.78406871423513</v>
      </c>
      <c r="I97" s="52"/>
      <c r="N97" s="0"/>
      <c r="O97" s="0"/>
      <c r="P97" s="0"/>
      <c r="Q97" s="0"/>
      <c r="R97" s="0"/>
      <c r="S97" s="0"/>
      <c r="T97" s="0"/>
      <c r="U97" s="0"/>
    </row>
    <row r="98" customFormat="false" ht="14.5" hidden="false" customHeight="false" outlineLevel="0" collapsed="false">
      <c r="A98" s="50" t="s">
        <v>138</v>
      </c>
      <c r="B98" s="32" t="n">
        <v>79955</v>
      </c>
      <c r="C98" s="32" t="n">
        <v>51892</v>
      </c>
      <c r="D98" s="32" t="n">
        <v>45461</v>
      </c>
      <c r="E98" s="32" t="n">
        <v>38476</v>
      </c>
      <c r="F98" s="32" t="n">
        <v>17971</v>
      </c>
      <c r="G98" s="32" t="n">
        <v>233755</v>
      </c>
      <c r="H98" s="46" t="n">
        <f aca="false">(G98-G94)/G94*100</f>
        <v>1.51873116243518</v>
      </c>
      <c r="I98" s="52"/>
      <c r="N98" s="0"/>
      <c r="O98" s="0"/>
      <c r="P98" s="0"/>
      <c r="Q98" s="0"/>
      <c r="R98" s="0"/>
      <c r="S98" s="0"/>
      <c r="T98" s="0"/>
      <c r="U98" s="0"/>
      <c r="V98" s="53"/>
    </row>
    <row r="99" customFormat="false" ht="12.5" hidden="false" customHeight="false" outlineLevel="0" collapsed="false">
      <c r="A99" s="50" t="s">
        <v>139</v>
      </c>
      <c r="B99" s="32" t="n">
        <v>51106</v>
      </c>
      <c r="C99" s="32" t="n">
        <v>33339</v>
      </c>
      <c r="D99" s="32" t="n">
        <v>34949</v>
      </c>
      <c r="E99" s="32" t="n">
        <v>25980</v>
      </c>
      <c r="F99" s="32" t="n">
        <v>11752</v>
      </c>
      <c r="G99" s="32" t="n">
        <v>157126</v>
      </c>
      <c r="H99" s="46" t="n">
        <f aca="false">(G99-G95)/G95*100</f>
        <v>-17.6937099275028</v>
      </c>
      <c r="I99" s="52"/>
      <c r="N99" s="0"/>
      <c r="O99" s="0"/>
      <c r="P99" s="0"/>
      <c r="Q99" s="0"/>
      <c r="R99" s="0"/>
      <c r="S99" s="0"/>
      <c r="T99" s="0"/>
      <c r="U99" s="0"/>
    </row>
    <row r="100" customFormat="false" ht="12.5" hidden="false" customHeight="false" outlineLevel="0" collapsed="false">
      <c r="A100" s="50" t="s">
        <v>140</v>
      </c>
      <c r="B100" s="32" t="n">
        <v>51245</v>
      </c>
      <c r="C100" s="32" t="n">
        <v>35363</v>
      </c>
      <c r="D100" s="32" t="n">
        <v>29886</v>
      </c>
      <c r="E100" s="32" t="n">
        <v>23047</v>
      </c>
      <c r="F100" s="32" t="n">
        <v>10223</v>
      </c>
      <c r="G100" s="32" t="n">
        <v>149764</v>
      </c>
      <c r="H100" s="46" t="n">
        <f aca="false">(G100-G96)/G96*100</f>
        <v>-30.8195100770037</v>
      </c>
      <c r="I100" s="52"/>
      <c r="N100" s="0"/>
      <c r="O100" s="0"/>
      <c r="P100" s="0"/>
      <c r="Q100" s="0"/>
      <c r="R100" s="0"/>
      <c r="S100" s="0"/>
      <c r="T100" s="0"/>
      <c r="U100" s="0"/>
    </row>
    <row r="101" customFormat="false" ht="12.5" hidden="false" customHeight="false" outlineLevel="0" collapsed="false">
      <c r="A101" s="50" t="s">
        <v>141</v>
      </c>
      <c r="B101" s="32" t="n">
        <v>61583</v>
      </c>
      <c r="C101" s="32" t="n">
        <v>41264</v>
      </c>
      <c r="D101" s="32" t="n">
        <v>35820</v>
      </c>
      <c r="E101" s="32" t="n">
        <v>33352</v>
      </c>
      <c r="F101" s="32" t="n">
        <v>14848</v>
      </c>
      <c r="G101" s="32" t="n">
        <v>186867</v>
      </c>
      <c r="H101" s="46" t="n">
        <f aca="false">(G101-G97)/G97*100</f>
        <v>1.84653284572076</v>
      </c>
      <c r="I101" s="52"/>
      <c r="N101" s="0"/>
      <c r="O101" s="0"/>
      <c r="P101" s="0"/>
      <c r="Q101" s="0"/>
      <c r="R101" s="0"/>
      <c r="S101" s="0"/>
      <c r="T101" s="0"/>
      <c r="U101" s="0"/>
    </row>
    <row r="102" customFormat="false" ht="12.5" hidden="false" customHeight="false" outlineLevel="0" collapsed="false">
      <c r="A102" s="50" t="s">
        <v>142</v>
      </c>
      <c r="B102" s="32" t="n">
        <v>83307</v>
      </c>
      <c r="C102" s="32" t="n">
        <v>54877</v>
      </c>
      <c r="D102" s="32" t="n">
        <v>48737</v>
      </c>
      <c r="E102" s="32" t="n">
        <v>39534</v>
      </c>
      <c r="F102" s="32" t="n">
        <v>18785</v>
      </c>
      <c r="G102" s="32" t="n">
        <v>245240</v>
      </c>
      <c r="H102" s="46" t="n">
        <f aca="false">(G102-G98)/G98*100</f>
        <v>4.91326388740348</v>
      </c>
      <c r="I102" s="52"/>
      <c r="N102" s="0"/>
      <c r="O102" s="0"/>
      <c r="P102" s="0"/>
      <c r="Q102" s="0"/>
      <c r="R102" s="0"/>
      <c r="S102" s="0"/>
      <c r="T102" s="0"/>
      <c r="U102" s="0"/>
    </row>
    <row r="103" customFormat="false" ht="12.5" hidden="false" customHeight="false" outlineLevel="0" collapsed="false">
      <c r="A103" s="50" t="s">
        <v>143</v>
      </c>
      <c r="B103" s="10" t="n">
        <v>73210</v>
      </c>
      <c r="C103" s="10" t="n">
        <v>45821</v>
      </c>
      <c r="D103" s="10" t="n">
        <v>43094</v>
      </c>
      <c r="E103" s="10" t="n">
        <v>35855</v>
      </c>
      <c r="F103" s="10" t="n">
        <v>16824</v>
      </c>
      <c r="G103" s="10" t="n">
        <v>214804</v>
      </c>
      <c r="H103" s="46" t="n">
        <f aca="false">(G103-G99)/G99*100</f>
        <v>36.7081195982842</v>
      </c>
      <c r="I103" s="52"/>
      <c r="N103" s="0"/>
      <c r="O103" s="0"/>
      <c r="P103" s="0"/>
      <c r="Q103" s="0"/>
      <c r="R103" s="0"/>
      <c r="S103" s="0"/>
      <c r="T103" s="0"/>
      <c r="U103" s="0"/>
    </row>
    <row r="104" customFormat="false" ht="12.5" hidden="false" customHeight="false" outlineLevel="0" collapsed="false">
      <c r="A104" s="50" t="s">
        <v>144</v>
      </c>
      <c r="B104" s="10" t="n">
        <v>91701</v>
      </c>
      <c r="C104" s="10" t="n">
        <v>57087</v>
      </c>
      <c r="D104" s="10" t="n">
        <v>51614</v>
      </c>
      <c r="E104" s="10" t="n">
        <v>43216</v>
      </c>
      <c r="F104" s="10" t="n">
        <v>20033</v>
      </c>
      <c r="G104" s="10" t="n">
        <v>263651</v>
      </c>
      <c r="H104" s="46" t="n">
        <f aca="false">(G104-G100)/G100*100</f>
        <v>76.0443097139499</v>
      </c>
      <c r="I104" s="52"/>
      <c r="N104" s="0"/>
      <c r="O104" s="0"/>
      <c r="P104" s="0"/>
      <c r="Q104" s="0"/>
      <c r="R104" s="0"/>
      <c r="S104" s="0"/>
      <c r="T104" s="0"/>
      <c r="U104" s="0"/>
    </row>
    <row r="105" customFormat="false" ht="12.5" hidden="false" customHeight="false" outlineLevel="0" collapsed="false">
      <c r="A105" s="50" t="s">
        <v>145</v>
      </c>
      <c r="B105" s="10" t="n">
        <v>73644</v>
      </c>
      <c r="C105" s="10" t="n">
        <v>49321</v>
      </c>
      <c r="D105" s="10" t="n">
        <v>44384</v>
      </c>
      <c r="E105" s="10" t="n">
        <v>38032</v>
      </c>
      <c r="F105" s="10" t="n">
        <v>17892</v>
      </c>
      <c r="G105" s="10" t="n">
        <v>223273</v>
      </c>
      <c r="H105" s="46" t="n">
        <f aca="false">(G105-G101)/G101*100</f>
        <v>19.4823055970289</v>
      </c>
      <c r="I105" s="52"/>
      <c r="N105" s="0"/>
      <c r="O105" s="0"/>
      <c r="P105" s="0"/>
      <c r="Q105" s="0"/>
      <c r="R105" s="0"/>
      <c r="S105" s="0"/>
      <c r="T105" s="0"/>
      <c r="U105" s="0"/>
    </row>
    <row r="106" customFormat="false" ht="12.5" hidden="false" customHeight="false" outlineLevel="0" collapsed="false">
      <c r="A106" s="50" t="s">
        <v>146</v>
      </c>
      <c r="B106" s="48" t="n">
        <v>95067</v>
      </c>
      <c r="C106" s="48" t="n">
        <v>62085</v>
      </c>
      <c r="D106" s="48" t="n">
        <v>55568</v>
      </c>
      <c r="E106" s="48" t="n">
        <v>46799</v>
      </c>
      <c r="F106" s="48" t="n">
        <v>21013</v>
      </c>
      <c r="G106" s="48" t="n">
        <v>280532</v>
      </c>
      <c r="H106" s="46" t="n">
        <f aca="false">(G106-G102)/G102*100</f>
        <v>14.3908008481488</v>
      </c>
      <c r="I106" s="54"/>
      <c r="T106" s="0"/>
      <c r="U106" s="0"/>
    </row>
    <row r="107" customFormat="false" ht="12.5" hidden="false" customHeight="false" outlineLevel="0" collapsed="false">
      <c r="A107" s="50" t="s">
        <v>147</v>
      </c>
      <c r="B107" s="48" t="n">
        <v>79731</v>
      </c>
      <c r="C107" s="48" t="n">
        <v>48832</v>
      </c>
      <c r="D107" s="48" t="n">
        <v>48072</v>
      </c>
      <c r="E107" s="48" t="n">
        <v>40560</v>
      </c>
      <c r="F107" s="48" t="n">
        <v>19404</v>
      </c>
      <c r="G107" s="48" t="n">
        <v>236599</v>
      </c>
      <c r="H107" s="46" t="n">
        <f aca="false">(G107-G103)/G103*100</f>
        <v>10.1464590975959</v>
      </c>
      <c r="I107" s="54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</row>
    <row r="108" customFormat="false" ht="12.5" hidden="false" customHeight="false" outlineLevel="0" collapsed="false">
      <c r="A108" s="50" t="s">
        <v>148</v>
      </c>
      <c r="B108" s="48" t="n">
        <v>86742</v>
      </c>
      <c r="C108" s="48" t="n">
        <v>60133</v>
      </c>
      <c r="D108" s="48" t="n">
        <v>56916</v>
      </c>
      <c r="E108" s="48" t="n">
        <v>48400</v>
      </c>
      <c r="F108" s="48" t="n">
        <v>22948</v>
      </c>
      <c r="G108" s="48" t="n">
        <v>275139</v>
      </c>
      <c r="H108" s="46" t="n">
        <f aca="false">(G108-G104)/G104*100</f>
        <v>4.35727533747264</v>
      </c>
      <c r="I108" s="54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</row>
    <row r="109" customFormat="false" ht="12.5" hidden="false" customHeight="false" outlineLevel="0" collapsed="false">
      <c r="A109" s="50" t="s">
        <v>149</v>
      </c>
      <c r="B109" s="48" t="n">
        <v>73151</v>
      </c>
      <c r="C109" s="48" t="n">
        <v>47375</v>
      </c>
      <c r="D109" s="48" t="n">
        <v>44832</v>
      </c>
      <c r="E109" s="48" t="n">
        <v>37352</v>
      </c>
      <c r="F109" s="48" t="n">
        <v>18285</v>
      </c>
      <c r="G109" s="48" t="n">
        <v>220995</v>
      </c>
      <c r="H109" s="46" t="n">
        <f aca="false">(G109-G105)/G105*100</f>
        <v>-1.02027562669915</v>
      </c>
      <c r="I109" s="54"/>
      <c r="J109" s="0"/>
      <c r="K109" s="0"/>
      <c r="L109" s="0"/>
      <c r="M109" s="0"/>
      <c r="N109" s="0"/>
      <c r="O109" s="0"/>
      <c r="P109" s="0"/>
      <c r="Q109" s="0"/>
      <c r="R109" s="0"/>
      <c r="S109" s="51"/>
      <c r="T109" s="0"/>
      <c r="U109" s="0"/>
    </row>
    <row r="110" customFormat="false" ht="12.5" hidden="false" customHeight="false" outlineLevel="0" collapsed="false">
      <c r="A110" s="50" t="s">
        <v>150</v>
      </c>
      <c r="B110" s="48" t="n">
        <v>94683</v>
      </c>
      <c r="C110" s="48" t="n">
        <v>59665</v>
      </c>
      <c r="D110" s="48" t="n">
        <v>51908</v>
      </c>
      <c r="E110" s="48" t="n">
        <v>47535</v>
      </c>
      <c r="F110" s="48" t="n">
        <v>22345</v>
      </c>
      <c r="G110" s="48" t="n">
        <v>276136</v>
      </c>
      <c r="H110" s="46" t="n">
        <f aca="false">(G110-G106)/G106*100</f>
        <v>-1.56702265695179</v>
      </c>
      <c r="I110" s="54"/>
      <c r="N110" s="0"/>
      <c r="O110" s="0"/>
      <c r="P110" s="0"/>
      <c r="Q110" s="0"/>
      <c r="R110" s="0"/>
      <c r="S110" s="0"/>
      <c r="T110" s="0"/>
      <c r="U110" s="0"/>
    </row>
    <row r="111" customFormat="false" ht="12.5" hidden="false" customHeight="false" outlineLevel="0" collapsed="false">
      <c r="A111" s="50" t="s">
        <v>151</v>
      </c>
      <c r="B111" s="48" t="n">
        <v>75448</v>
      </c>
      <c r="C111" s="48" t="n">
        <v>45279</v>
      </c>
      <c r="D111" s="48" t="n">
        <v>40736</v>
      </c>
      <c r="E111" s="48" t="n">
        <v>38927</v>
      </c>
      <c r="F111" s="48" t="n">
        <v>18537</v>
      </c>
      <c r="G111" s="48" t="n">
        <v>218927</v>
      </c>
      <c r="H111" s="46" t="n">
        <f aca="false">(G111-G107)/G107*100</f>
        <v>-7.46917780717585</v>
      </c>
      <c r="I111" s="54"/>
      <c r="N111" s="0"/>
      <c r="O111" s="0"/>
      <c r="P111" s="0"/>
      <c r="Q111" s="0"/>
      <c r="R111" s="0"/>
      <c r="S111" s="0"/>
      <c r="T111" s="0"/>
      <c r="U111" s="0"/>
    </row>
    <row r="112" customFormat="false" ht="12.5" hidden="false" customHeight="false" outlineLevel="0" collapsed="false">
      <c r="A112" s="50" t="s">
        <v>152</v>
      </c>
      <c r="B112" s="48" t="n">
        <v>74343</v>
      </c>
      <c r="C112" s="48" t="n">
        <v>50840</v>
      </c>
      <c r="D112" s="48" t="n">
        <v>47142</v>
      </c>
      <c r="E112" s="48" t="n">
        <v>41728</v>
      </c>
      <c r="F112" s="48" t="n">
        <v>21672</v>
      </c>
      <c r="G112" s="48" t="n">
        <v>235725</v>
      </c>
      <c r="H112" s="46" t="n">
        <f aca="false">(G112-G108)/G108*100</f>
        <v>-14.3251229378605</v>
      </c>
      <c r="I112" s="54"/>
      <c r="J112" s="55"/>
      <c r="K112" s="55"/>
      <c r="L112" s="55"/>
      <c r="M112" s="55"/>
      <c r="N112" s="55"/>
      <c r="O112" s="55"/>
      <c r="Q112" s="0"/>
      <c r="R112" s="0"/>
      <c r="S112" s="0"/>
      <c r="T112" s="0"/>
      <c r="U112" s="0"/>
    </row>
    <row r="113" customFormat="false" ht="12.5" hidden="false" customHeight="false" outlineLevel="0" collapsed="false">
      <c r="A113" s="50" t="s">
        <v>153</v>
      </c>
      <c r="B113" s="48" t="n">
        <v>69795</v>
      </c>
      <c r="C113" s="48" t="n">
        <v>45091</v>
      </c>
      <c r="D113" s="48" t="n">
        <v>39507</v>
      </c>
      <c r="E113" s="48" t="n">
        <v>36579</v>
      </c>
      <c r="F113" s="48" t="n">
        <v>19116</v>
      </c>
      <c r="G113" s="48" t="n">
        <v>210088</v>
      </c>
      <c r="H113" s="46" t="n">
        <f aca="false">(G113-G109)/G109*100</f>
        <v>-4.93540577841128</v>
      </c>
      <c r="I113" s="54"/>
      <c r="N113" s="0"/>
      <c r="O113" s="0"/>
      <c r="P113" s="0"/>
      <c r="Q113" s="0"/>
      <c r="R113" s="0"/>
      <c r="S113" s="0"/>
      <c r="T113" s="0"/>
      <c r="U113" s="0"/>
    </row>
    <row r="114" customFormat="false" ht="12.5" hidden="false" customHeight="false" outlineLevel="0" collapsed="false">
      <c r="A114" s="50" t="s">
        <v>154</v>
      </c>
      <c r="B114" s="48" t="n">
        <v>94420</v>
      </c>
      <c r="C114" s="48" t="n">
        <v>59109</v>
      </c>
      <c r="D114" s="48" t="n">
        <v>52541</v>
      </c>
      <c r="E114" s="48" t="n">
        <v>47027</v>
      </c>
      <c r="F114" s="48" t="n">
        <v>24318</v>
      </c>
      <c r="G114" s="48" t="n">
        <v>277415</v>
      </c>
      <c r="H114" s="46" t="n">
        <f aca="false">(G114-G110)/G110*100</f>
        <v>0.463177564678275</v>
      </c>
      <c r="I114" s="54"/>
      <c r="N114" s="0"/>
      <c r="O114" s="0"/>
      <c r="P114" s="0"/>
      <c r="Q114" s="0"/>
      <c r="R114" s="0"/>
      <c r="S114" s="0"/>
      <c r="T114" s="0"/>
      <c r="U114" s="0"/>
    </row>
    <row r="115" customFormat="false" ht="12.5" hidden="false" customHeight="false" outlineLevel="0" collapsed="false">
      <c r="A115" s="50" t="s">
        <v>155</v>
      </c>
      <c r="B115" s="48" t="n">
        <v>71479</v>
      </c>
      <c r="C115" s="48" t="n">
        <v>42052</v>
      </c>
      <c r="D115" s="48" t="n">
        <v>39537</v>
      </c>
      <c r="E115" s="48" t="n">
        <v>37607</v>
      </c>
      <c r="F115" s="48" t="n">
        <v>19558</v>
      </c>
      <c r="G115" s="48" t="n">
        <v>210233</v>
      </c>
      <c r="H115" s="46" t="n">
        <f aca="false">(G115-G111)/G111*100</f>
        <v>-3.97118674261283</v>
      </c>
      <c r="I115" s="54"/>
      <c r="N115" s="0"/>
      <c r="O115" s="0"/>
      <c r="P115" s="0"/>
      <c r="Q115" s="0"/>
      <c r="R115" s="0"/>
      <c r="S115" s="0"/>
      <c r="T115" s="0"/>
      <c r="U115" s="0"/>
    </row>
    <row r="116" customFormat="false" ht="9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8"/>
      <c r="I116" s="52"/>
    </row>
    <row r="117" customFormat="false" ht="6" hidden="false" customHeight="true" outlineLevel="0" collapsed="false">
      <c r="A117" s="44"/>
      <c r="B117" s="35"/>
      <c r="C117" s="35"/>
      <c r="D117" s="35"/>
      <c r="E117" s="35"/>
      <c r="F117" s="35"/>
      <c r="I117" s="52"/>
    </row>
    <row r="118" customFormat="false" ht="12.5" hidden="false" customHeight="false" outlineLevel="0" collapsed="false">
      <c r="A118" s="44" t="s">
        <v>156</v>
      </c>
      <c r="B118" s="59"/>
      <c r="I118" s="52"/>
    </row>
    <row r="119" customFormat="false" ht="12.5" hidden="false" customHeight="false" outlineLevel="0" collapsed="false">
      <c r="A119" s="44" t="s">
        <v>157</v>
      </c>
      <c r="B119" s="60"/>
      <c r="C119" s="60"/>
      <c r="D119" s="60"/>
      <c r="E119" s="60"/>
      <c r="F119" s="60"/>
      <c r="G119" s="60"/>
      <c r="H119" s="60"/>
      <c r="I119" s="60"/>
      <c r="J119" s="60"/>
      <c r="K119" s="60"/>
      <c r="L119" s="60"/>
      <c r="M119" s="60"/>
      <c r="N119" s="60"/>
      <c r="O119" s="6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5" hidden="false" customHeight="false" outlineLevel="0" collapsed="false">
      <c r="A120" s="44"/>
      <c r="B120" s="60"/>
      <c r="C120" s="60"/>
      <c r="D120" s="60"/>
      <c r="E120" s="60"/>
      <c r="F120" s="60"/>
      <c r="G120" s="60"/>
      <c r="H120" s="60"/>
      <c r="I120" s="60"/>
      <c r="J120" s="60"/>
      <c r="K120" s="60"/>
      <c r="L120" s="60"/>
      <c r="M120" s="60"/>
      <c r="N120" s="60"/>
      <c r="O120" s="60"/>
      <c r="P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10"/>
      <c r="C121" s="10"/>
      <c r="D121" s="10"/>
      <c r="E121" s="10"/>
      <c r="F121" s="10"/>
      <c r="G121" s="15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10"/>
      <c r="C122" s="15"/>
      <c r="D122" s="10"/>
      <c r="E122" s="10"/>
      <c r="F122" s="10"/>
      <c r="G122" s="10"/>
      <c r="H122" s="10"/>
      <c r="I122" s="15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1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B124" s="10"/>
    </row>
    <row r="125" customFormat="false" ht="12.5" hidden="false" customHeight="false" outlineLevel="0" collapsed="false">
      <c r="B125" s="10"/>
    </row>
    <row r="126" customFormat="false" ht="12.5" hidden="false" customHeight="false" outlineLevel="0" collapsed="false">
      <c r="B126" s="10"/>
    </row>
    <row r="127" customFormat="false" ht="12.5" hidden="false" customHeight="false" outlineLevel="0" collapsed="false">
      <c r="B127" s="15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9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10.99"/>
    <col collapsed="false" customWidth="false" hidden="false" outlineLevel="0" max="8" min="2" style="35" width="9.17"/>
    <col collapsed="false" customWidth="true" hidden="false" outlineLevel="0" max="9" min="9" style="35" width="15.26"/>
    <col collapsed="false" customWidth="false" hidden="false" outlineLevel="0" max="11" min="10" style="35" width="9.17"/>
    <col collapsed="false" customWidth="false" hidden="false" outlineLevel="0" max="257" min="12" style="34" width="9.17"/>
  </cols>
  <sheetData>
    <row r="1" customFormat="false" ht="15.75" hidden="false" customHeight="true" outlineLevel="0" collapsed="false">
      <c r="A1" s="36" t="s">
        <v>158</v>
      </c>
    </row>
    <row r="2" customFormat="false" ht="15.75" hidden="false" customHeight="true" outlineLevel="0" collapsed="false">
      <c r="A2" s="36" t="s">
        <v>159</v>
      </c>
    </row>
    <row r="3" customFormat="fals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customFormat="false" ht="14.2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  <c r="H4" s="39" t="s">
        <v>44</v>
      </c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B6" s="61"/>
      <c r="C6" s="61"/>
      <c r="D6" s="61"/>
      <c r="E6" s="61"/>
      <c r="F6" s="61"/>
      <c r="G6" s="61"/>
      <c r="H6" s="61"/>
    </row>
    <row r="7" customFormat="false" ht="13.5" hidden="false" customHeight="true" outlineLevel="0" collapsed="false">
      <c r="A7" s="62" t="s">
        <v>46</v>
      </c>
      <c r="B7" s="10" t="n">
        <v>49919</v>
      </c>
      <c r="C7" s="10" t="n">
        <v>28181</v>
      </c>
      <c r="D7" s="10" t="n">
        <v>23838</v>
      </c>
      <c r="E7" s="10" t="n">
        <v>23573</v>
      </c>
      <c r="F7" s="10" t="n">
        <v>11681</v>
      </c>
      <c r="G7" s="10" t="n">
        <v>137192</v>
      </c>
      <c r="H7" s="63" t="s">
        <v>47</v>
      </c>
    </row>
    <row r="8" customFormat="false" ht="13.5" hidden="false" customHeight="true" outlineLevel="0" collapsed="false">
      <c r="A8" s="62" t="s">
        <v>48</v>
      </c>
      <c r="B8" s="10" t="n">
        <v>63156</v>
      </c>
      <c r="C8" s="10" t="n">
        <v>35116</v>
      </c>
      <c r="D8" s="10" t="n">
        <v>30849</v>
      </c>
      <c r="E8" s="10" t="n">
        <v>25798</v>
      </c>
      <c r="F8" s="10" t="n">
        <v>13991</v>
      </c>
      <c r="G8" s="10" t="n">
        <v>168910</v>
      </c>
      <c r="H8" s="63" t="s">
        <v>47</v>
      </c>
    </row>
    <row r="9" customFormat="false" ht="13.5" hidden="false" customHeight="true" outlineLevel="0" collapsed="false">
      <c r="A9" s="62" t="s">
        <v>49</v>
      </c>
      <c r="B9" s="10" t="n">
        <v>48665</v>
      </c>
      <c r="C9" s="10" t="n">
        <v>30061</v>
      </c>
      <c r="D9" s="10" t="n">
        <v>26975</v>
      </c>
      <c r="E9" s="10" t="n">
        <v>24919</v>
      </c>
      <c r="F9" s="10" t="n">
        <v>13022</v>
      </c>
      <c r="G9" s="10" t="n">
        <v>143642</v>
      </c>
      <c r="H9" s="63" t="s">
        <v>47</v>
      </c>
    </row>
    <row r="10" customFormat="false" ht="13.5" hidden="false" customHeight="true" outlineLevel="0" collapsed="false">
      <c r="A10" s="62" t="s">
        <v>50</v>
      </c>
      <c r="B10" s="10" t="n">
        <v>71982</v>
      </c>
      <c r="C10" s="10" t="n">
        <v>43380</v>
      </c>
      <c r="D10" s="10" t="n">
        <v>36739</v>
      </c>
      <c r="E10" s="10" t="n">
        <v>30929</v>
      </c>
      <c r="F10" s="10" t="n">
        <v>16625</v>
      </c>
      <c r="G10" s="10" t="n">
        <v>199655</v>
      </c>
      <c r="H10" s="63" t="s">
        <v>47</v>
      </c>
    </row>
    <row r="11" customFormat="false" ht="13.5" hidden="false" customHeight="true" outlineLevel="0" collapsed="false">
      <c r="A11" s="62" t="s">
        <v>51</v>
      </c>
      <c r="B11" s="10" t="n">
        <v>56235</v>
      </c>
      <c r="C11" s="10" t="n">
        <v>32526</v>
      </c>
      <c r="D11" s="10" t="n">
        <v>30078</v>
      </c>
      <c r="E11" s="10" t="n">
        <v>27694</v>
      </c>
      <c r="F11" s="10" t="n">
        <v>14398</v>
      </c>
      <c r="G11" s="10" t="n">
        <v>160931</v>
      </c>
      <c r="H11" s="46" t="n">
        <v>17.303487083795</v>
      </c>
      <c r="I11" s="46"/>
    </row>
    <row r="12" customFormat="false" ht="13.5" hidden="false" customHeight="true" outlineLevel="0" collapsed="false">
      <c r="A12" s="62" t="s">
        <v>52</v>
      </c>
      <c r="B12" s="10" t="n">
        <v>67136</v>
      </c>
      <c r="C12" s="10" t="n">
        <v>39217</v>
      </c>
      <c r="D12" s="10" t="n">
        <v>36579</v>
      </c>
      <c r="E12" s="10" t="n">
        <v>30399</v>
      </c>
      <c r="F12" s="10" t="n">
        <v>16057</v>
      </c>
      <c r="G12" s="10" t="n">
        <v>189388</v>
      </c>
      <c r="H12" s="46" t="n">
        <v>12.1236161269315</v>
      </c>
      <c r="I12" s="46"/>
    </row>
    <row r="13" customFormat="false" ht="13.5" hidden="false" customHeight="true" outlineLevel="0" collapsed="false">
      <c r="A13" s="62" t="s">
        <v>53</v>
      </c>
      <c r="B13" s="10" t="n">
        <v>52722</v>
      </c>
      <c r="C13" s="10" t="n">
        <v>33572</v>
      </c>
      <c r="D13" s="10" t="n">
        <v>31094</v>
      </c>
      <c r="E13" s="10" t="n">
        <v>28419</v>
      </c>
      <c r="F13" s="10" t="n">
        <v>15085</v>
      </c>
      <c r="G13" s="10" t="n">
        <v>160892</v>
      </c>
      <c r="H13" s="46" t="n">
        <v>12.0090224307654</v>
      </c>
      <c r="I13" s="46"/>
    </row>
    <row r="14" customFormat="false" ht="13.5" hidden="false" customHeight="true" outlineLevel="0" collapsed="false">
      <c r="A14" s="62" t="s">
        <v>54</v>
      </c>
      <c r="B14" s="10" t="n">
        <v>76226</v>
      </c>
      <c r="C14" s="10" t="n">
        <v>47291</v>
      </c>
      <c r="D14" s="10" t="n">
        <v>41274</v>
      </c>
      <c r="E14" s="10" t="n">
        <v>35725</v>
      </c>
      <c r="F14" s="10" t="n">
        <v>18111</v>
      </c>
      <c r="G14" s="10" t="n">
        <v>218627</v>
      </c>
      <c r="H14" s="46" t="n">
        <v>9.50239162555408</v>
      </c>
      <c r="I14" s="46"/>
    </row>
    <row r="15" customFormat="false" ht="13.5" hidden="false" customHeight="true" outlineLevel="0" collapsed="false">
      <c r="A15" s="62" t="s">
        <v>55</v>
      </c>
      <c r="B15" s="10" t="n">
        <v>65902</v>
      </c>
      <c r="C15" s="10" t="n">
        <v>37506</v>
      </c>
      <c r="D15" s="10" t="n">
        <v>36873</v>
      </c>
      <c r="E15" s="10" t="n">
        <v>31237</v>
      </c>
      <c r="F15" s="10" t="n">
        <v>15320</v>
      </c>
      <c r="G15" s="10" t="n">
        <v>186838</v>
      </c>
      <c r="H15" s="46" t="n">
        <v>16.0982035779309</v>
      </c>
      <c r="I15" s="46"/>
    </row>
    <row r="16" customFormat="false" ht="13.5" hidden="false" customHeight="true" outlineLevel="0" collapsed="false">
      <c r="A16" s="62" t="s">
        <v>56</v>
      </c>
      <c r="B16" s="10" t="n">
        <v>79932</v>
      </c>
      <c r="C16" s="10" t="n">
        <v>46932</v>
      </c>
      <c r="D16" s="10" t="n">
        <v>44940</v>
      </c>
      <c r="E16" s="10" t="n">
        <v>35889</v>
      </c>
      <c r="F16" s="10" t="n">
        <v>18102</v>
      </c>
      <c r="G16" s="10" t="n">
        <v>225795</v>
      </c>
      <c r="H16" s="46" t="n">
        <v>19.2234988489239</v>
      </c>
      <c r="I16" s="46"/>
    </row>
    <row r="17" customFormat="false" ht="13.5" hidden="false" customHeight="true" outlineLevel="0" collapsed="false">
      <c r="A17" s="62" t="s">
        <v>57</v>
      </c>
      <c r="B17" s="10" t="n">
        <v>60486</v>
      </c>
      <c r="C17" s="10" t="n">
        <v>37733</v>
      </c>
      <c r="D17" s="10" t="n">
        <v>35714</v>
      </c>
      <c r="E17" s="10" t="n">
        <v>31716</v>
      </c>
      <c r="F17" s="10" t="n">
        <v>16196</v>
      </c>
      <c r="G17" s="10" t="n">
        <v>181845</v>
      </c>
      <c r="H17" s="46" t="n">
        <v>13.0230216542774</v>
      </c>
      <c r="I17" s="46"/>
    </row>
    <row r="18" customFormat="false" ht="13.5" hidden="false" customHeight="true" outlineLevel="0" collapsed="false">
      <c r="A18" s="62" t="s">
        <v>58</v>
      </c>
      <c r="B18" s="10" t="n">
        <v>79352</v>
      </c>
      <c r="C18" s="10" t="n">
        <v>48124</v>
      </c>
      <c r="D18" s="10" t="n">
        <v>42196</v>
      </c>
      <c r="E18" s="10" t="n">
        <v>35464</v>
      </c>
      <c r="F18" s="10" t="n">
        <v>18253</v>
      </c>
      <c r="G18" s="10" t="n">
        <v>223389</v>
      </c>
      <c r="H18" s="46" t="n">
        <v>2.17813902217018</v>
      </c>
      <c r="I18" s="46"/>
    </row>
    <row r="19" customFormat="false" ht="13.5" hidden="false" customHeight="true" outlineLevel="0" collapsed="false">
      <c r="A19" s="62" t="s">
        <v>59</v>
      </c>
      <c r="B19" s="10" t="n">
        <v>73459</v>
      </c>
      <c r="C19" s="10" t="n">
        <v>43235</v>
      </c>
      <c r="D19" s="10" t="n">
        <v>42625</v>
      </c>
      <c r="E19" s="10" t="n">
        <v>34771</v>
      </c>
      <c r="F19" s="10" t="n">
        <v>17805</v>
      </c>
      <c r="G19" s="10" t="n">
        <v>211895</v>
      </c>
      <c r="H19" s="46" t="n">
        <v>13.4110833984521</v>
      </c>
      <c r="I19" s="46"/>
    </row>
    <row r="20" customFormat="false" ht="13.5" hidden="false" customHeight="true" outlineLevel="0" collapsed="false">
      <c r="A20" s="62" t="s">
        <v>60</v>
      </c>
      <c r="B20" s="10" t="n">
        <v>78429</v>
      </c>
      <c r="C20" s="10" t="n">
        <v>45916</v>
      </c>
      <c r="D20" s="10" t="n">
        <v>44924</v>
      </c>
      <c r="E20" s="10" t="n">
        <v>35183</v>
      </c>
      <c r="F20" s="10" t="n">
        <v>18184</v>
      </c>
      <c r="G20" s="10" t="n">
        <v>222636</v>
      </c>
      <c r="H20" s="46" t="n">
        <v>-1.39905666644523</v>
      </c>
      <c r="I20" s="46"/>
    </row>
    <row r="21" customFormat="false" ht="13.5" hidden="false" customHeight="true" outlineLevel="0" collapsed="false">
      <c r="A21" s="62" t="s">
        <v>61</v>
      </c>
      <c r="B21" s="10" t="n">
        <v>56840</v>
      </c>
      <c r="C21" s="10" t="n">
        <v>36057</v>
      </c>
      <c r="D21" s="10" t="n">
        <v>34827</v>
      </c>
      <c r="E21" s="10" t="n">
        <v>29922</v>
      </c>
      <c r="F21" s="10" t="n">
        <v>15814</v>
      </c>
      <c r="G21" s="10" t="n">
        <v>173460</v>
      </c>
      <c r="H21" s="46" t="n">
        <v>-4.61106986719459</v>
      </c>
      <c r="I21" s="46"/>
    </row>
    <row r="22" customFormat="false" ht="13.5" hidden="false" customHeight="true" outlineLevel="0" collapsed="false">
      <c r="A22" s="62" t="s">
        <v>62</v>
      </c>
      <c r="B22" s="10" t="n">
        <v>78906</v>
      </c>
      <c r="C22" s="10" t="n">
        <v>49356</v>
      </c>
      <c r="D22" s="10" t="n">
        <v>43973</v>
      </c>
      <c r="E22" s="10" t="n">
        <v>36300</v>
      </c>
      <c r="F22" s="10" t="n">
        <v>19659</v>
      </c>
      <c r="G22" s="10" t="n">
        <v>228194</v>
      </c>
      <c r="H22" s="46" t="n">
        <v>2.15095640340393</v>
      </c>
      <c r="I22" s="46"/>
    </row>
    <row r="23" customFormat="false" ht="13.5" hidden="false" customHeight="true" outlineLevel="0" collapsed="false">
      <c r="A23" s="62" t="s">
        <v>63</v>
      </c>
      <c r="B23" s="10" t="n">
        <v>64763</v>
      </c>
      <c r="C23" s="10" t="n">
        <v>39931</v>
      </c>
      <c r="D23" s="10" t="n">
        <v>37986</v>
      </c>
      <c r="E23" s="10" t="n">
        <v>32474</v>
      </c>
      <c r="F23" s="10" t="n">
        <v>16497</v>
      </c>
      <c r="G23" s="10" t="n">
        <v>191651</v>
      </c>
      <c r="H23" s="46" t="n">
        <v>-9.55378843295028</v>
      </c>
      <c r="I23" s="46"/>
    </row>
    <row r="24" customFormat="false" ht="13.5" hidden="false" customHeight="true" outlineLevel="0" collapsed="false">
      <c r="A24" s="62" t="s">
        <v>64</v>
      </c>
      <c r="B24" s="10" t="n">
        <v>75790</v>
      </c>
      <c r="C24" s="10" t="n">
        <v>45426</v>
      </c>
      <c r="D24" s="10" t="n">
        <v>44453</v>
      </c>
      <c r="E24" s="10" t="n">
        <v>35723</v>
      </c>
      <c r="F24" s="10" t="n">
        <v>18482</v>
      </c>
      <c r="G24" s="10" t="n">
        <v>219874</v>
      </c>
      <c r="H24" s="46" t="n">
        <v>-1.24059002138019</v>
      </c>
      <c r="I24" s="46"/>
    </row>
    <row r="25" customFormat="false" ht="13.5" hidden="false" customHeight="true" outlineLevel="0" collapsed="false">
      <c r="A25" s="62" t="s">
        <v>65</v>
      </c>
      <c r="B25" s="10" t="n">
        <v>58532</v>
      </c>
      <c r="C25" s="10" t="n">
        <v>37550</v>
      </c>
      <c r="D25" s="10" t="n">
        <v>33929</v>
      </c>
      <c r="E25" s="10" t="n">
        <v>31148</v>
      </c>
      <c r="F25" s="10" t="n">
        <v>16226</v>
      </c>
      <c r="G25" s="10" t="n">
        <v>177385</v>
      </c>
      <c r="H25" s="46" t="n">
        <v>2.2627695145855</v>
      </c>
      <c r="I25" s="46"/>
    </row>
    <row r="26" customFormat="false" ht="13.5" hidden="false" customHeight="true" outlineLevel="0" collapsed="false">
      <c r="A26" s="62" t="s">
        <v>66</v>
      </c>
      <c r="B26" s="10" t="n">
        <v>78446</v>
      </c>
      <c r="C26" s="10" t="n">
        <v>49564</v>
      </c>
      <c r="D26" s="10" t="n">
        <v>44218</v>
      </c>
      <c r="E26" s="10" t="n">
        <v>36630</v>
      </c>
      <c r="F26" s="10" t="n">
        <v>19421</v>
      </c>
      <c r="G26" s="10" t="n">
        <v>228279</v>
      </c>
      <c r="H26" s="46" t="n">
        <v>0.0372490074235081</v>
      </c>
      <c r="I26" s="46"/>
    </row>
    <row r="27" customFormat="false" ht="13.5" hidden="false" customHeight="true" outlineLevel="0" collapsed="false">
      <c r="A27" s="62" t="s">
        <v>67</v>
      </c>
      <c r="B27" s="10" t="n">
        <v>75239</v>
      </c>
      <c r="C27" s="10" t="n">
        <v>45974</v>
      </c>
      <c r="D27" s="10" t="n">
        <v>49820</v>
      </c>
      <c r="E27" s="10" t="n">
        <v>38059</v>
      </c>
      <c r="F27" s="10" t="n">
        <v>18790</v>
      </c>
      <c r="G27" s="10" t="n">
        <v>227882</v>
      </c>
      <c r="H27" s="46" t="n">
        <v>18.9046756865344</v>
      </c>
      <c r="I27" s="46"/>
    </row>
    <row r="28" customFormat="false" ht="13.5" hidden="false" customHeight="true" outlineLevel="0" collapsed="false">
      <c r="A28" s="62" t="s">
        <v>68</v>
      </c>
      <c r="B28" s="10" t="n">
        <v>81594</v>
      </c>
      <c r="C28" s="10" t="n">
        <v>48892</v>
      </c>
      <c r="D28" s="10" t="n">
        <v>52530</v>
      </c>
      <c r="E28" s="10" t="n">
        <v>38775</v>
      </c>
      <c r="F28" s="10" t="n">
        <v>19235</v>
      </c>
      <c r="G28" s="10" t="n">
        <v>241026</v>
      </c>
      <c r="H28" s="46" t="n">
        <v>9.62005512247924</v>
      </c>
      <c r="I28" s="46"/>
    </row>
    <row r="29" customFormat="false" ht="13.5" hidden="false" customHeight="true" outlineLevel="0" collapsed="false">
      <c r="A29" s="62" t="s">
        <v>69</v>
      </c>
      <c r="B29" s="10" t="n">
        <v>64140</v>
      </c>
      <c r="C29" s="10" t="n">
        <v>41940</v>
      </c>
      <c r="D29" s="10" t="n">
        <v>42093</v>
      </c>
      <c r="E29" s="10" t="n">
        <v>34083</v>
      </c>
      <c r="F29" s="10" t="n">
        <v>17826</v>
      </c>
      <c r="G29" s="10" t="n">
        <v>200082</v>
      </c>
      <c r="H29" s="46" t="n">
        <v>12.7953321870508</v>
      </c>
      <c r="I29" s="46"/>
    </row>
    <row r="30" customFormat="false" ht="13.5" hidden="false" customHeight="true" outlineLevel="0" collapsed="false">
      <c r="A30" s="62" t="s">
        <v>70</v>
      </c>
      <c r="B30" s="10" t="n">
        <v>91920</v>
      </c>
      <c r="C30" s="10" t="n">
        <v>58306</v>
      </c>
      <c r="D30" s="10" t="n">
        <v>54961</v>
      </c>
      <c r="E30" s="10" t="n">
        <v>42723</v>
      </c>
      <c r="F30" s="10" t="n">
        <v>21533</v>
      </c>
      <c r="G30" s="10" t="n">
        <v>269443</v>
      </c>
      <c r="H30" s="46" t="n">
        <v>18.0323200995273</v>
      </c>
      <c r="I30" s="46"/>
    </row>
    <row r="31" customFormat="false" ht="13.5" hidden="false" customHeight="true" outlineLevel="0" collapsed="false">
      <c r="A31" s="62" t="s">
        <v>71</v>
      </c>
      <c r="B31" s="10" t="n">
        <v>71148</v>
      </c>
      <c r="C31" s="10" t="n">
        <v>43372</v>
      </c>
      <c r="D31" s="10" t="n">
        <v>43813</v>
      </c>
      <c r="E31" s="10" t="n">
        <v>35813</v>
      </c>
      <c r="F31" s="10" t="n">
        <v>18264</v>
      </c>
      <c r="G31" s="10" t="n">
        <v>212410</v>
      </c>
      <c r="H31" s="46" t="n">
        <v>-6.78947876532591</v>
      </c>
      <c r="I31" s="46"/>
    </row>
    <row r="32" customFormat="false" ht="13.5" hidden="false" customHeight="true" outlineLevel="0" collapsed="false">
      <c r="A32" s="62" t="s">
        <v>72</v>
      </c>
      <c r="B32" s="10" t="n">
        <v>82333</v>
      </c>
      <c r="C32" s="10" t="n">
        <v>50724</v>
      </c>
      <c r="D32" s="10" t="n">
        <v>50286</v>
      </c>
      <c r="E32" s="10" t="n">
        <v>39300</v>
      </c>
      <c r="F32" s="10" t="n">
        <v>19598</v>
      </c>
      <c r="G32" s="10" t="n">
        <v>242241</v>
      </c>
      <c r="H32" s="46" t="n">
        <v>0.504094993901073</v>
      </c>
      <c r="I32" s="46"/>
    </row>
    <row r="33" customFormat="false" ht="13.5" hidden="false" customHeight="true" outlineLevel="0" collapsed="false">
      <c r="A33" s="62" t="s">
        <v>73</v>
      </c>
      <c r="B33" s="10" t="n">
        <v>66368</v>
      </c>
      <c r="C33" s="10" t="n">
        <v>43020</v>
      </c>
      <c r="D33" s="10" t="n">
        <v>42190</v>
      </c>
      <c r="E33" s="10" t="n">
        <v>35031</v>
      </c>
      <c r="F33" s="10" t="n">
        <v>18201</v>
      </c>
      <c r="G33" s="10" t="n">
        <v>204810</v>
      </c>
      <c r="H33" s="46" t="n">
        <v>2.36303115722554</v>
      </c>
      <c r="I33" s="46"/>
    </row>
    <row r="34" customFormat="false" ht="13.5" hidden="false" customHeight="true" outlineLevel="0" collapsed="false">
      <c r="A34" s="62" t="s">
        <v>74</v>
      </c>
      <c r="B34" s="10" t="n">
        <v>94556</v>
      </c>
      <c r="C34" s="10" t="n">
        <v>59873</v>
      </c>
      <c r="D34" s="10" t="n">
        <v>59448</v>
      </c>
      <c r="E34" s="10" t="n">
        <v>45400</v>
      </c>
      <c r="F34" s="10" t="n">
        <v>23028</v>
      </c>
      <c r="G34" s="10" t="n">
        <v>282305</v>
      </c>
      <c r="H34" s="46" t="n">
        <v>4.77355136336813</v>
      </c>
      <c r="I34" s="46"/>
    </row>
    <row r="35" customFormat="false" ht="13.5" hidden="false" customHeight="true" outlineLevel="0" collapsed="false">
      <c r="A35" s="62" t="s">
        <v>75</v>
      </c>
      <c r="B35" s="10" t="n">
        <v>75376</v>
      </c>
      <c r="C35" s="10" t="n">
        <v>45766</v>
      </c>
      <c r="D35" s="10" t="n">
        <v>46199</v>
      </c>
      <c r="E35" s="10" t="n">
        <v>36924</v>
      </c>
      <c r="F35" s="10" t="n">
        <v>19298</v>
      </c>
      <c r="G35" s="10" t="n">
        <v>223563</v>
      </c>
      <c r="H35" s="46" t="n">
        <v>5.25069441175086</v>
      </c>
      <c r="I35" s="46"/>
    </row>
    <row r="36" customFormat="false" ht="13.5" hidden="false" customHeight="true" outlineLevel="0" collapsed="false">
      <c r="A36" s="62" t="s">
        <v>76</v>
      </c>
      <c r="B36" s="10" t="n">
        <v>89933</v>
      </c>
      <c r="C36" s="10" t="n">
        <v>54220</v>
      </c>
      <c r="D36" s="10" t="n">
        <v>55024</v>
      </c>
      <c r="E36" s="10" t="n">
        <v>43293</v>
      </c>
      <c r="F36" s="10" t="n">
        <v>21950</v>
      </c>
      <c r="G36" s="10" t="n">
        <v>264420</v>
      </c>
      <c r="H36" s="46" t="n">
        <v>9.15575810866038</v>
      </c>
      <c r="I36" s="46"/>
    </row>
    <row r="37" customFormat="false" ht="13.5" hidden="false" customHeight="true" outlineLevel="0" collapsed="false">
      <c r="A37" s="62" t="s">
        <v>77</v>
      </c>
      <c r="B37" s="10" t="n">
        <v>69329</v>
      </c>
      <c r="C37" s="10" t="n">
        <v>43935</v>
      </c>
      <c r="D37" s="10" t="n">
        <v>45274</v>
      </c>
      <c r="E37" s="10" t="n">
        <v>36285</v>
      </c>
      <c r="F37" s="10" t="n">
        <v>18871</v>
      </c>
      <c r="G37" s="10" t="n">
        <v>213694</v>
      </c>
      <c r="H37" s="46" t="n">
        <v>4.33767882427616</v>
      </c>
      <c r="I37" s="46"/>
    </row>
    <row r="38" customFormat="false" ht="13.5" hidden="false" customHeight="true" outlineLevel="0" collapsed="false">
      <c r="A38" s="62" t="s">
        <v>78</v>
      </c>
      <c r="B38" s="10" t="n">
        <v>97664</v>
      </c>
      <c r="C38" s="10" t="n">
        <v>62110</v>
      </c>
      <c r="D38" s="10" t="n">
        <v>60919</v>
      </c>
      <c r="E38" s="10" t="n">
        <v>46794</v>
      </c>
      <c r="F38" s="10" t="n">
        <v>23636</v>
      </c>
      <c r="G38" s="10" t="n">
        <v>291123</v>
      </c>
      <c r="H38" s="46" t="n">
        <v>3.12357202316643</v>
      </c>
      <c r="I38" s="46"/>
    </row>
    <row r="39" customFormat="false" ht="13.5" hidden="false" customHeight="true" outlineLevel="0" collapsed="false">
      <c r="A39" s="62" t="s">
        <v>79</v>
      </c>
      <c r="B39" s="10" t="n">
        <v>75199</v>
      </c>
      <c r="C39" s="10" t="n">
        <v>45437</v>
      </c>
      <c r="D39" s="10" t="n">
        <v>48403</v>
      </c>
      <c r="E39" s="10" t="n">
        <v>36168</v>
      </c>
      <c r="F39" s="10" t="n">
        <v>18758</v>
      </c>
      <c r="G39" s="10" t="n">
        <v>223965</v>
      </c>
      <c r="H39" s="46" t="n">
        <v>0.179815085680546</v>
      </c>
      <c r="I39" s="46"/>
    </row>
    <row r="40" customFormat="false" ht="13.5" hidden="false" customHeight="true" outlineLevel="0" collapsed="false">
      <c r="A40" s="62" t="s">
        <v>80</v>
      </c>
      <c r="B40" s="10" t="n">
        <v>93435</v>
      </c>
      <c r="C40" s="10" t="n">
        <v>56162</v>
      </c>
      <c r="D40" s="10" t="n">
        <v>58698</v>
      </c>
      <c r="E40" s="10" t="n">
        <v>45343</v>
      </c>
      <c r="F40" s="10" t="n">
        <v>23416</v>
      </c>
      <c r="G40" s="10" t="n">
        <v>277054</v>
      </c>
      <c r="H40" s="46" t="n">
        <v>4.77800468950911</v>
      </c>
      <c r="I40" s="46"/>
    </row>
    <row r="41" customFormat="false" ht="13.5" hidden="false" customHeight="true" outlineLevel="0" collapsed="false">
      <c r="A41" s="62" t="s">
        <v>81</v>
      </c>
      <c r="B41" s="10" t="n">
        <v>72546</v>
      </c>
      <c r="C41" s="10" t="n">
        <v>46091</v>
      </c>
      <c r="D41" s="10" t="n">
        <v>46557</v>
      </c>
      <c r="E41" s="10" t="n">
        <v>37421</v>
      </c>
      <c r="F41" s="10" t="n">
        <v>20053</v>
      </c>
      <c r="G41" s="10" t="n">
        <v>222668</v>
      </c>
      <c r="H41" s="46" t="n">
        <v>4.1994627832321</v>
      </c>
      <c r="I41" s="46"/>
    </row>
    <row r="42" customFormat="false" ht="13.5" hidden="false" customHeight="true" outlineLevel="0" collapsed="false">
      <c r="A42" s="62" t="s">
        <v>82</v>
      </c>
      <c r="B42" s="10" t="n">
        <v>100998</v>
      </c>
      <c r="C42" s="10" t="n">
        <v>62559</v>
      </c>
      <c r="D42" s="10" t="n">
        <v>61547</v>
      </c>
      <c r="E42" s="10" t="n">
        <v>47965</v>
      </c>
      <c r="F42" s="10" t="n">
        <v>25336</v>
      </c>
      <c r="G42" s="10" t="n">
        <v>298405</v>
      </c>
      <c r="H42" s="46" t="n">
        <v>2.50134822738155</v>
      </c>
      <c r="I42" s="46"/>
    </row>
    <row r="43" s="35" customFormat="true" ht="13.5" hidden="false" customHeight="true" outlineLevel="0" collapsed="false">
      <c r="A43" s="50" t="s">
        <v>83</v>
      </c>
      <c r="B43" s="48" t="n">
        <v>82877</v>
      </c>
      <c r="C43" s="48" t="n">
        <v>48421</v>
      </c>
      <c r="D43" s="48" t="n">
        <v>51354</v>
      </c>
      <c r="E43" s="48" t="n">
        <v>40735</v>
      </c>
      <c r="F43" s="48" t="n">
        <v>20792</v>
      </c>
      <c r="G43" s="48" t="n">
        <v>244179</v>
      </c>
      <c r="H43" s="46" t="n">
        <v>9.02551737994776</v>
      </c>
      <c r="I43" s="46"/>
    </row>
    <row r="44" customFormat="false" ht="13.5" hidden="false" customHeight="true" outlineLevel="0" collapsed="false">
      <c r="A44" s="62" t="s">
        <v>84</v>
      </c>
      <c r="B44" s="10" t="n">
        <v>95948</v>
      </c>
      <c r="C44" s="10" t="n">
        <v>57730</v>
      </c>
      <c r="D44" s="10" t="n">
        <v>58206</v>
      </c>
      <c r="E44" s="10" t="n">
        <v>44981</v>
      </c>
      <c r="F44" s="10" t="n">
        <v>22467</v>
      </c>
      <c r="G44" s="10" t="n">
        <v>279332</v>
      </c>
      <c r="H44" s="46" t="n">
        <v>0.822222382640207</v>
      </c>
      <c r="I44" s="46"/>
    </row>
    <row r="45" customFormat="false" ht="13.5" hidden="false" customHeight="true" outlineLevel="0" collapsed="false">
      <c r="A45" s="62" t="s">
        <v>85</v>
      </c>
      <c r="B45" s="10" t="n">
        <v>69272</v>
      </c>
      <c r="C45" s="10" t="n">
        <v>45021</v>
      </c>
      <c r="D45" s="10" t="n">
        <v>43338</v>
      </c>
      <c r="E45" s="10" t="n">
        <v>35676</v>
      </c>
      <c r="F45" s="10" t="n">
        <v>18818</v>
      </c>
      <c r="G45" s="10" t="n">
        <v>212125</v>
      </c>
      <c r="H45" s="46" t="n">
        <v>-4.73485188711445</v>
      </c>
      <c r="I45" s="46"/>
    </row>
    <row r="46" customFormat="false" ht="13.5" hidden="false" customHeight="true" outlineLevel="0" collapsed="false">
      <c r="A46" s="62" t="s">
        <v>86</v>
      </c>
      <c r="B46" s="10" t="n">
        <v>101308</v>
      </c>
      <c r="C46" s="10" t="n">
        <v>63085</v>
      </c>
      <c r="D46" s="10" t="n">
        <v>59846</v>
      </c>
      <c r="E46" s="10" t="n">
        <v>47945</v>
      </c>
      <c r="F46" s="10" t="n">
        <v>24692</v>
      </c>
      <c r="G46" s="10" t="n">
        <v>296876</v>
      </c>
      <c r="H46" s="46" t="n">
        <v>-0.512390878168932</v>
      </c>
      <c r="I46" s="46"/>
    </row>
    <row r="47" customFormat="false" ht="13.5" hidden="false" customHeight="true" outlineLevel="0" collapsed="false">
      <c r="A47" s="62" t="s">
        <v>87</v>
      </c>
      <c r="B47" s="10" t="n">
        <v>78561</v>
      </c>
      <c r="C47" s="10" t="n">
        <v>47009</v>
      </c>
      <c r="D47" s="10" t="n">
        <v>49067</v>
      </c>
      <c r="E47" s="10" t="n">
        <v>39698</v>
      </c>
      <c r="F47" s="10" t="n">
        <v>19911</v>
      </c>
      <c r="G47" s="10" t="n">
        <v>234246</v>
      </c>
      <c r="H47" s="46" t="n">
        <v>-4.06791738847321</v>
      </c>
      <c r="I47" s="46"/>
    </row>
    <row r="48" customFormat="false" ht="13.5" hidden="false" customHeight="true" outlineLevel="0" collapsed="false">
      <c r="A48" s="62" t="s">
        <v>88</v>
      </c>
      <c r="B48" s="10" t="n">
        <v>91365</v>
      </c>
      <c r="C48" s="10" t="n">
        <v>54474</v>
      </c>
      <c r="D48" s="10" t="n">
        <v>55144</v>
      </c>
      <c r="E48" s="10" t="n">
        <v>41697</v>
      </c>
      <c r="F48" s="10" t="n">
        <v>21442</v>
      </c>
      <c r="G48" s="10" t="n">
        <v>264122</v>
      </c>
      <c r="H48" s="46" t="n">
        <v>-5.44513338965818</v>
      </c>
      <c r="I48" s="46"/>
    </row>
    <row r="49" customFormat="false" ht="13.5" hidden="false" customHeight="true" outlineLevel="0" collapsed="false">
      <c r="A49" s="62" t="s">
        <v>89</v>
      </c>
      <c r="B49" s="10" t="n">
        <v>67820</v>
      </c>
      <c r="C49" s="10" t="n">
        <v>43119</v>
      </c>
      <c r="D49" s="10" t="n">
        <v>42796</v>
      </c>
      <c r="E49" s="10" t="n">
        <v>35093</v>
      </c>
      <c r="F49" s="10" t="n">
        <v>18372</v>
      </c>
      <c r="G49" s="10" t="n">
        <v>207200</v>
      </c>
      <c r="H49" s="46" t="n">
        <v>-2.32174425456688</v>
      </c>
      <c r="I49" s="46"/>
    </row>
    <row r="50" customFormat="false" ht="13.5" hidden="false" customHeight="true" outlineLevel="0" collapsed="false">
      <c r="A50" s="62" t="s">
        <v>90</v>
      </c>
      <c r="B50" s="10" t="n">
        <v>93666</v>
      </c>
      <c r="C50" s="10" t="n">
        <v>55983</v>
      </c>
      <c r="D50" s="10" t="n">
        <v>55652</v>
      </c>
      <c r="E50" s="10" t="n">
        <v>44065</v>
      </c>
      <c r="F50" s="10" t="n">
        <v>22019</v>
      </c>
      <c r="G50" s="10" t="n">
        <v>271385</v>
      </c>
      <c r="H50" s="46" t="n">
        <v>-8.58641318260823</v>
      </c>
      <c r="I50" s="46"/>
    </row>
    <row r="51" customFormat="false" ht="13.5" hidden="false" customHeight="true" outlineLevel="0" collapsed="false">
      <c r="A51" s="62" t="s">
        <v>91</v>
      </c>
      <c r="B51" s="10" t="n">
        <v>68581</v>
      </c>
      <c r="C51" s="10" t="n">
        <v>40220</v>
      </c>
      <c r="D51" s="10" t="n">
        <v>42744</v>
      </c>
      <c r="E51" s="10" t="n">
        <v>35260</v>
      </c>
      <c r="F51" s="10" t="n">
        <v>17972</v>
      </c>
      <c r="G51" s="10" t="n">
        <v>204777</v>
      </c>
      <c r="H51" s="46" t="n">
        <v>-12.5803642324736</v>
      </c>
      <c r="I51" s="46"/>
    </row>
    <row r="52" customFormat="false" ht="13.5" hidden="false" customHeight="true" outlineLevel="0" collapsed="false">
      <c r="A52" s="62" t="s">
        <v>92</v>
      </c>
      <c r="B52" s="10" t="n">
        <v>78378</v>
      </c>
      <c r="C52" s="10" t="n">
        <v>45643</v>
      </c>
      <c r="D52" s="10" t="n">
        <v>47996</v>
      </c>
      <c r="E52" s="10" t="n">
        <v>37687</v>
      </c>
      <c r="F52" s="10" t="n">
        <v>19995</v>
      </c>
      <c r="G52" s="10" t="n">
        <v>229699</v>
      </c>
      <c r="H52" s="46" t="n">
        <v>-13.0329923293024</v>
      </c>
      <c r="I52" s="46"/>
    </row>
    <row r="53" customFormat="false" ht="13.5" hidden="false" customHeight="true" outlineLevel="0" collapsed="false">
      <c r="A53" s="62" t="s">
        <v>93</v>
      </c>
      <c r="B53" s="10" t="n">
        <v>59176</v>
      </c>
      <c r="C53" s="10" t="n">
        <v>36012</v>
      </c>
      <c r="D53" s="10" t="n">
        <v>36833</v>
      </c>
      <c r="E53" s="10" t="n">
        <v>32266</v>
      </c>
      <c r="F53" s="10" t="n">
        <v>16482</v>
      </c>
      <c r="G53" s="10" t="n">
        <v>180769</v>
      </c>
      <c r="H53" s="46" t="n">
        <v>-12.7562741312741</v>
      </c>
      <c r="I53" s="46"/>
    </row>
    <row r="54" customFormat="false" ht="13.5" hidden="false" customHeight="true" outlineLevel="0" collapsed="false">
      <c r="A54" s="62" t="s">
        <v>94</v>
      </c>
      <c r="B54" s="10" t="n">
        <v>78193</v>
      </c>
      <c r="C54" s="10" t="n">
        <v>46186</v>
      </c>
      <c r="D54" s="10" t="n">
        <v>45932</v>
      </c>
      <c r="E54" s="10" t="n">
        <v>38423</v>
      </c>
      <c r="F54" s="10" t="n">
        <v>19487</v>
      </c>
      <c r="G54" s="10" t="n">
        <v>228221</v>
      </c>
      <c r="H54" s="46" t="n">
        <v>-15.9050794996039</v>
      </c>
      <c r="I54" s="46"/>
    </row>
    <row r="55" customFormat="false" ht="13.5" hidden="false" customHeight="true" outlineLevel="0" collapsed="false">
      <c r="A55" s="62" t="s">
        <v>95</v>
      </c>
      <c r="B55" s="10" t="n">
        <v>56518</v>
      </c>
      <c r="C55" s="10" t="n">
        <v>32970</v>
      </c>
      <c r="D55" s="10" t="n">
        <v>36084</v>
      </c>
      <c r="E55" s="10" t="n">
        <v>31083</v>
      </c>
      <c r="F55" s="10" t="n">
        <v>15858</v>
      </c>
      <c r="G55" s="10" t="n">
        <v>172513</v>
      </c>
      <c r="H55" s="46" t="n">
        <v>-15.7556756862343</v>
      </c>
      <c r="I55" s="46"/>
    </row>
    <row r="56" customFormat="false" ht="13.5" hidden="false" customHeight="true" outlineLevel="0" collapsed="false">
      <c r="A56" s="62" t="s">
        <v>96</v>
      </c>
      <c r="B56" s="10" t="n">
        <v>70669</v>
      </c>
      <c r="C56" s="10" t="n">
        <v>41805</v>
      </c>
      <c r="D56" s="10" t="n">
        <v>41404</v>
      </c>
      <c r="E56" s="10" t="n">
        <v>34339</v>
      </c>
      <c r="F56" s="10" t="n">
        <v>17986</v>
      </c>
      <c r="G56" s="10" t="n">
        <v>206203</v>
      </c>
      <c r="H56" s="46" t="n">
        <v>-10.2290388726115</v>
      </c>
      <c r="I56" s="46"/>
    </row>
    <row r="57" customFormat="false" ht="13.5" hidden="false" customHeight="true" outlineLevel="0" collapsed="false">
      <c r="A57" s="62" t="s">
        <v>97</v>
      </c>
      <c r="B57" s="10" t="n">
        <v>51426</v>
      </c>
      <c r="C57" s="10" t="n">
        <v>31750</v>
      </c>
      <c r="D57" s="10" t="n">
        <v>33066</v>
      </c>
      <c r="E57" s="10" t="n">
        <v>30378</v>
      </c>
      <c r="F57" s="10" t="n">
        <v>15894</v>
      </c>
      <c r="G57" s="10" t="n">
        <v>162514</v>
      </c>
      <c r="H57" s="46" t="n">
        <v>-10.09852353003</v>
      </c>
      <c r="I57" s="46"/>
    </row>
    <row r="58" customFormat="false" ht="13.5" hidden="false" customHeight="true" outlineLevel="0" collapsed="false">
      <c r="A58" s="62" t="s">
        <v>98</v>
      </c>
      <c r="B58" s="10" t="n">
        <v>72779</v>
      </c>
      <c r="C58" s="10" t="n">
        <v>44198</v>
      </c>
      <c r="D58" s="10" t="n">
        <v>45787</v>
      </c>
      <c r="E58" s="10" t="n">
        <v>38345</v>
      </c>
      <c r="F58" s="10" t="n">
        <v>19864</v>
      </c>
      <c r="G58" s="10" t="n">
        <v>220973</v>
      </c>
      <c r="H58" s="46" t="n">
        <v>-3.17586900416701</v>
      </c>
      <c r="I58" s="46"/>
    </row>
    <row r="59" customFormat="false" ht="13.5" hidden="false" customHeight="true" outlineLevel="0" collapsed="false">
      <c r="A59" s="62" t="s">
        <v>99</v>
      </c>
      <c r="B59" s="10" t="n">
        <v>57705</v>
      </c>
      <c r="C59" s="10" t="n">
        <v>34462</v>
      </c>
      <c r="D59" s="10" t="n">
        <v>37337</v>
      </c>
      <c r="E59" s="10" t="n">
        <v>32038</v>
      </c>
      <c r="F59" s="10" t="n">
        <v>16138</v>
      </c>
      <c r="G59" s="10" t="n">
        <v>177680</v>
      </c>
      <c r="H59" s="46" t="n">
        <v>2.99513659840128</v>
      </c>
      <c r="I59" s="46"/>
    </row>
    <row r="60" customFormat="false" ht="13.5" hidden="false" customHeight="true" outlineLevel="0" collapsed="false">
      <c r="A60" s="62" t="s">
        <v>100</v>
      </c>
      <c r="B60" s="10" t="n">
        <v>70505</v>
      </c>
      <c r="C60" s="10" t="n">
        <v>41774</v>
      </c>
      <c r="D60" s="10" t="n">
        <v>44002</v>
      </c>
      <c r="E60" s="10" t="n">
        <v>37247</v>
      </c>
      <c r="F60" s="10" t="n">
        <v>18084</v>
      </c>
      <c r="G60" s="10" t="n">
        <v>211612</v>
      </c>
      <c r="H60" s="46" t="n">
        <v>2.62314321324132</v>
      </c>
      <c r="I60" s="46"/>
    </row>
    <row r="61" customFormat="false" ht="13.5" hidden="false" customHeight="true" outlineLevel="0" collapsed="false">
      <c r="A61" s="62" t="s">
        <v>101</v>
      </c>
      <c r="B61" s="10" t="n">
        <v>52177</v>
      </c>
      <c r="C61" s="10" t="n">
        <v>32364</v>
      </c>
      <c r="D61" s="10" t="n">
        <v>33158</v>
      </c>
      <c r="E61" s="10" t="n">
        <v>27054</v>
      </c>
      <c r="F61" s="10" t="n">
        <v>13369</v>
      </c>
      <c r="G61" s="10" t="n">
        <v>158122</v>
      </c>
      <c r="H61" s="46" t="n">
        <v>-2.70253639686427</v>
      </c>
      <c r="I61" s="46"/>
    </row>
    <row r="62" customFormat="false" ht="13.5" hidden="false" customHeight="true" outlineLevel="0" collapsed="false">
      <c r="A62" s="62" t="s">
        <v>102</v>
      </c>
      <c r="B62" s="10" t="n">
        <v>72073</v>
      </c>
      <c r="C62" s="10" t="n">
        <v>44265</v>
      </c>
      <c r="D62" s="10" t="n">
        <v>43683</v>
      </c>
      <c r="E62" s="10" t="n">
        <v>35961</v>
      </c>
      <c r="F62" s="10" t="n">
        <v>18123</v>
      </c>
      <c r="G62" s="10" t="n">
        <v>214105</v>
      </c>
      <c r="H62" s="46" t="n">
        <v>-3.10807202689921</v>
      </c>
      <c r="I62" s="46"/>
    </row>
    <row r="63" customFormat="false" ht="13.5" hidden="false" customHeight="true" outlineLevel="0" collapsed="false">
      <c r="A63" s="62" t="s">
        <v>103</v>
      </c>
      <c r="B63" s="10" t="n">
        <v>57743</v>
      </c>
      <c r="C63" s="10" t="n">
        <v>33492</v>
      </c>
      <c r="D63" s="10" t="n">
        <v>37053</v>
      </c>
      <c r="E63" s="10" t="n">
        <v>29929</v>
      </c>
      <c r="F63" s="10" t="n">
        <v>15562</v>
      </c>
      <c r="G63" s="10" t="n">
        <v>173779</v>
      </c>
      <c r="H63" s="46" t="n">
        <v>-2.19552003601981</v>
      </c>
      <c r="I63" s="46"/>
    </row>
    <row r="64" customFormat="false" ht="13.5" hidden="false" customHeight="true" outlineLevel="0" collapsed="false">
      <c r="A64" s="62" t="s">
        <v>104</v>
      </c>
      <c r="B64" s="10" t="n">
        <v>68889</v>
      </c>
      <c r="C64" s="10" t="n">
        <v>39941</v>
      </c>
      <c r="D64" s="10" t="n">
        <v>42617</v>
      </c>
      <c r="E64" s="10" t="n">
        <v>34125</v>
      </c>
      <c r="F64" s="10" t="n">
        <v>19458</v>
      </c>
      <c r="G64" s="10" t="n">
        <v>205030</v>
      </c>
      <c r="H64" s="46" t="n">
        <v>-3.11040961760203</v>
      </c>
      <c r="I64" s="46"/>
    </row>
    <row r="65" customFormat="false" ht="13.5" hidden="false" customHeight="true" outlineLevel="0" collapsed="false">
      <c r="A65" s="62" t="s">
        <v>105</v>
      </c>
      <c r="B65" s="10" t="n">
        <v>53903</v>
      </c>
      <c r="C65" s="10" t="n">
        <v>32988</v>
      </c>
      <c r="D65" s="10" t="n">
        <v>33787</v>
      </c>
      <c r="E65" s="10" t="n">
        <v>28055</v>
      </c>
      <c r="F65" s="10" t="n">
        <v>14830</v>
      </c>
      <c r="G65" s="10" t="n">
        <v>163563</v>
      </c>
      <c r="H65" s="46" t="n">
        <v>3.44101390065899</v>
      </c>
      <c r="I65" s="46"/>
    </row>
    <row r="66" customFormat="false" ht="13.5" hidden="false" customHeight="true" outlineLevel="0" collapsed="false">
      <c r="A66" s="62" t="s">
        <v>106</v>
      </c>
      <c r="B66" s="10" t="n">
        <v>73267</v>
      </c>
      <c r="C66" s="10" t="n">
        <v>44279</v>
      </c>
      <c r="D66" s="10" t="n">
        <v>45296</v>
      </c>
      <c r="E66" s="10" t="n">
        <v>37059</v>
      </c>
      <c r="F66" s="10" t="n">
        <v>18804</v>
      </c>
      <c r="G66" s="10" t="n">
        <v>218705</v>
      </c>
      <c r="H66" s="46" t="n">
        <v>2.14847855024404</v>
      </c>
      <c r="I66" s="46"/>
    </row>
    <row r="67" customFormat="false" ht="13.5" hidden="false" customHeight="true" outlineLevel="0" collapsed="false">
      <c r="A67" s="62" t="s">
        <v>107</v>
      </c>
      <c r="B67" s="10" t="n">
        <v>48876</v>
      </c>
      <c r="C67" s="10" t="n">
        <v>27483</v>
      </c>
      <c r="D67" s="10" t="n">
        <v>29283</v>
      </c>
      <c r="E67" s="10" t="n">
        <v>25534</v>
      </c>
      <c r="F67" s="10" t="n">
        <v>12692</v>
      </c>
      <c r="G67" s="10" t="n">
        <v>143868</v>
      </c>
      <c r="H67" s="46" t="n">
        <v>-17.2120912193073</v>
      </c>
      <c r="I67" s="46"/>
    </row>
    <row r="68" customFormat="false" ht="13.5" hidden="false" customHeight="true" outlineLevel="0" collapsed="false">
      <c r="A68" s="62" t="s">
        <v>108</v>
      </c>
      <c r="B68" s="10" t="n">
        <v>53335</v>
      </c>
      <c r="C68" s="10" t="n">
        <v>29471</v>
      </c>
      <c r="D68" s="10" t="n">
        <v>32753</v>
      </c>
      <c r="E68" s="10" t="n">
        <v>27422</v>
      </c>
      <c r="F68" s="10" t="n">
        <v>13571</v>
      </c>
      <c r="G68" s="10" t="n">
        <v>156552</v>
      </c>
      <c r="H68" s="46" t="n">
        <v>-23.6443447300395</v>
      </c>
      <c r="I68" s="46"/>
    </row>
    <row r="69" customFormat="false" ht="13.5" hidden="false" customHeight="true" outlineLevel="0" collapsed="false">
      <c r="A69" s="62" t="s">
        <v>109</v>
      </c>
      <c r="B69" s="10" t="n">
        <v>40673</v>
      </c>
      <c r="C69" s="10" t="n">
        <v>24497</v>
      </c>
      <c r="D69" s="10" t="n">
        <v>25850</v>
      </c>
      <c r="E69" s="10" t="n">
        <v>23317</v>
      </c>
      <c r="F69" s="10" t="n">
        <v>11566</v>
      </c>
      <c r="G69" s="10" t="n">
        <v>125903</v>
      </c>
      <c r="H69" s="46" t="n">
        <v>-23.0247672150792</v>
      </c>
      <c r="I69" s="46"/>
    </row>
    <row r="70" customFormat="false" ht="13.5" hidden="false" customHeight="true" outlineLevel="0" collapsed="false">
      <c r="A70" s="62" t="s">
        <v>110</v>
      </c>
      <c r="B70" s="10" t="n">
        <v>53180</v>
      </c>
      <c r="C70" s="10" t="n">
        <v>32420</v>
      </c>
      <c r="D70" s="10" t="n">
        <v>32857</v>
      </c>
      <c r="E70" s="10" t="n">
        <v>28532</v>
      </c>
      <c r="F70" s="10" t="n">
        <v>14018</v>
      </c>
      <c r="G70" s="10" t="n">
        <v>161007</v>
      </c>
      <c r="H70" s="46" t="n">
        <v>-26.3816556548776</v>
      </c>
      <c r="I70" s="46"/>
    </row>
    <row r="71" customFormat="false" ht="13.5" hidden="false" customHeight="true" outlineLevel="0" collapsed="false">
      <c r="A71" s="62" t="s">
        <v>111</v>
      </c>
      <c r="B71" s="10" t="n">
        <v>43191</v>
      </c>
      <c r="C71" s="10" t="n">
        <v>24771</v>
      </c>
      <c r="D71" s="10" t="n">
        <v>25857</v>
      </c>
      <c r="E71" s="10" t="n">
        <v>23852</v>
      </c>
      <c r="F71" s="10" t="n">
        <v>11449</v>
      </c>
      <c r="G71" s="10" t="n">
        <v>129120</v>
      </c>
      <c r="H71" s="46" t="n">
        <v>-10.2510634748519</v>
      </c>
      <c r="I71" s="46"/>
    </row>
    <row r="72" customFormat="false" ht="13.5" hidden="false" customHeight="true" outlineLevel="0" collapsed="false">
      <c r="A72" s="62" t="s">
        <v>112</v>
      </c>
      <c r="B72" s="48" t="n">
        <v>49640</v>
      </c>
      <c r="C72" s="48" t="n">
        <v>28878</v>
      </c>
      <c r="D72" s="48" t="n">
        <v>30074</v>
      </c>
      <c r="E72" s="48" t="n">
        <v>25623</v>
      </c>
      <c r="F72" s="48" t="n">
        <v>12102</v>
      </c>
      <c r="G72" s="48" t="n">
        <v>146317</v>
      </c>
      <c r="H72" s="46" t="n">
        <v>-6.53776381010782</v>
      </c>
      <c r="I72" s="46"/>
    </row>
    <row r="73" customFormat="false" ht="13.5" hidden="false" customHeight="true" outlineLevel="0" collapsed="false">
      <c r="A73" s="62" t="s">
        <v>113</v>
      </c>
      <c r="B73" s="48" t="n">
        <v>38592</v>
      </c>
      <c r="C73" s="48" t="n">
        <v>23914</v>
      </c>
      <c r="D73" s="48" t="n">
        <v>24292</v>
      </c>
      <c r="E73" s="48" t="n">
        <v>21959</v>
      </c>
      <c r="F73" s="48" t="n">
        <v>10574</v>
      </c>
      <c r="G73" s="48" t="n">
        <v>119331</v>
      </c>
      <c r="H73" s="46" t="n">
        <v>-5.21989150377672</v>
      </c>
      <c r="I73" s="46"/>
    </row>
    <row r="74" customFormat="false" ht="13.5" hidden="false" customHeight="true" outlineLevel="0" collapsed="false">
      <c r="A74" s="62" t="s">
        <v>114</v>
      </c>
      <c r="B74" s="48" t="n">
        <v>50190</v>
      </c>
      <c r="C74" s="48" t="n">
        <v>29820</v>
      </c>
      <c r="D74" s="48" t="n">
        <v>29911</v>
      </c>
      <c r="E74" s="48" t="n">
        <v>25483</v>
      </c>
      <c r="F74" s="48" t="n">
        <v>12497</v>
      </c>
      <c r="G74" s="48" t="n">
        <v>147901</v>
      </c>
      <c r="H74" s="46" t="n">
        <v>-8.14001875694846</v>
      </c>
      <c r="I74" s="46"/>
    </row>
    <row r="75" customFormat="false" ht="13.5" hidden="false" customHeight="true" outlineLevel="0" collapsed="false">
      <c r="A75" s="62" t="s">
        <v>115</v>
      </c>
      <c r="B75" s="10" t="n">
        <v>43042</v>
      </c>
      <c r="C75" s="10" t="n">
        <v>24776</v>
      </c>
      <c r="D75" s="10" t="n">
        <v>28151</v>
      </c>
      <c r="E75" s="10" t="n">
        <v>23031</v>
      </c>
      <c r="F75" s="10" t="n">
        <v>11139</v>
      </c>
      <c r="G75" s="10" t="n">
        <v>130139</v>
      </c>
      <c r="H75" s="46" t="n">
        <v>0.789188351920694</v>
      </c>
      <c r="I75" s="46"/>
    </row>
    <row r="76" customFormat="false" ht="13.5" hidden="false" customHeight="true" outlineLevel="0" collapsed="false">
      <c r="A76" s="62" t="s">
        <v>116</v>
      </c>
      <c r="B76" s="10" t="n">
        <v>48371</v>
      </c>
      <c r="C76" s="10" t="n">
        <v>28215</v>
      </c>
      <c r="D76" s="10" t="n">
        <v>29551</v>
      </c>
      <c r="E76" s="10" t="n">
        <v>24237</v>
      </c>
      <c r="F76" s="10" t="n">
        <v>10930</v>
      </c>
      <c r="G76" s="10" t="n">
        <v>141304</v>
      </c>
      <c r="H76" s="46" t="n">
        <v>-3.42612273351695</v>
      </c>
      <c r="I76" s="46"/>
    </row>
    <row r="77" customFormat="false" ht="13.5" hidden="false" customHeight="true" outlineLevel="0" collapsed="false">
      <c r="A77" s="62" t="s">
        <v>117</v>
      </c>
      <c r="B77" s="10" t="n">
        <v>39551</v>
      </c>
      <c r="C77" s="10" t="n">
        <v>25107</v>
      </c>
      <c r="D77" s="10" t="n">
        <v>25566</v>
      </c>
      <c r="E77" s="10" t="n">
        <v>22594</v>
      </c>
      <c r="F77" s="10" t="n">
        <v>10983</v>
      </c>
      <c r="G77" s="10" t="n">
        <v>123801</v>
      </c>
      <c r="H77" s="46" t="n">
        <v>3.74588329939412</v>
      </c>
      <c r="I77" s="46"/>
    </row>
    <row r="78" customFormat="false" ht="13.5" hidden="false" customHeight="true" outlineLevel="0" collapsed="false">
      <c r="A78" s="62" t="s">
        <v>118</v>
      </c>
      <c r="B78" s="10" t="n">
        <v>52161</v>
      </c>
      <c r="C78" s="10" t="n">
        <v>32033</v>
      </c>
      <c r="D78" s="10" t="n">
        <v>31676</v>
      </c>
      <c r="E78" s="10" t="n">
        <v>26993</v>
      </c>
      <c r="F78" s="10" t="n">
        <v>12871</v>
      </c>
      <c r="G78" s="10" t="n">
        <v>155734</v>
      </c>
      <c r="H78" s="46" t="n">
        <v>5.29611023590104</v>
      </c>
      <c r="I78" s="46"/>
    </row>
    <row r="79" customFormat="false" ht="13.5" hidden="false" customHeight="true" outlineLevel="0" collapsed="false">
      <c r="A79" s="62" t="s">
        <v>119</v>
      </c>
      <c r="B79" s="10" t="n">
        <v>41476</v>
      </c>
      <c r="C79" s="48" t="n">
        <v>24959</v>
      </c>
      <c r="D79" s="48" t="n">
        <v>26090</v>
      </c>
      <c r="E79" s="48" t="n">
        <v>22612</v>
      </c>
      <c r="F79" s="48" t="n">
        <v>10534</v>
      </c>
      <c r="G79" s="48" t="n">
        <v>125671</v>
      </c>
      <c r="H79" s="46" t="n">
        <v>-3.4332521380985</v>
      </c>
      <c r="I79" s="46"/>
    </row>
    <row r="80" customFormat="false" ht="13.5" hidden="false" customHeight="true" outlineLevel="0" collapsed="false">
      <c r="A80" s="62" t="s">
        <v>120</v>
      </c>
      <c r="B80" s="10" t="n">
        <v>51439</v>
      </c>
      <c r="C80" s="48" t="n">
        <v>31583</v>
      </c>
      <c r="D80" s="48" t="n">
        <v>30582</v>
      </c>
      <c r="E80" s="48" t="n">
        <v>25009</v>
      </c>
      <c r="F80" s="48" t="n">
        <v>12024</v>
      </c>
      <c r="G80" s="48" t="n">
        <v>150637</v>
      </c>
      <c r="H80" s="46" t="n">
        <v>6.60490856592878</v>
      </c>
      <c r="I80" s="46"/>
    </row>
    <row r="81" customFormat="false" ht="13.5" hidden="false" customHeight="true" outlineLevel="0" collapsed="false">
      <c r="A81" s="62" t="s">
        <v>121</v>
      </c>
      <c r="B81" s="10" t="n">
        <v>43820</v>
      </c>
      <c r="C81" s="48" t="n">
        <v>27941</v>
      </c>
      <c r="D81" s="48" t="n">
        <v>27563</v>
      </c>
      <c r="E81" s="48" t="n">
        <v>23857</v>
      </c>
      <c r="F81" s="48" t="n">
        <v>11718</v>
      </c>
      <c r="G81" s="48" t="n">
        <v>134899</v>
      </c>
      <c r="H81" s="46" t="n">
        <v>8.96438639429407</v>
      </c>
      <c r="I81" s="46"/>
    </row>
    <row r="82" customFormat="false" ht="13.5" hidden="false" customHeight="true" outlineLevel="0" collapsed="false">
      <c r="A82" s="62" t="s">
        <v>160</v>
      </c>
      <c r="B82" s="10" t="n">
        <v>57846</v>
      </c>
      <c r="C82" s="48" t="n">
        <v>35755</v>
      </c>
      <c r="D82" s="48" t="n">
        <v>34862</v>
      </c>
      <c r="E82" s="48" t="n">
        <v>28913</v>
      </c>
      <c r="F82" s="48" t="n">
        <v>14141</v>
      </c>
      <c r="G82" s="48" t="n">
        <v>171517</v>
      </c>
      <c r="H82" s="46" t="n">
        <v>10.1345884649466</v>
      </c>
      <c r="I82" s="46"/>
    </row>
    <row r="83" customFormat="false" ht="13.5" hidden="false" customHeight="true" outlineLevel="0" collapsed="false">
      <c r="A83" s="62" t="s">
        <v>123</v>
      </c>
      <c r="B83" s="10" t="n">
        <v>50327</v>
      </c>
      <c r="C83" s="48" t="n">
        <v>29885</v>
      </c>
      <c r="D83" s="48" t="n">
        <v>30454</v>
      </c>
      <c r="E83" s="48" t="n">
        <v>26354</v>
      </c>
      <c r="F83" s="48" t="n">
        <v>12318</v>
      </c>
      <c r="G83" s="48" t="n">
        <v>149338</v>
      </c>
      <c r="H83" s="46" t="n">
        <v>18.8325071018771</v>
      </c>
      <c r="I83" s="46"/>
    </row>
    <row r="84" customFormat="false" ht="13.5" hidden="false" customHeight="true" outlineLevel="0" collapsed="false">
      <c r="A84" s="62" t="s">
        <v>124</v>
      </c>
      <c r="B84" s="10" t="n">
        <v>62184</v>
      </c>
      <c r="C84" s="10" t="n">
        <v>38787</v>
      </c>
      <c r="D84" s="10" t="n">
        <v>37039</v>
      </c>
      <c r="E84" s="10" t="n">
        <v>30478</v>
      </c>
      <c r="F84" s="10" t="n">
        <v>14313</v>
      </c>
      <c r="G84" s="10" t="n">
        <v>182801</v>
      </c>
      <c r="H84" s="46" t="n">
        <v>21.3519918745063</v>
      </c>
      <c r="I84" s="46"/>
    </row>
    <row r="85" customFormat="false" ht="13.5" hidden="false" customHeight="true" outlineLevel="0" collapsed="false">
      <c r="A85" s="62" t="s">
        <v>125</v>
      </c>
      <c r="B85" s="10" t="n">
        <v>52397</v>
      </c>
      <c r="C85" s="10" t="n">
        <v>34938</v>
      </c>
      <c r="D85" s="10" t="n">
        <v>31863</v>
      </c>
      <c r="E85" s="10" t="n">
        <v>26469</v>
      </c>
      <c r="F85" s="10" t="n">
        <v>13131</v>
      </c>
      <c r="G85" s="10" t="n">
        <v>158798</v>
      </c>
      <c r="H85" s="46" t="n">
        <v>17.7162173181417</v>
      </c>
      <c r="I85" s="46"/>
    </row>
    <row r="86" customFormat="false" ht="13.5" hidden="false" customHeight="true" outlineLevel="0" collapsed="false">
      <c r="A86" s="62" t="s">
        <v>126</v>
      </c>
      <c r="B86" s="10" t="n">
        <v>65070</v>
      </c>
      <c r="C86" s="10" t="n">
        <v>41009</v>
      </c>
      <c r="D86" s="10" t="n">
        <v>37623</v>
      </c>
      <c r="E86" s="10" t="n">
        <v>31028</v>
      </c>
      <c r="F86" s="10" t="n">
        <v>15169</v>
      </c>
      <c r="G86" s="10" t="n">
        <v>189899</v>
      </c>
      <c r="H86" s="46" t="n">
        <v>10.7</v>
      </c>
      <c r="I86" s="46"/>
    </row>
    <row r="87" customFormat="false" ht="13.5" hidden="false" customHeight="true" outlineLevel="0" collapsed="false">
      <c r="A87" s="62" t="s">
        <v>127</v>
      </c>
      <c r="B87" s="10" t="n">
        <v>54462</v>
      </c>
      <c r="C87" s="10" t="n">
        <v>32526</v>
      </c>
      <c r="D87" s="10" t="n">
        <v>32163</v>
      </c>
      <c r="E87" s="10" t="n">
        <v>27159</v>
      </c>
      <c r="F87" s="10" t="n">
        <v>12714</v>
      </c>
      <c r="G87" s="10" t="n">
        <v>159024</v>
      </c>
      <c r="H87" s="46" t="n">
        <v>6.5</v>
      </c>
      <c r="I87" s="46"/>
    </row>
    <row r="88" customFormat="false" ht="13.5" hidden="false" customHeight="true" outlineLevel="0" collapsed="false">
      <c r="A88" s="62" t="s">
        <v>128</v>
      </c>
      <c r="B88" s="10" t="n">
        <v>64571</v>
      </c>
      <c r="C88" s="10" t="n">
        <v>39480</v>
      </c>
      <c r="D88" s="10" t="n">
        <v>38259</v>
      </c>
      <c r="E88" s="10" t="n">
        <v>31185</v>
      </c>
      <c r="F88" s="10" t="n">
        <v>14344</v>
      </c>
      <c r="G88" s="10" t="n">
        <v>187839</v>
      </c>
      <c r="H88" s="46" t="n">
        <v>2.8</v>
      </c>
      <c r="I88" s="46"/>
    </row>
    <row r="89" customFormat="false" ht="13.5" hidden="false" customHeight="true" outlineLevel="0" collapsed="false">
      <c r="A89" s="62" t="s">
        <v>129</v>
      </c>
      <c r="B89" s="10" t="n">
        <v>52836</v>
      </c>
      <c r="C89" s="10" t="n">
        <v>33989</v>
      </c>
      <c r="D89" s="10" t="n">
        <v>31811</v>
      </c>
      <c r="E89" s="10" t="n">
        <v>27090</v>
      </c>
      <c r="F89" s="10" t="n">
        <v>13371</v>
      </c>
      <c r="G89" s="10" t="n">
        <v>159097</v>
      </c>
      <c r="H89" s="46" t="n">
        <v>0.2</v>
      </c>
      <c r="I89" s="46"/>
    </row>
    <row r="90" customFormat="false" ht="15" hidden="false" customHeight="true" outlineLevel="0" collapsed="false">
      <c r="A90" s="50" t="s">
        <v>130</v>
      </c>
      <c r="B90" s="48" t="n">
        <v>69287</v>
      </c>
      <c r="C90" s="48" t="n">
        <v>43417</v>
      </c>
      <c r="D90" s="48" t="n">
        <v>39186</v>
      </c>
      <c r="E90" s="48" t="n">
        <v>33471</v>
      </c>
      <c r="F90" s="48" t="n">
        <v>15138</v>
      </c>
      <c r="G90" s="48" t="n">
        <v>200499</v>
      </c>
      <c r="H90" s="46" t="n">
        <v>5.6</v>
      </c>
      <c r="I90" s="46"/>
      <c r="J90" s="34"/>
      <c r="K90" s="34"/>
    </row>
    <row r="91" customFormat="false" ht="15" hidden="false" customHeight="true" outlineLevel="0" collapsed="false">
      <c r="A91" s="50" t="s">
        <v>131</v>
      </c>
      <c r="B91" s="32" t="n">
        <v>55613</v>
      </c>
      <c r="C91" s="32" t="n">
        <v>33791</v>
      </c>
      <c r="D91" s="32" t="n">
        <v>33512</v>
      </c>
      <c r="E91" s="32" t="n">
        <v>29041</v>
      </c>
      <c r="F91" s="32" t="n">
        <v>14098</v>
      </c>
      <c r="G91" s="32" t="n">
        <v>166055</v>
      </c>
      <c r="H91" s="46" t="n">
        <v>4.42134520575511</v>
      </c>
      <c r="I91" s="46"/>
      <c r="J91" s="34"/>
      <c r="K91" s="34"/>
    </row>
    <row r="92" customFormat="false" ht="15" hidden="false" customHeight="true" outlineLevel="0" collapsed="false">
      <c r="A92" s="50" t="s">
        <v>132</v>
      </c>
      <c r="B92" s="32" t="n">
        <v>68081</v>
      </c>
      <c r="C92" s="32" t="n">
        <v>42339</v>
      </c>
      <c r="D92" s="32" t="n">
        <v>39396</v>
      </c>
      <c r="E92" s="32" t="n">
        <v>32238</v>
      </c>
      <c r="F92" s="32" t="n">
        <v>15308</v>
      </c>
      <c r="G92" s="32" t="n">
        <v>197362</v>
      </c>
      <c r="H92" s="46" t="n">
        <v>5.06976719424614</v>
      </c>
      <c r="I92" s="46"/>
      <c r="J92" s="34"/>
      <c r="K92" s="34"/>
    </row>
    <row r="93" customFormat="false" ht="15" hidden="false" customHeight="true" outlineLevel="0" collapsed="false">
      <c r="A93" s="50" t="s">
        <v>133</v>
      </c>
      <c r="B93" s="32" t="n">
        <v>53963</v>
      </c>
      <c r="C93" s="32" t="n">
        <v>36458</v>
      </c>
      <c r="D93" s="32" t="n">
        <v>33322</v>
      </c>
      <c r="E93" s="32" t="n">
        <v>27600</v>
      </c>
      <c r="F93" s="32" t="n">
        <v>14036</v>
      </c>
      <c r="G93" s="32" t="n">
        <v>165379</v>
      </c>
      <c r="H93" s="46" t="n">
        <v>3.9485345418204</v>
      </c>
      <c r="I93" s="46"/>
      <c r="J93" s="34"/>
      <c r="K93" s="34"/>
    </row>
    <row r="94" customFormat="false" ht="15" hidden="false" customHeight="true" outlineLevel="0" collapsed="false">
      <c r="A94" s="50" t="s">
        <v>134</v>
      </c>
      <c r="B94" s="32" t="n">
        <v>74388</v>
      </c>
      <c r="C94" s="32" t="n">
        <v>47717</v>
      </c>
      <c r="D94" s="32" t="n">
        <v>42977</v>
      </c>
      <c r="E94" s="32" t="n">
        <v>34424</v>
      </c>
      <c r="F94" s="32" t="n">
        <v>16667</v>
      </c>
      <c r="G94" s="32" t="n">
        <v>216173</v>
      </c>
      <c r="H94" s="46" t="n">
        <v>7.81749534910399</v>
      </c>
      <c r="I94" s="46"/>
      <c r="J94" s="34"/>
      <c r="K94" s="34"/>
    </row>
    <row r="95" customFormat="false" ht="15" hidden="false" customHeight="true" outlineLevel="0" collapsed="false">
      <c r="A95" s="50" t="s">
        <v>135</v>
      </c>
      <c r="B95" s="32" t="n">
        <v>60845</v>
      </c>
      <c r="C95" s="32" t="n">
        <v>37253</v>
      </c>
      <c r="D95" s="32" t="n">
        <v>37525</v>
      </c>
      <c r="E95" s="32" t="n">
        <v>29743</v>
      </c>
      <c r="F95" s="32" t="n">
        <v>14627</v>
      </c>
      <c r="G95" s="32" t="n">
        <v>179993</v>
      </c>
      <c r="H95" s="46" t="n">
        <v>8.39360452862004</v>
      </c>
      <c r="I95" s="46"/>
      <c r="J95" s="34"/>
      <c r="K95" s="34"/>
    </row>
    <row r="96" customFormat="false" ht="14.25" hidden="false" customHeight="true" outlineLevel="0" collapsed="false">
      <c r="A96" s="50" t="s">
        <v>136</v>
      </c>
      <c r="B96" s="32" t="n">
        <v>70292</v>
      </c>
      <c r="C96" s="32" t="n">
        <v>43951</v>
      </c>
      <c r="D96" s="32" t="n">
        <v>41154</v>
      </c>
      <c r="E96" s="32" t="n">
        <v>33304</v>
      </c>
      <c r="F96" s="32" t="n">
        <v>15811</v>
      </c>
      <c r="G96" s="32" t="n">
        <v>204512</v>
      </c>
      <c r="H96" s="46" t="n">
        <v>3.62278452792331</v>
      </c>
      <c r="I96" s="46"/>
      <c r="J96" s="34"/>
      <c r="K96" s="34"/>
    </row>
    <row r="97" customFormat="false" ht="14.25" hidden="false" customHeight="true" outlineLevel="0" collapsed="false">
      <c r="A97" s="50" t="s">
        <v>137</v>
      </c>
      <c r="B97" s="32" t="n">
        <v>57013</v>
      </c>
      <c r="C97" s="32" t="n">
        <v>38602</v>
      </c>
      <c r="D97" s="32" t="n">
        <v>34592</v>
      </c>
      <c r="E97" s="32" t="n">
        <v>28897</v>
      </c>
      <c r="F97" s="32" t="n">
        <v>14277</v>
      </c>
      <c r="G97" s="32" t="n">
        <v>173381</v>
      </c>
      <c r="H97" s="46" t="n">
        <f aca="false">(G97-G93)/G93*100</f>
        <v>4.8385828914191</v>
      </c>
      <c r="J97" s="34"/>
      <c r="K97" s="34"/>
    </row>
    <row r="98" customFormat="false" ht="14.25" hidden="false" customHeight="true" outlineLevel="0" collapsed="false">
      <c r="A98" s="50" t="s">
        <v>138</v>
      </c>
      <c r="B98" s="32" t="n">
        <v>75197</v>
      </c>
      <c r="C98" s="32" t="n">
        <v>48742</v>
      </c>
      <c r="D98" s="32" t="n">
        <v>42816</v>
      </c>
      <c r="E98" s="32" t="n">
        <v>35971</v>
      </c>
      <c r="F98" s="32" t="n">
        <v>17016</v>
      </c>
      <c r="G98" s="32" t="n">
        <v>219742</v>
      </c>
      <c r="H98" s="64" t="n">
        <f aca="false">(G98-G94)/G94*100</f>
        <v>1.65099249212436</v>
      </c>
      <c r="J98" s="34"/>
      <c r="K98" s="34"/>
    </row>
    <row r="99" customFormat="false" ht="14.25" hidden="false" customHeight="true" outlineLevel="0" collapsed="false">
      <c r="A99" s="50" t="s">
        <v>139</v>
      </c>
      <c r="B99" s="32" t="n">
        <v>48472</v>
      </c>
      <c r="C99" s="32" t="n">
        <v>31487</v>
      </c>
      <c r="D99" s="32" t="n">
        <v>32811</v>
      </c>
      <c r="E99" s="32" t="n">
        <v>24388</v>
      </c>
      <c r="F99" s="32" t="n">
        <v>11124</v>
      </c>
      <c r="G99" s="32" t="n">
        <v>148282</v>
      </c>
      <c r="H99" s="64" t="n">
        <f aca="false">(G99-G95)/G95*100</f>
        <v>-17.6179073630641</v>
      </c>
      <c r="J99" s="34"/>
      <c r="K99" s="34"/>
    </row>
    <row r="100" customFormat="false" ht="14.25" hidden="false" customHeight="true" outlineLevel="0" collapsed="false">
      <c r="A100" s="50" t="s">
        <v>140</v>
      </c>
      <c r="B100" s="32" t="n">
        <v>48836</v>
      </c>
      <c r="C100" s="32" t="n">
        <v>33613</v>
      </c>
      <c r="D100" s="32" t="n">
        <v>28475</v>
      </c>
      <c r="E100" s="32" t="n">
        <v>21665</v>
      </c>
      <c r="F100" s="32" t="n">
        <v>9676</v>
      </c>
      <c r="G100" s="32" t="n">
        <v>142265</v>
      </c>
      <c r="H100" s="64" t="n">
        <f aca="false">(G100-G96)/G96*100</f>
        <v>-30.4368447817243</v>
      </c>
      <c r="J100" s="34"/>
      <c r="K100" s="34"/>
    </row>
    <row r="101" customFormat="false" ht="14.25" hidden="false" customHeight="true" outlineLevel="0" collapsed="false">
      <c r="A101" s="50" t="s">
        <v>141</v>
      </c>
      <c r="B101" s="32" t="n">
        <v>58628</v>
      </c>
      <c r="C101" s="32" t="n">
        <v>39174</v>
      </c>
      <c r="D101" s="32" t="n">
        <v>34046</v>
      </c>
      <c r="E101" s="32" t="n">
        <v>31455</v>
      </c>
      <c r="F101" s="32" t="n">
        <v>14104</v>
      </c>
      <c r="G101" s="32" t="n">
        <v>177407</v>
      </c>
      <c r="H101" s="64" t="n">
        <f aca="false">(G101-G97)/G97*100</f>
        <v>2.32205374291301</v>
      </c>
      <c r="J101" s="34"/>
      <c r="K101" s="34"/>
    </row>
    <row r="102" customFormat="false" ht="14.25" hidden="false" customHeight="true" outlineLevel="0" collapsed="false">
      <c r="A102" s="50" t="s">
        <v>142</v>
      </c>
      <c r="B102" s="32" t="n">
        <v>78688</v>
      </c>
      <c r="C102" s="32" t="n">
        <v>51737</v>
      </c>
      <c r="D102" s="32" t="n">
        <v>45909</v>
      </c>
      <c r="E102" s="32" t="n">
        <v>37113</v>
      </c>
      <c r="F102" s="32" t="n">
        <v>17653</v>
      </c>
      <c r="G102" s="32" t="n">
        <v>231100</v>
      </c>
      <c r="H102" s="64" t="n">
        <f aca="false">(G102-G98)/G98*100</f>
        <v>5.16878885238143</v>
      </c>
      <c r="J102" s="34"/>
      <c r="K102" s="34"/>
    </row>
    <row r="103" customFormat="false" ht="14.25" hidden="false" customHeight="true" outlineLevel="0" collapsed="false">
      <c r="A103" s="50" t="s">
        <v>143</v>
      </c>
      <c r="B103" s="10" t="n">
        <v>69504</v>
      </c>
      <c r="C103" s="10" t="n">
        <v>43370</v>
      </c>
      <c r="D103" s="10" t="n">
        <v>40913</v>
      </c>
      <c r="E103" s="10" t="n">
        <v>33849</v>
      </c>
      <c r="F103" s="10" t="n">
        <v>15748</v>
      </c>
      <c r="G103" s="10" t="n">
        <v>203384</v>
      </c>
      <c r="H103" s="64" t="n">
        <f aca="false">(G103-G99)/G99*100</f>
        <v>37.1602756909133</v>
      </c>
      <c r="J103" s="34"/>
      <c r="K103" s="34"/>
    </row>
    <row r="104" customFormat="false" ht="14.25" hidden="false" customHeight="true" outlineLevel="0" collapsed="false">
      <c r="A104" s="50" t="s">
        <v>144</v>
      </c>
      <c r="B104" s="10" t="n">
        <v>87036</v>
      </c>
      <c r="C104" s="10" t="n">
        <v>54096</v>
      </c>
      <c r="D104" s="10" t="n">
        <v>48991</v>
      </c>
      <c r="E104" s="10" t="n">
        <v>40683</v>
      </c>
      <c r="F104" s="10" t="n">
        <v>18781</v>
      </c>
      <c r="G104" s="10" t="n">
        <v>249587</v>
      </c>
      <c r="H104" s="64" t="n">
        <f aca="false">(G104-G100)/G100*100</f>
        <v>75.4380908867255</v>
      </c>
      <c r="J104" s="34"/>
      <c r="K104" s="34"/>
    </row>
    <row r="105" customFormat="false" ht="14.25" hidden="false" customHeight="true" outlineLevel="0" collapsed="false">
      <c r="A105" s="50" t="s">
        <v>145</v>
      </c>
      <c r="B105" s="10" t="n">
        <v>69818</v>
      </c>
      <c r="C105" s="10" t="n">
        <v>46791</v>
      </c>
      <c r="D105" s="10" t="n">
        <v>42218</v>
      </c>
      <c r="E105" s="10" t="n">
        <v>35912</v>
      </c>
      <c r="F105" s="10" t="n">
        <v>16867</v>
      </c>
      <c r="G105" s="10" t="n">
        <v>211606</v>
      </c>
      <c r="H105" s="64" t="n">
        <f aca="false">(G105-G101)/G101*100</f>
        <v>19.2771423900973</v>
      </c>
      <c r="I105" s="34"/>
      <c r="J105" s="34"/>
      <c r="K105" s="34"/>
    </row>
    <row r="106" customFormat="false" ht="14.25" hidden="false" customHeight="true" outlineLevel="0" collapsed="false">
      <c r="A106" s="50" t="s">
        <v>146</v>
      </c>
      <c r="B106" s="10" t="n">
        <v>89453</v>
      </c>
      <c r="C106" s="10" t="n">
        <v>58201</v>
      </c>
      <c r="D106" s="10" t="n">
        <v>52613</v>
      </c>
      <c r="E106" s="10" t="n">
        <v>43923</v>
      </c>
      <c r="F106" s="10" t="n">
        <v>19605</v>
      </c>
      <c r="G106" s="10" t="n">
        <v>263795</v>
      </c>
      <c r="H106" s="64" t="n">
        <f aca="false">(G106-G102)/G102*100</f>
        <v>14.1475551709217</v>
      </c>
      <c r="I106" s="34"/>
      <c r="J106" s="34"/>
      <c r="K106" s="34"/>
      <c r="L106" s="0"/>
    </row>
    <row r="107" customFormat="false" ht="14.25" hidden="false" customHeight="true" outlineLevel="0" collapsed="false">
      <c r="A107" s="50" t="s">
        <v>147</v>
      </c>
      <c r="B107" s="48" t="n">
        <v>75370</v>
      </c>
      <c r="C107" s="48" t="n">
        <v>46055</v>
      </c>
      <c r="D107" s="48" t="n">
        <v>45553</v>
      </c>
      <c r="E107" s="48" t="n">
        <v>38168</v>
      </c>
      <c r="F107" s="48" t="n">
        <v>18422</v>
      </c>
      <c r="G107" s="48" t="n">
        <v>223568</v>
      </c>
      <c r="H107" s="65" t="n">
        <f aca="false">(G107-G103)/G103*100</f>
        <v>9.92408449042206</v>
      </c>
      <c r="I107" s="34"/>
      <c r="J107" s="34"/>
      <c r="K107" s="34"/>
      <c r="L107" s="0"/>
    </row>
    <row r="108" customFormat="false" ht="12.5" hidden="false" customHeight="false" outlineLevel="0" collapsed="false">
      <c r="A108" s="50" t="s">
        <v>148</v>
      </c>
      <c r="B108" s="48" t="n">
        <v>82195</v>
      </c>
      <c r="C108" s="48" t="n">
        <v>57070</v>
      </c>
      <c r="D108" s="48" t="n">
        <v>54142</v>
      </c>
      <c r="E108" s="48" t="n">
        <v>45679</v>
      </c>
      <c r="F108" s="48" t="n">
        <v>21779</v>
      </c>
      <c r="G108" s="48" t="n">
        <v>260865</v>
      </c>
      <c r="H108" s="65" t="n">
        <f aca="false">(G108-G104)/G104*100</f>
        <v>4.51866483430627</v>
      </c>
      <c r="I108" s="60"/>
      <c r="L108" s="35"/>
      <c r="M108" s="35"/>
      <c r="N108" s="0"/>
      <c r="O108" s="0"/>
    </row>
    <row r="109" customFormat="false" ht="12.5" hidden="false" customHeight="false" outlineLevel="0" collapsed="false">
      <c r="A109" s="50" t="s">
        <v>149</v>
      </c>
      <c r="B109" s="48" t="n">
        <v>69285</v>
      </c>
      <c r="C109" s="48" t="n">
        <v>44931</v>
      </c>
      <c r="D109" s="48" t="n">
        <v>42512</v>
      </c>
      <c r="E109" s="48" t="n">
        <v>35200</v>
      </c>
      <c r="F109" s="48" t="n">
        <v>17437</v>
      </c>
      <c r="G109" s="48" t="n">
        <v>209365</v>
      </c>
      <c r="H109" s="65" t="n">
        <f aca="false">(G109-G105)/G105*100</f>
        <v>-1.0590436944132</v>
      </c>
      <c r="I109" s="60"/>
      <c r="L109" s="51"/>
      <c r="M109" s="0"/>
      <c r="N109" s="0"/>
      <c r="O109" s="0"/>
      <c r="P109" s="51"/>
      <c r="Q109" s="66"/>
    </row>
    <row r="110" customFormat="false" ht="12.5" hidden="false" customHeight="false" outlineLevel="0" collapsed="false">
      <c r="A110" s="50" t="s">
        <v>150</v>
      </c>
      <c r="B110" s="48" t="n">
        <v>89119</v>
      </c>
      <c r="C110" s="48" t="n">
        <v>55987.3333333333</v>
      </c>
      <c r="D110" s="48" t="n">
        <v>48958</v>
      </c>
      <c r="E110" s="48" t="n">
        <v>44484</v>
      </c>
      <c r="F110" s="48" t="n">
        <v>21093</v>
      </c>
      <c r="G110" s="48" t="n">
        <v>259641.333333333</v>
      </c>
      <c r="H110" s="65" t="n">
        <f aca="false">(G110-G106)/G106*100</f>
        <v>-1.57458127207364</v>
      </c>
      <c r="I110" s="60"/>
      <c r="J110" s="0"/>
      <c r="K110" s="0"/>
      <c r="L110" s="0"/>
      <c r="M110" s="0"/>
      <c r="N110" s="0"/>
    </row>
    <row r="111" customFormat="false" ht="12.5" hidden="false" customHeight="false" outlineLevel="0" collapsed="false">
      <c r="A111" s="50" t="s">
        <v>151</v>
      </c>
      <c r="B111" s="48" t="n">
        <v>70727</v>
      </c>
      <c r="C111" s="48" t="n">
        <v>42441</v>
      </c>
      <c r="D111" s="48" t="n">
        <v>38263</v>
      </c>
      <c r="E111" s="48" t="n">
        <v>36419</v>
      </c>
      <c r="F111" s="48" t="n">
        <v>17527</v>
      </c>
      <c r="G111" s="48" t="n">
        <v>205377</v>
      </c>
      <c r="H111" s="65" t="n">
        <f aca="false">(G111-G107)/G107*100</f>
        <v>-8.13667430043656</v>
      </c>
      <c r="I111" s="60"/>
      <c r="J111" s="0"/>
      <c r="K111" s="0"/>
      <c r="L111" s="0"/>
      <c r="M111" s="0"/>
      <c r="N111" s="0"/>
    </row>
    <row r="112" customFormat="false" ht="12.5" hidden="false" customHeight="false" outlineLevel="0" collapsed="false">
      <c r="A112" s="50" t="s">
        <v>152</v>
      </c>
      <c r="B112" s="48" t="n">
        <v>69875</v>
      </c>
      <c r="C112" s="48" t="n">
        <v>47672</v>
      </c>
      <c r="D112" s="48" t="n">
        <v>44482</v>
      </c>
      <c r="E112" s="48" t="n">
        <v>38908</v>
      </c>
      <c r="F112" s="48" t="n">
        <v>20577</v>
      </c>
      <c r="G112" s="48" t="n">
        <v>221514</v>
      </c>
      <c r="H112" s="65" t="n">
        <f aca="false">(G112-G108)/G108*100</f>
        <v>-15.0848139842447</v>
      </c>
      <c r="I112" s="60"/>
      <c r="J112" s="34"/>
      <c r="K112" s="34"/>
    </row>
    <row r="113" customFormat="false" ht="12.5" hidden="false" customHeight="false" outlineLevel="0" collapsed="false">
      <c r="A113" s="50" t="s">
        <v>153</v>
      </c>
      <c r="B113" s="48" t="n">
        <v>65368</v>
      </c>
      <c r="C113" s="48" t="n">
        <v>41965</v>
      </c>
      <c r="D113" s="48" t="n">
        <v>36993</v>
      </c>
      <c r="E113" s="48" t="n">
        <v>34248</v>
      </c>
      <c r="F113" s="48" t="n">
        <v>18135</v>
      </c>
      <c r="G113" s="48" t="n">
        <v>196709</v>
      </c>
      <c r="H113" s="65" t="n">
        <f aca="false">(G113-G109)/G109*100</f>
        <v>-6.0449454302295</v>
      </c>
      <c r="I113" s="60"/>
      <c r="J113" s="34"/>
      <c r="K113" s="34"/>
    </row>
    <row r="114" customFormat="false" ht="12.5" hidden="false" customHeight="false" outlineLevel="0" collapsed="false">
      <c r="A114" s="50" t="s">
        <v>154</v>
      </c>
      <c r="B114" s="48" t="n">
        <v>88188</v>
      </c>
      <c r="C114" s="48" t="n">
        <v>54835</v>
      </c>
      <c r="D114" s="48" t="n">
        <v>49208</v>
      </c>
      <c r="E114" s="48" t="n">
        <v>43747</v>
      </c>
      <c r="F114" s="48" t="n">
        <v>22838</v>
      </c>
      <c r="G114" s="48" t="n">
        <v>258816</v>
      </c>
      <c r="H114" s="65" t="n">
        <f aca="false">(G114-G110)/G110*100</f>
        <v>-0.317874401096902</v>
      </c>
      <c r="L114" s="0"/>
    </row>
    <row r="115" customFormat="false" ht="12.5" hidden="false" customHeight="false" outlineLevel="0" collapsed="false">
      <c r="A115" s="50" t="s">
        <v>155</v>
      </c>
      <c r="B115" s="48" t="n">
        <v>66731</v>
      </c>
      <c r="C115" s="48" t="n">
        <v>38800</v>
      </c>
      <c r="D115" s="48" t="n">
        <v>36916</v>
      </c>
      <c r="E115" s="48" t="n">
        <v>35082</v>
      </c>
      <c r="F115" s="48" t="n">
        <v>18485</v>
      </c>
      <c r="G115" s="48" t="n">
        <v>196014</v>
      </c>
      <c r="H115" s="65" t="n">
        <f aca="false">(G115-G111)/G111*100</f>
        <v>-4.5589330840357</v>
      </c>
    </row>
    <row r="116" customFormat="false" ht="9" hidden="false" customHeight="true" outlineLevel="0" collapsed="false">
      <c r="A116" s="67"/>
      <c r="B116" s="68"/>
      <c r="C116" s="68"/>
      <c r="D116" s="68"/>
      <c r="E116" s="68"/>
      <c r="F116" s="68"/>
      <c r="G116" s="68"/>
      <c r="H116" s="58"/>
    </row>
    <row r="117" customFormat="false" ht="6" hidden="false" customHeight="true" outlineLevel="0" collapsed="false"/>
    <row r="118" customFormat="false" ht="12.5" hidden="false" customHeight="false" outlineLevel="0" collapsed="false">
      <c r="A118" s="44" t="s">
        <v>156</v>
      </c>
      <c r="B118" s="69"/>
      <c r="I118" s="34"/>
      <c r="J118" s="0"/>
      <c r="K118" s="0"/>
      <c r="L118" s="0"/>
      <c r="M118" s="0"/>
      <c r="N118" s="0"/>
      <c r="O118" s="0"/>
    </row>
    <row r="119" customFormat="false" ht="12.5" hidden="false" customHeight="false" outlineLevel="0" collapsed="false">
      <c r="A119" s="44" t="s">
        <v>161</v>
      </c>
      <c r="B119" s="0"/>
      <c r="C119" s="0"/>
      <c r="D119" s="0"/>
      <c r="E119" s="0"/>
      <c r="F119" s="0"/>
      <c r="G119" s="0"/>
      <c r="H119" s="0"/>
      <c r="I119" s="10"/>
      <c r="J119" s="0"/>
      <c r="K119" s="0"/>
      <c r="L119" s="0"/>
      <c r="M119" s="0"/>
      <c r="N119" s="0"/>
      <c r="O119" s="0"/>
    </row>
    <row r="120" customFormat="false" ht="12.5" hidden="false" customHeight="false" outlineLevel="0" collapsed="false">
      <c r="A120" s="44"/>
      <c r="I120" s="10"/>
      <c r="J120" s="0"/>
      <c r="K120" s="0"/>
      <c r="L120" s="0"/>
      <c r="M120" s="0"/>
      <c r="N120" s="0"/>
      <c r="O120" s="0"/>
    </row>
    <row r="121" customFormat="false" ht="12.5" hidden="false" customHeight="false" outlineLevel="0" collapsed="false">
      <c r="A121" s="0"/>
      <c r="I121" s="10"/>
      <c r="J121" s="0"/>
      <c r="K121" s="0"/>
      <c r="L121" s="0"/>
      <c r="M121" s="0"/>
      <c r="N121" s="0"/>
      <c r="O121" s="0"/>
    </row>
    <row r="122" customFormat="false" ht="12.5" hidden="false" customHeight="false" outlineLevel="0" collapsed="false">
      <c r="A122" s="0"/>
      <c r="I122" s="10"/>
      <c r="J122" s="0"/>
      <c r="K122" s="0"/>
      <c r="L122" s="0"/>
      <c r="M122" s="0"/>
      <c r="N122" s="0"/>
      <c r="O122" s="0"/>
    </row>
    <row r="123" customFormat="false" ht="12.5" hidden="false" customHeight="false" outlineLevel="0" collapsed="false">
      <c r="A123" s="0"/>
      <c r="I123" s="10"/>
    </row>
    <row r="124" customFormat="false" ht="12.5" hidden="false" customHeight="false" outlineLevel="0" collapsed="false">
      <c r="A124" s="0"/>
      <c r="I124" s="15"/>
    </row>
    <row r="125" customFormat="false" ht="12.5" hidden="false" customHeight="false" outlineLevel="0" collapsed="false">
      <c r="A125" s="0"/>
    </row>
    <row r="126" customFormat="false" ht="12.5" hidden="false" customHeight="false" outlineLevel="0" collapsed="false">
      <c r="A126" s="0"/>
    </row>
    <row r="127" customFormat="false" ht="12.5" hidden="false" customHeight="false" outlineLevel="0" collapsed="false">
      <c r="A127" s="0"/>
    </row>
    <row r="128" customFormat="false" ht="12.5" hidden="false" customHeight="false" outlineLevel="0" collapsed="false">
      <c r="A128" s="0"/>
    </row>
    <row r="129" customFormat="false" ht="12.5" hidden="false" customHeight="false" outlineLevel="0" collapsed="false">
      <c r="A129" s="0"/>
    </row>
    <row r="130" customFormat="false" ht="12.5" hidden="false" customHeight="false" outlineLevel="0" collapsed="false">
      <c r="A130" s="0"/>
    </row>
    <row r="131" customFormat="false" ht="12.5" hidden="false" customHeight="false" outlineLevel="0" collapsed="false">
      <c r="A131" s="0"/>
    </row>
    <row r="132" customFormat="false" ht="12.5" hidden="false" customHeight="false" outlineLevel="0" collapsed="false">
      <c r="A132" s="0"/>
    </row>
    <row r="133" customFormat="false" ht="12.5" hidden="false" customHeight="false" outlineLevel="0" collapsed="false">
      <c r="A133" s="0"/>
    </row>
    <row r="134" customFormat="false" ht="12.5" hidden="false" customHeight="false" outlineLevel="0" collapsed="false">
      <c r="A134" s="0"/>
    </row>
    <row r="135" customFormat="false" ht="12.5" hidden="false" customHeight="false" outlineLevel="0" collapsed="false">
      <c r="A135" s="0"/>
    </row>
    <row r="136" customFormat="false" ht="12.5" hidden="false" customHeight="false" outlineLevel="0" collapsed="false">
      <c r="A136" s="0"/>
    </row>
    <row r="137" customFormat="false" ht="12.5" hidden="false" customHeight="false" outlineLevel="0" collapsed="false">
      <c r="A137" s="0"/>
    </row>
    <row r="138" customFormat="false" ht="12.5" hidden="false" customHeight="false" outlineLevel="0" collapsed="false">
      <c r="A138" s="0"/>
    </row>
    <row r="139" customFormat="false" ht="12.5" hidden="false" customHeight="false" outlineLevel="0" collapsed="false">
      <c r="A139" s="0"/>
    </row>
    <row r="140" customFormat="false" ht="12.5" hidden="false" customHeight="false" outlineLevel="0" collapsed="false">
      <c r="A140" s="0"/>
    </row>
    <row r="141" customFormat="false" ht="12.5" hidden="false" customHeight="false" outlineLevel="0" collapsed="false">
      <c r="A141" s="0"/>
    </row>
    <row r="142" customFormat="false" ht="12.5" hidden="false" customHeight="false" outlineLevel="0" collapsed="false">
      <c r="A142" s="0"/>
    </row>
    <row r="143" customFormat="false" ht="12.5" hidden="false" customHeight="false" outlineLevel="0" collapsed="false">
      <c r="A143" s="0"/>
    </row>
    <row r="144" customFormat="false" ht="12.5" hidden="false" customHeight="false" outlineLevel="0" collapsed="false">
      <c r="A144" s="0"/>
    </row>
    <row r="145" customFormat="false" ht="12.5" hidden="false" customHeight="false" outlineLevel="0" collapsed="false">
      <c r="A145" s="0"/>
    </row>
    <row r="146" customFormat="false" ht="12.5" hidden="false" customHeight="false" outlineLevel="0" collapsed="false">
      <c r="A146" s="0"/>
    </row>
    <row r="147" customFormat="false" ht="12.5" hidden="false" customHeight="false" outlineLevel="0" collapsed="false">
      <c r="A147" s="0"/>
    </row>
    <row r="148" customFormat="false" ht="12.5" hidden="false" customHeight="false" outlineLevel="0" collapsed="false">
      <c r="A148" s="0"/>
    </row>
    <row r="149" customFormat="false" ht="12.5" hidden="false" customHeight="false" outlineLevel="0" collapsed="false">
      <c r="A149" s="0"/>
    </row>
    <row r="150" customFormat="false" ht="12.5" hidden="false" customHeight="false" outlineLevel="0" collapsed="false">
      <c r="A150" s="0"/>
    </row>
    <row r="151" customFormat="false" ht="12.5" hidden="false" customHeight="false" outlineLevel="0" collapsed="false">
      <c r="A151" s="0"/>
    </row>
    <row r="152" customFormat="false" ht="12.5" hidden="false" customHeight="false" outlineLevel="0" collapsed="false">
      <c r="A152" s="0"/>
    </row>
    <row r="153" customFormat="false" ht="12.5" hidden="false" customHeight="false" outlineLevel="0" collapsed="false">
      <c r="A153" s="0"/>
    </row>
    <row r="154" customFormat="false" ht="12.5" hidden="false" customHeight="false" outlineLevel="0" collapsed="false">
      <c r="A154" s="0"/>
    </row>
    <row r="155" customFormat="false" ht="12.5" hidden="false" customHeight="false" outlineLevel="0" collapsed="false">
      <c r="A155" s="0"/>
    </row>
    <row r="156" customFormat="false" ht="12.5" hidden="false" customHeight="false" outlineLevel="0" collapsed="false">
      <c r="A156" s="0"/>
    </row>
    <row r="157" customFormat="false" ht="12.5" hidden="false" customHeight="false" outlineLevel="0" collapsed="false">
      <c r="A157" s="0"/>
    </row>
    <row r="158" customFormat="false" ht="12.5" hidden="false" customHeight="false" outlineLevel="0" collapsed="false">
      <c r="A158" s="0"/>
    </row>
    <row r="159" customFormat="false" ht="12.5" hidden="false" customHeight="false" outlineLevel="0" collapsed="false">
      <c r="A159" s="0"/>
    </row>
    <row r="160" customFormat="false" ht="12.5" hidden="false" customHeight="false" outlineLevel="0" collapsed="false">
      <c r="A160" s="0"/>
    </row>
    <row r="161" customFormat="false" ht="12.5" hidden="false" customHeight="false" outlineLevel="0" collapsed="false">
      <c r="A161" s="0"/>
    </row>
    <row r="162" customFormat="false" ht="12.5" hidden="false" customHeight="false" outlineLevel="0" collapsed="false">
      <c r="A162" s="0"/>
    </row>
    <row r="163" customFormat="false" ht="12.5" hidden="false" customHeight="false" outlineLevel="0" collapsed="false">
      <c r="A163" s="0"/>
    </row>
    <row r="164" customFormat="false" ht="12.5" hidden="false" customHeight="false" outlineLevel="0" collapsed="false">
      <c r="A164" s="0"/>
    </row>
    <row r="165" customFormat="false" ht="12.5" hidden="false" customHeight="false" outlineLevel="0" collapsed="false">
      <c r="A165" s="0"/>
    </row>
    <row r="166" customFormat="false" ht="12.5" hidden="false" customHeight="false" outlineLevel="0" collapsed="false">
      <c r="A166" s="0"/>
    </row>
    <row r="167" customFormat="false" ht="12.5" hidden="false" customHeight="false" outlineLevel="0" collapsed="false">
      <c r="A167" s="0"/>
    </row>
    <row r="168" customFormat="false" ht="12.5" hidden="false" customHeight="false" outlineLevel="0" collapsed="false">
      <c r="A168" s="0"/>
    </row>
    <row r="169" customFormat="false" ht="12.5" hidden="false" customHeight="false" outlineLevel="0" collapsed="false">
      <c r="A169" s="0"/>
    </row>
    <row r="170" customFormat="false" ht="12.5" hidden="false" customHeight="false" outlineLevel="0" collapsed="false">
      <c r="A170" s="0"/>
    </row>
    <row r="171" customFormat="false" ht="12.5" hidden="false" customHeight="false" outlineLevel="0" collapsed="false">
      <c r="A171" s="0"/>
    </row>
    <row r="172" customFormat="false" ht="12.5" hidden="false" customHeight="false" outlineLevel="0" collapsed="false">
      <c r="A172" s="0"/>
    </row>
    <row r="173" customFormat="false" ht="12.5" hidden="false" customHeight="false" outlineLevel="0" collapsed="false">
      <c r="A173" s="0"/>
    </row>
    <row r="174" customFormat="false" ht="12.5" hidden="false" customHeight="false" outlineLevel="0" collapsed="false">
      <c r="A174" s="0"/>
    </row>
    <row r="175" customFormat="false" ht="12.5" hidden="false" customHeight="false" outlineLevel="0" collapsed="false">
      <c r="A175" s="0"/>
    </row>
    <row r="176" customFormat="false" ht="12.5" hidden="false" customHeight="false" outlineLevel="0" collapsed="false">
      <c r="A176" s="0"/>
    </row>
    <row r="177" customFormat="false" ht="12.5" hidden="false" customHeight="false" outlineLevel="0" collapsed="false">
      <c r="A177" s="0"/>
    </row>
    <row r="178" customFormat="false" ht="12.5" hidden="false" customHeight="false" outlineLevel="0" collapsed="false">
      <c r="A178" s="0"/>
    </row>
    <row r="179" customFormat="false" ht="12.5" hidden="false" customHeight="false" outlineLevel="0" collapsed="false">
      <c r="A179" s="0"/>
    </row>
    <row r="180" customFormat="false" ht="12.5" hidden="false" customHeight="false" outlineLevel="0" collapsed="false">
      <c r="A180" s="0"/>
    </row>
    <row r="181" customFormat="false" ht="12.5" hidden="false" customHeight="false" outlineLevel="0" collapsed="false">
      <c r="A181" s="0"/>
    </row>
    <row r="182" customFormat="false" ht="12.5" hidden="false" customHeight="false" outlineLevel="0" collapsed="false">
      <c r="A182" s="0"/>
    </row>
    <row r="183" customFormat="false" ht="12.5" hidden="false" customHeight="false" outlineLevel="0" collapsed="false">
      <c r="A183" s="0"/>
    </row>
    <row r="184" customFormat="false" ht="12.5" hidden="false" customHeight="false" outlineLevel="0" collapsed="false">
      <c r="A184" s="0"/>
    </row>
    <row r="185" customFormat="false" ht="12.5" hidden="false" customHeight="false" outlineLevel="0" collapsed="false">
      <c r="A185" s="0"/>
    </row>
    <row r="186" customFormat="false" ht="12.5" hidden="false" customHeight="false" outlineLevel="0" collapsed="false">
      <c r="A186" s="0"/>
    </row>
    <row r="187" customFormat="false" ht="12.5" hidden="false" customHeight="false" outlineLevel="0" collapsed="false">
      <c r="A187" s="0"/>
    </row>
    <row r="188" customFormat="false" ht="12.5" hidden="false" customHeight="false" outlineLevel="0" collapsed="false">
      <c r="A188" s="0"/>
    </row>
    <row r="189" customFormat="false" ht="12.5" hidden="false" customHeight="false" outlineLevel="0" collapsed="false">
      <c r="A189" s="0"/>
    </row>
    <row r="190" customFormat="false" ht="12.5" hidden="false" customHeight="false" outlineLevel="0" collapsed="false">
      <c r="A190" s="0"/>
    </row>
    <row r="191" customFormat="false" ht="12.5" hidden="false" customHeight="false" outlineLevel="0" collapsed="false">
      <c r="A191" s="0"/>
    </row>
    <row r="192" customFormat="false" ht="12.5" hidden="false" customHeight="false" outlineLevel="0" collapsed="false">
      <c r="A192" s="0"/>
    </row>
    <row r="193" customFormat="false" ht="12.5" hidden="false" customHeight="false" outlineLevel="0" collapsed="false">
      <c r="A193" s="0"/>
    </row>
    <row r="194" customFormat="false" ht="12.5" hidden="false" customHeight="false" outlineLevel="0" collapsed="false">
      <c r="A194" s="0"/>
    </row>
    <row r="195" customFormat="false" ht="12.5" hidden="false" customHeight="false" outlineLevel="0" collapsed="false">
      <c r="A195" s="0"/>
    </row>
    <row r="196" customFormat="false" ht="12.5" hidden="false" customHeight="false" outlineLevel="0" collapsed="false">
      <c r="A196" s="0"/>
    </row>
    <row r="197" customFormat="false" ht="12.5" hidden="false" customHeight="false" outlineLevel="0" collapsed="false">
      <c r="A197" s="0"/>
    </row>
    <row r="198" customFormat="false" ht="12.5" hidden="false" customHeight="false" outlineLevel="0" collapsed="false">
      <c r="A198" s="0"/>
    </row>
    <row r="199" customFormat="false" ht="12.5" hidden="false" customHeight="false" outlineLevel="0" collapsed="false">
      <c r="A199" s="0"/>
    </row>
    <row r="200" customFormat="false" ht="12.5" hidden="false" customHeight="false" outlineLevel="0" collapsed="false">
      <c r="A200" s="0"/>
    </row>
    <row r="201" customFormat="false" ht="12.5" hidden="false" customHeight="false" outlineLevel="0" collapsed="false">
      <c r="A201" s="0"/>
    </row>
    <row r="202" customFormat="false" ht="12.5" hidden="false" customHeight="false" outlineLevel="0" collapsed="false">
      <c r="A202" s="0"/>
    </row>
    <row r="203" customFormat="false" ht="12.5" hidden="false" customHeight="false" outlineLevel="0" collapsed="false">
      <c r="A203" s="0"/>
    </row>
    <row r="204" customFormat="false" ht="12.5" hidden="false" customHeight="false" outlineLevel="0" collapsed="false">
      <c r="A204" s="0"/>
    </row>
    <row r="205" customFormat="false" ht="12.5" hidden="false" customHeight="false" outlineLevel="0" collapsed="false">
      <c r="A205" s="0"/>
    </row>
    <row r="206" customFormat="false" ht="12.5" hidden="false" customHeight="false" outlineLevel="0" collapsed="false">
      <c r="A206" s="0"/>
    </row>
    <row r="207" customFormat="false" ht="12.5" hidden="false" customHeight="false" outlineLevel="0" collapsed="false">
      <c r="A207" s="0"/>
    </row>
    <row r="208" customFormat="false" ht="12.5" hidden="false" customHeight="false" outlineLevel="0" collapsed="false">
      <c r="A208" s="0"/>
    </row>
    <row r="209" customFormat="false" ht="12.5" hidden="false" customHeight="false" outlineLevel="0" collapsed="false">
      <c r="A209" s="0"/>
    </row>
    <row r="210" customFormat="false" ht="12.5" hidden="false" customHeight="false" outlineLevel="0" collapsed="false">
      <c r="A210" s="0"/>
    </row>
    <row r="211" customFormat="false" ht="12.5" hidden="false" customHeight="false" outlineLevel="0" collapsed="false">
      <c r="A211" s="0"/>
    </row>
    <row r="212" customFormat="false" ht="12.5" hidden="false" customHeight="false" outlineLevel="0" collapsed="false">
      <c r="A212" s="0"/>
    </row>
    <row r="213" customFormat="false" ht="12.5" hidden="false" customHeight="false" outlineLevel="0" collapsed="false">
      <c r="A213" s="0"/>
    </row>
    <row r="214" customFormat="false" ht="12.5" hidden="false" customHeight="false" outlineLevel="0" collapsed="false">
      <c r="A214" s="0"/>
    </row>
    <row r="215" customFormat="false" ht="12.5" hidden="false" customHeight="false" outlineLevel="0" collapsed="false">
      <c r="A215" s="0"/>
    </row>
    <row r="216" customFormat="false" ht="12.5" hidden="false" customHeight="false" outlineLevel="0" collapsed="false">
      <c r="A216" s="0"/>
    </row>
    <row r="217" customFormat="false" ht="12.5" hidden="false" customHeight="false" outlineLevel="0" collapsed="false">
      <c r="A217" s="0"/>
    </row>
    <row r="218" customFormat="false" ht="12.5" hidden="false" customHeight="false" outlineLevel="0" collapsed="false">
      <c r="A218" s="0"/>
    </row>
    <row r="219" customFormat="false" ht="12.5" hidden="false" customHeight="false" outlineLevel="0" collapsed="false">
      <c r="A219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9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5" width="10.44"/>
    <col collapsed="false" customWidth="false" hidden="false" outlineLevel="0" max="8" min="2" style="35" width="9.17"/>
    <col collapsed="false" customWidth="true" hidden="false" outlineLevel="0" max="9" min="9" style="34" width="16.26"/>
    <col collapsed="false" customWidth="false" hidden="false" outlineLevel="0" max="257" min="10" style="34" width="9.17"/>
  </cols>
  <sheetData>
    <row r="1" customFormat="false" ht="15.75" hidden="false" customHeight="true" outlineLevel="0" collapsed="false">
      <c r="A1" s="36" t="s">
        <v>162</v>
      </c>
      <c r="B1" s="70"/>
      <c r="C1" s="70"/>
      <c r="D1" s="70"/>
      <c r="E1" s="70"/>
      <c r="F1" s="70"/>
      <c r="G1" s="70"/>
      <c r="H1" s="70"/>
    </row>
    <row r="2" customFormat="false" ht="15.75" hidden="false" customHeight="true" outlineLevel="0" collapsed="false">
      <c r="A2" s="36" t="s">
        <v>163</v>
      </c>
      <c r="B2" s="70"/>
      <c r="C2" s="70"/>
      <c r="D2" s="70"/>
      <c r="E2" s="70"/>
      <c r="F2" s="70"/>
      <c r="G2" s="70"/>
      <c r="H2" s="70"/>
    </row>
    <row r="3" customFormat="false" ht="6" hidden="false" customHeight="true" outlineLevel="0" collapsed="false">
      <c r="A3" s="36"/>
      <c r="B3" s="70"/>
      <c r="C3" s="70"/>
      <c r="D3" s="70"/>
      <c r="E3" s="70"/>
      <c r="F3" s="70"/>
      <c r="G3" s="70"/>
      <c r="H3" s="70"/>
    </row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  <c r="H4" s="39" t="s">
        <v>164</v>
      </c>
    </row>
    <row r="5" s="71" customFormat="true" ht="15.75" hidden="false" customHeight="tru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6" customFormat="false" ht="6" hidden="false" customHeight="true" outlineLevel="0" collapsed="false">
      <c r="A6" s="72"/>
      <c r="B6" s="45"/>
      <c r="C6" s="45"/>
      <c r="D6" s="45"/>
      <c r="E6" s="45"/>
      <c r="F6" s="45"/>
      <c r="G6" s="45"/>
      <c r="H6" s="73"/>
    </row>
    <row r="7" customFormat="false" ht="13.5" hidden="false" customHeight="true" outlineLevel="0" collapsed="false">
      <c r="A7" s="44" t="s">
        <v>46</v>
      </c>
      <c r="B7" s="10" t="n">
        <v>4545</v>
      </c>
      <c r="C7" s="10" t="n">
        <v>3067</v>
      </c>
      <c r="D7" s="10" t="n">
        <v>2754</v>
      </c>
      <c r="E7" s="10" t="n">
        <v>2091</v>
      </c>
      <c r="F7" s="10" t="n">
        <v>1024</v>
      </c>
      <c r="G7" s="10" t="n">
        <v>13481</v>
      </c>
      <c r="H7" s="45" t="s">
        <v>165</v>
      </c>
    </row>
    <row r="8" customFormat="false" ht="13.5" hidden="false" customHeight="true" outlineLevel="0" collapsed="false">
      <c r="A8" s="44" t="s">
        <v>48</v>
      </c>
      <c r="B8" s="10" t="n">
        <v>5133</v>
      </c>
      <c r="C8" s="10" t="n">
        <v>3514</v>
      </c>
      <c r="D8" s="10" t="n">
        <v>2642</v>
      </c>
      <c r="E8" s="10" t="n">
        <v>2179</v>
      </c>
      <c r="F8" s="10" t="n">
        <v>1039</v>
      </c>
      <c r="G8" s="10" t="n">
        <v>14507</v>
      </c>
      <c r="H8" s="45" t="s">
        <v>165</v>
      </c>
    </row>
    <row r="9" customFormat="false" ht="13.5" hidden="false" customHeight="true" outlineLevel="0" collapsed="false">
      <c r="A9" s="44" t="s">
        <v>49</v>
      </c>
      <c r="B9" s="10" t="n">
        <v>4040</v>
      </c>
      <c r="C9" s="10" t="n">
        <v>3210</v>
      </c>
      <c r="D9" s="10" t="n">
        <v>2476</v>
      </c>
      <c r="E9" s="10" t="n">
        <v>1776</v>
      </c>
      <c r="F9" s="10" t="n">
        <v>1009</v>
      </c>
      <c r="G9" s="10" t="n">
        <v>12511</v>
      </c>
      <c r="H9" s="45" t="s">
        <v>165</v>
      </c>
    </row>
    <row r="10" customFormat="false" ht="13.5" hidden="false" customHeight="true" outlineLevel="0" collapsed="false">
      <c r="A10" s="44" t="s">
        <v>50</v>
      </c>
      <c r="B10" s="10" t="n">
        <v>6463</v>
      </c>
      <c r="C10" s="10" t="n">
        <v>4670</v>
      </c>
      <c r="D10" s="10" t="n">
        <v>3736</v>
      </c>
      <c r="E10" s="10" t="n">
        <v>2507</v>
      </c>
      <c r="F10" s="10" t="n">
        <v>1328</v>
      </c>
      <c r="G10" s="10" t="n">
        <v>18704</v>
      </c>
      <c r="H10" s="45" t="s">
        <v>165</v>
      </c>
    </row>
    <row r="11" customFormat="false" ht="13.5" hidden="false" customHeight="true" outlineLevel="0" collapsed="false">
      <c r="A11" s="44" t="s">
        <v>51</v>
      </c>
      <c r="B11" s="10" t="n">
        <v>4998</v>
      </c>
      <c r="C11" s="10" t="n">
        <v>3389</v>
      </c>
      <c r="D11" s="10" t="n">
        <v>3015</v>
      </c>
      <c r="E11" s="10" t="n">
        <v>2153</v>
      </c>
      <c r="F11" s="10" t="n">
        <v>1051</v>
      </c>
      <c r="G11" s="10" t="n">
        <v>14606</v>
      </c>
      <c r="H11" s="46" t="n">
        <v>8.34507825828944</v>
      </c>
      <c r="I11" s="55"/>
    </row>
    <row r="12" customFormat="false" ht="13.5" hidden="false" customHeight="true" outlineLevel="0" collapsed="false">
      <c r="A12" s="44" t="s">
        <v>52</v>
      </c>
      <c r="B12" s="10" t="n">
        <v>5489</v>
      </c>
      <c r="C12" s="10" t="n">
        <v>3763</v>
      </c>
      <c r="D12" s="10" t="n">
        <v>3591</v>
      </c>
      <c r="E12" s="10" t="n">
        <v>2221</v>
      </c>
      <c r="F12" s="10" t="n">
        <v>1135</v>
      </c>
      <c r="G12" s="10" t="n">
        <v>16199</v>
      </c>
      <c r="H12" s="46" t="n">
        <v>11.6633349417523</v>
      </c>
    </row>
    <row r="13" customFormat="false" ht="13.5" hidden="false" customHeight="true" outlineLevel="0" collapsed="false">
      <c r="A13" s="44" t="s">
        <v>53</v>
      </c>
      <c r="B13" s="10" t="n">
        <v>4258</v>
      </c>
      <c r="C13" s="10" t="n">
        <v>3107</v>
      </c>
      <c r="D13" s="10" t="n">
        <v>2709</v>
      </c>
      <c r="E13" s="10" t="n">
        <v>1853</v>
      </c>
      <c r="F13" s="10" t="n">
        <v>886</v>
      </c>
      <c r="G13" s="10" t="n">
        <v>12813</v>
      </c>
      <c r="H13" s="46" t="n">
        <v>2.41387578930541</v>
      </c>
    </row>
    <row r="14" customFormat="false" ht="13.5" hidden="false" customHeight="true" outlineLevel="0" collapsed="false">
      <c r="A14" s="44" t="s">
        <v>54</v>
      </c>
      <c r="B14" s="10" t="n">
        <v>6678</v>
      </c>
      <c r="C14" s="10" t="n">
        <v>5229</v>
      </c>
      <c r="D14" s="10" t="n">
        <v>3887</v>
      </c>
      <c r="E14" s="10" t="n">
        <v>2634</v>
      </c>
      <c r="F14" s="10" t="n">
        <v>1346</v>
      </c>
      <c r="G14" s="10" t="n">
        <v>19774</v>
      </c>
      <c r="H14" s="46" t="n">
        <v>5.72070145423439</v>
      </c>
    </row>
    <row r="15" customFormat="false" ht="13.5" hidden="false" customHeight="true" outlineLevel="0" collapsed="false">
      <c r="A15" s="44" t="s">
        <v>55</v>
      </c>
      <c r="B15" s="10" t="n">
        <v>4959</v>
      </c>
      <c r="C15" s="10" t="n">
        <v>3647</v>
      </c>
      <c r="D15" s="10" t="n">
        <v>2763</v>
      </c>
      <c r="E15" s="10" t="n">
        <v>2087</v>
      </c>
      <c r="F15" s="10" t="n">
        <v>1069</v>
      </c>
      <c r="G15" s="10" t="n">
        <v>14525</v>
      </c>
      <c r="H15" s="46" t="n">
        <v>-0.554566616458989</v>
      </c>
    </row>
    <row r="16" customFormat="false" ht="13.5" hidden="false" customHeight="true" outlineLevel="0" collapsed="false">
      <c r="A16" s="44" t="s">
        <v>56</v>
      </c>
      <c r="B16" s="10" t="n">
        <v>6339</v>
      </c>
      <c r="C16" s="10" t="n">
        <v>4987</v>
      </c>
      <c r="D16" s="10" t="n">
        <v>3647</v>
      </c>
      <c r="E16" s="10" t="n">
        <v>2734</v>
      </c>
      <c r="F16" s="10" t="n">
        <v>1176</v>
      </c>
      <c r="G16" s="10" t="n">
        <v>18883</v>
      </c>
      <c r="H16" s="46" t="n">
        <v>16.5689240076548</v>
      </c>
    </row>
    <row r="17" customFormat="false" ht="13.5" hidden="false" customHeight="true" outlineLevel="0" collapsed="false">
      <c r="A17" s="44" t="s">
        <v>57</v>
      </c>
      <c r="B17" s="10" t="n">
        <v>4871</v>
      </c>
      <c r="C17" s="10" t="n">
        <v>3432</v>
      </c>
      <c r="D17" s="10" t="n">
        <v>2981</v>
      </c>
      <c r="E17" s="10" t="n">
        <v>1904</v>
      </c>
      <c r="F17" s="10" t="n">
        <v>931</v>
      </c>
      <c r="G17" s="10" t="n">
        <v>14119</v>
      </c>
      <c r="H17" s="46" t="n">
        <v>10.1927729649575</v>
      </c>
    </row>
    <row r="18" customFormat="false" ht="13.5" hidden="false" customHeight="true" outlineLevel="0" collapsed="false">
      <c r="A18" s="44" t="s">
        <v>58</v>
      </c>
      <c r="B18" s="10" t="n">
        <v>6766</v>
      </c>
      <c r="C18" s="10" t="n">
        <v>4931</v>
      </c>
      <c r="D18" s="10" t="n">
        <v>4127</v>
      </c>
      <c r="E18" s="10" t="n">
        <v>2547</v>
      </c>
      <c r="F18" s="10" t="n">
        <v>1314</v>
      </c>
      <c r="G18" s="10" t="n">
        <v>19685</v>
      </c>
      <c r="H18" s="46" t="n">
        <v>-0.450085971477698</v>
      </c>
    </row>
    <row r="19" customFormat="false" ht="13.5" hidden="false" customHeight="true" outlineLevel="0" collapsed="false">
      <c r="A19" s="44" t="s">
        <v>59</v>
      </c>
      <c r="B19" s="10" t="n">
        <v>5566</v>
      </c>
      <c r="C19" s="10" t="n">
        <v>3949</v>
      </c>
      <c r="D19" s="10" t="n">
        <v>3750</v>
      </c>
      <c r="E19" s="10" t="n">
        <v>2363</v>
      </c>
      <c r="F19" s="10" t="n">
        <v>1125</v>
      </c>
      <c r="G19" s="10" t="n">
        <v>16753</v>
      </c>
      <c r="H19" s="46" t="n">
        <v>15.3390705679862</v>
      </c>
    </row>
    <row r="20" customFormat="false" ht="13.5" hidden="false" customHeight="true" outlineLevel="0" collapsed="false">
      <c r="A20" s="44" t="s">
        <v>60</v>
      </c>
      <c r="B20" s="10" t="n">
        <v>5671</v>
      </c>
      <c r="C20" s="10" t="n">
        <v>4301</v>
      </c>
      <c r="D20" s="10" t="n">
        <v>3583</v>
      </c>
      <c r="E20" s="10" t="n">
        <v>2271</v>
      </c>
      <c r="F20" s="10" t="n">
        <v>1210</v>
      </c>
      <c r="G20" s="10" t="n">
        <v>17036</v>
      </c>
      <c r="H20" s="46" t="n">
        <v>-9.78128475348197</v>
      </c>
    </row>
    <row r="21" customFormat="false" ht="13.5" hidden="false" customHeight="true" outlineLevel="0" collapsed="false">
      <c r="A21" s="44" t="s">
        <v>61</v>
      </c>
      <c r="B21" s="10" t="n">
        <v>4419</v>
      </c>
      <c r="C21" s="10" t="n">
        <v>3410</v>
      </c>
      <c r="D21" s="10" t="n">
        <v>2915</v>
      </c>
      <c r="E21" s="10" t="n">
        <v>1882</v>
      </c>
      <c r="F21" s="10" t="n">
        <v>1011</v>
      </c>
      <c r="G21" s="10" t="n">
        <v>13637</v>
      </c>
      <c r="H21" s="46" t="n">
        <v>-3.41383950704724</v>
      </c>
    </row>
    <row r="22" customFormat="false" ht="13.5" hidden="false" customHeight="true" outlineLevel="0" collapsed="false">
      <c r="A22" s="44" t="s">
        <v>62</v>
      </c>
      <c r="B22" s="10" t="n">
        <v>6583</v>
      </c>
      <c r="C22" s="10" t="n">
        <v>5140</v>
      </c>
      <c r="D22" s="10" t="n">
        <v>4197</v>
      </c>
      <c r="E22" s="10" t="n">
        <v>2821</v>
      </c>
      <c r="F22" s="10" t="n">
        <v>1280</v>
      </c>
      <c r="G22" s="10" t="n">
        <v>20021</v>
      </c>
      <c r="H22" s="46" t="n">
        <v>1.70688341376683</v>
      </c>
    </row>
    <row r="23" customFormat="false" ht="13.5" hidden="false" customHeight="true" outlineLevel="0" collapsed="false">
      <c r="A23" s="44" t="s">
        <v>63</v>
      </c>
      <c r="B23" s="10" t="n">
        <v>5438</v>
      </c>
      <c r="C23" s="10" t="n">
        <v>3773</v>
      </c>
      <c r="D23" s="10" t="n">
        <v>3138</v>
      </c>
      <c r="E23" s="10" t="n">
        <v>2445</v>
      </c>
      <c r="F23" s="10" t="n">
        <v>1082</v>
      </c>
      <c r="G23" s="10" t="n">
        <v>15876</v>
      </c>
      <c r="H23" s="46" t="n">
        <v>-5.23488330448278</v>
      </c>
    </row>
    <row r="24" customFormat="false" ht="13.5" hidden="false" customHeight="true" outlineLevel="0" collapsed="false">
      <c r="A24" s="44" t="s">
        <v>64</v>
      </c>
      <c r="B24" s="10" t="n">
        <v>5530</v>
      </c>
      <c r="C24" s="10" t="n">
        <v>4149</v>
      </c>
      <c r="D24" s="10" t="n">
        <v>3405</v>
      </c>
      <c r="E24" s="10" t="n">
        <v>2305</v>
      </c>
      <c r="F24" s="10" t="n">
        <v>1095</v>
      </c>
      <c r="G24" s="10" t="n">
        <v>16484</v>
      </c>
      <c r="H24" s="46" t="n">
        <v>-3.24019722939657</v>
      </c>
    </row>
    <row r="25" customFormat="false" ht="13.5" hidden="false" customHeight="true" outlineLevel="0" collapsed="false">
      <c r="A25" s="44" t="s">
        <v>65</v>
      </c>
      <c r="B25" s="10" t="n">
        <v>4399</v>
      </c>
      <c r="C25" s="10" t="n">
        <v>3347</v>
      </c>
      <c r="D25" s="10" t="n">
        <v>2818</v>
      </c>
      <c r="E25" s="10" t="n">
        <v>2275</v>
      </c>
      <c r="F25" s="10" t="n">
        <v>974</v>
      </c>
      <c r="G25" s="10" t="n">
        <v>13813</v>
      </c>
      <c r="H25" s="46" t="n">
        <v>1.29060643836621</v>
      </c>
    </row>
    <row r="26" customFormat="false" ht="13.5" hidden="false" customHeight="true" outlineLevel="0" collapsed="false">
      <c r="A26" s="44" t="s">
        <v>66</v>
      </c>
      <c r="B26" s="10" t="n">
        <v>6414</v>
      </c>
      <c r="C26" s="10" t="n">
        <v>6053</v>
      </c>
      <c r="D26" s="10" t="n">
        <v>4001</v>
      </c>
      <c r="E26" s="10" t="n">
        <v>2633</v>
      </c>
      <c r="F26" s="10" t="n">
        <v>1166</v>
      </c>
      <c r="G26" s="10" t="n">
        <v>20267</v>
      </c>
      <c r="H26" s="46" t="n">
        <v>1.22870985465261</v>
      </c>
    </row>
    <row r="27" customFormat="false" ht="13.5" hidden="false" customHeight="true" outlineLevel="0" collapsed="false">
      <c r="A27" s="44" t="s">
        <v>67</v>
      </c>
      <c r="B27" s="10" t="n">
        <v>5515</v>
      </c>
      <c r="C27" s="10" t="n">
        <v>4346</v>
      </c>
      <c r="D27" s="10" t="n">
        <v>3841</v>
      </c>
      <c r="E27" s="10" t="n">
        <v>2682</v>
      </c>
      <c r="F27" s="10" t="n">
        <v>1171</v>
      </c>
      <c r="G27" s="10" t="n">
        <v>17555</v>
      </c>
      <c r="H27" s="46" t="n">
        <v>10.575711766188</v>
      </c>
    </row>
    <row r="28" customFormat="false" ht="13.5" hidden="false" customHeight="true" outlineLevel="0" collapsed="false">
      <c r="A28" s="44" t="s">
        <v>68</v>
      </c>
      <c r="B28" s="10" t="n">
        <v>5691</v>
      </c>
      <c r="C28" s="10" t="n">
        <v>4373</v>
      </c>
      <c r="D28" s="10" t="n">
        <v>4001</v>
      </c>
      <c r="E28" s="10" t="n">
        <v>2729</v>
      </c>
      <c r="F28" s="10" t="n">
        <v>1225</v>
      </c>
      <c r="G28" s="10" t="n">
        <v>18019</v>
      </c>
      <c r="H28" s="46" t="n">
        <v>9.31206017956807</v>
      </c>
    </row>
    <row r="29" customFormat="false" ht="13.5" hidden="false" customHeight="true" outlineLevel="0" collapsed="false">
      <c r="A29" s="44" t="s">
        <v>69</v>
      </c>
      <c r="B29" s="10" t="n">
        <v>5090</v>
      </c>
      <c r="C29" s="10" t="n">
        <v>4085</v>
      </c>
      <c r="D29" s="10" t="n">
        <v>3542</v>
      </c>
      <c r="E29" s="10" t="n">
        <v>2426</v>
      </c>
      <c r="F29" s="10" t="n">
        <v>1068</v>
      </c>
      <c r="G29" s="10" t="n">
        <v>16211</v>
      </c>
      <c r="H29" s="46" t="n">
        <v>17.3604575399986</v>
      </c>
    </row>
    <row r="30" customFormat="false" ht="13.5" hidden="false" customHeight="true" outlineLevel="0" collapsed="false">
      <c r="A30" s="44" t="s">
        <v>70</v>
      </c>
      <c r="B30" s="10" t="n">
        <v>11676</v>
      </c>
      <c r="C30" s="10" t="n">
        <v>11701</v>
      </c>
      <c r="D30" s="10" t="n">
        <v>6937</v>
      </c>
      <c r="E30" s="10" t="n">
        <v>3151</v>
      </c>
      <c r="F30" s="10" t="n">
        <v>1608</v>
      </c>
      <c r="G30" s="10" t="n">
        <v>35073</v>
      </c>
      <c r="H30" s="46" t="n">
        <v>73.0547194947452</v>
      </c>
    </row>
    <row r="31" customFormat="false" ht="13.5" hidden="false" customHeight="true" outlineLevel="0" collapsed="false">
      <c r="A31" s="44" t="s">
        <v>71</v>
      </c>
      <c r="B31" s="10" t="n">
        <v>4785</v>
      </c>
      <c r="C31" s="10" t="n">
        <v>3422</v>
      </c>
      <c r="D31" s="10" t="n">
        <v>3258</v>
      </c>
      <c r="E31" s="10" t="n">
        <v>2371</v>
      </c>
      <c r="F31" s="10" t="n">
        <v>1186</v>
      </c>
      <c r="G31" s="10" t="n">
        <v>15022</v>
      </c>
      <c r="H31" s="46" t="n">
        <v>-14.4289376246084</v>
      </c>
    </row>
    <row r="32" customFormat="false" ht="13.5" hidden="false" customHeight="true" outlineLevel="0" collapsed="false">
      <c r="A32" s="44" t="s">
        <v>72</v>
      </c>
      <c r="B32" s="10" t="n">
        <v>5323</v>
      </c>
      <c r="C32" s="10" t="n">
        <v>3957</v>
      </c>
      <c r="D32" s="10" t="n">
        <v>3607</v>
      </c>
      <c r="E32" s="10" t="n">
        <v>2590</v>
      </c>
      <c r="F32" s="10" t="n">
        <v>1174</v>
      </c>
      <c r="G32" s="10" t="n">
        <v>16651</v>
      </c>
      <c r="H32" s="46" t="n">
        <v>-7.5919862367501</v>
      </c>
    </row>
    <row r="33" customFormat="false" ht="13.5" hidden="false" customHeight="true" outlineLevel="0" collapsed="false">
      <c r="A33" s="44" t="s">
        <v>73</v>
      </c>
      <c r="B33" s="10" t="n">
        <v>4333</v>
      </c>
      <c r="C33" s="10" t="n">
        <v>3106</v>
      </c>
      <c r="D33" s="10" t="n">
        <v>2769</v>
      </c>
      <c r="E33" s="10" t="n">
        <v>2145</v>
      </c>
      <c r="F33" s="10" t="n">
        <v>998</v>
      </c>
      <c r="G33" s="10" t="n">
        <v>13351</v>
      </c>
      <c r="H33" s="46" t="n">
        <v>-17.6423416198877</v>
      </c>
    </row>
    <row r="34" customFormat="false" ht="13.5" hidden="false" customHeight="true" outlineLevel="0" collapsed="false">
      <c r="A34" s="44" t="s">
        <v>74</v>
      </c>
      <c r="B34" s="10" t="n">
        <v>6862</v>
      </c>
      <c r="C34" s="10" t="n">
        <v>5278</v>
      </c>
      <c r="D34" s="10" t="n">
        <v>4330</v>
      </c>
      <c r="E34" s="10" t="n">
        <v>3100</v>
      </c>
      <c r="F34" s="10" t="n">
        <v>1399</v>
      </c>
      <c r="G34" s="10" t="n">
        <v>20969</v>
      </c>
      <c r="H34" s="46" t="n">
        <v>-40.2132694665412</v>
      </c>
    </row>
    <row r="35" customFormat="false" ht="13.5" hidden="false" customHeight="true" outlineLevel="0" collapsed="false">
      <c r="A35" s="47" t="s">
        <v>75</v>
      </c>
      <c r="B35" s="10" t="n">
        <v>4905</v>
      </c>
      <c r="C35" s="10" t="n">
        <v>3677</v>
      </c>
      <c r="D35" s="10" t="n">
        <v>3289</v>
      </c>
      <c r="E35" s="10" t="n">
        <v>2455</v>
      </c>
      <c r="F35" s="10" t="n">
        <v>1064</v>
      </c>
      <c r="G35" s="10" t="n">
        <v>15390</v>
      </c>
      <c r="H35" s="46" t="n">
        <v>2.44974038077486</v>
      </c>
    </row>
    <row r="36" customFormat="false" ht="13.5" hidden="false" customHeight="true" outlineLevel="0" collapsed="false">
      <c r="A36" s="47" t="s">
        <v>76</v>
      </c>
      <c r="B36" s="10" t="n">
        <v>5668</v>
      </c>
      <c r="C36" s="10" t="n">
        <v>4015</v>
      </c>
      <c r="D36" s="10" t="n">
        <v>3710</v>
      </c>
      <c r="E36" s="10" t="n">
        <v>2661</v>
      </c>
      <c r="F36" s="10" t="n">
        <v>1130</v>
      </c>
      <c r="G36" s="10" t="n">
        <v>17184</v>
      </c>
      <c r="H36" s="46" t="n">
        <v>3.20100894841151</v>
      </c>
    </row>
    <row r="37" customFormat="false" ht="13.5" hidden="false" customHeight="true" outlineLevel="0" collapsed="false">
      <c r="A37" s="47" t="s">
        <v>77</v>
      </c>
      <c r="B37" s="10" t="n">
        <v>4737</v>
      </c>
      <c r="C37" s="10" t="n">
        <v>3562</v>
      </c>
      <c r="D37" s="10" t="n">
        <v>2879</v>
      </c>
      <c r="E37" s="10" t="n">
        <v>2365</v>
      </c>
      <c r="F37" s="10" t="n">
        <v>891</v>
      </c>
      <c r="G37" s="10" t="n">
        <v>14434</v>
      </c>
      <c r="H37" s="46" t="n">
        <v>8.11175192869448</v>
      </c>
    </row>
    <row r="38" customFormat="false" ht="13.5" hidden="false" customHeight="true" outlineLevel="0" collapsed="false">
      <c r="A38" s="47" t="s">
        <v>78</v>
      </c>
      <c r="B38" s="10" t="n">
        <v>7377</v>
      </c>
      <c r="C38" s="10" t="n">
        <v>5484</v>
      </c>
      <c r="D38" s="10" t="n">
        <v>4430</v>
      </c>
      <c r="E38" s="10" t="n">
        <v>3353</v>
      </c>
      <c r="F38" s="10" t="n">
        <v>1426</v>
      </c>
      <c r="G38" s="10" t="n">
        <v>22070</v>
      </c>
      <c r="H38" s="46" t="n">
        <v>5.25060804044065</v>
      </c>
    </row>
    <row r="39" customFormat="false" ht="13.5" hidden="false" customHeight="true" outlineLevel="0" collapsed="false">
      <c r="A39" s="44" t="s">
        <v>79</v>
      </c>
      <c r="B39" s="10" t="n">
        <v>5033</v>
      </c>
      <c r="C39" s="10" t="n">
        <v>3595</v>
      </c>
      <c r="D39" s="10" t="n">
        <v>3199</v>
      </c>
      <c r="E39" s="10" t="n">
        <v>2406</v>
      </c>
      <c r="F39" s="10" t="n">
        <v>1111</v>
      </c>
      <c r="G39" s="10" t="n">
        <v>15344</v>
      </c>
      <c r="H39" s="46" t="n">
        <v>-0.298895386614685</v>
      </c>
    </row>
    <row r="40" customFormat="false" ht="13.5" hidden="false" customHeight="true" outlineLevel="0" collapsed="false">
      <c r="A40" s="44" t="s">
        <v>80</v>
      </c>
      <c r="B40" s="10" t="n">
        <v>5961</v>
      </c>
      <c r="C40" s="10" t="n">
        <v>4225</v>
      </c>
      <c r="D40" s="10" t="n">
        <v>3748</v>
      </c>
      <c r="E40" s="10" t="n">
        <v>2979</v>
      </c>
      <c r="F40" s="10" t="n">
        <v>1200</v>
      </c>
      <c r="G40" s="10" t="n">
        <v>18113</v>
      </c>
      <c r="H40" s="46" t="n">
        <v>5.40619180633147</v>
      </c>
    </row>
    <row r="41" customFormat="false" ht="13.5" hidden="false" customHeight="true" outlineLevel="0" collapsed="false">
      <c r="A41" s="44" t="s">
        <v>81</v>
      </c>
      <c r="B41" s="10" t="n">
        <v>4913</v>
      </c>
      <c r="C41" s="10" t="n">
        <v>3379</v>
      </c>
      <c r="D41" s="10" t="n">
        <v>2994</v>
      </c>
      <c r="E41" s="10" t="n">
        <v>2336</v>
      </c>
      <c r="F41" s="10" t="n">
        <v>928</v>
      </c>
      <c r="G41" s="10" t="n">
        <v>14550</v>
      </c>
      <c r="H41" s="46" t="n">
        <v>0.80365802965221</v>
      </c>
    </row>
    <row r="42" customFormat="false" ht="13.5" hidden="false" customHeight="true" outlineLevel="0" collapsed="false">
      <c r="A42" s="44" t="s">
        <v>82</v>
      </c>
      <c r="B42" s="10" t="n">
        <v>7310</v>
      </c>
      <c r="C42" s="10" t="n">
        <v>5511</v>
      </c>
      <c r="D42" s="10" t="n">
        <v>4325</v>
      </c>
      <c r="E42" s="10" t="n">
        <v>3320</v>
      </c>
      <c r="F42" s="10" t="n">
        <v>1452</v>
      </c>
      <c r="G42" s="10" t="n">
        <v>21918</v>
      </c>
      <c r="H42" s="46" t="n">
        <v>-0.688717716357046</v>
      </c>
    </row>
    <row r="43" customFormat="false" ht="13.5" hidden="false" customHeight="true" outlineLevel="0" collapsed="false">
      <c r="A43" s="44" t="s">
        <v>83</v>
      </c>
      <c r="B43" s="10" t="n">
        <v>5396</v>
      </c>
      <c r="C43" s="10" t="n">
        <v>3882</v>
      </c>
      <c r="D43" s="10" t="n">
        <v>3515</v>
      </c>
      <c r="E43" s="10" t="n">
        <v>2780</v>
      </c>
      <c r="F43" s="10" t="n">
        <v>1110</v>
      </c>
      <c r="G43" s="10" t="n">
        <v>16683</v>
      </c>
      <c r="H43" s="46" t="n">
        <v>8.72653806047967</v>
      </c>
    </row>
    <row r="44" customFormat="false" ht="13.5" hidden="false" customHeight="true" outlineLevel="0" collapsed="false">
      <c r="A44" s="44" t="s">
        <v>84</v>
      </c>
      <c r="B44" s="10" t="n">
        <v>6191</v>
      </c>
      <c r="C44" s="10" t="n">
        <v>4375</v>
      </c>
      <c r="D44" s="10" t="n">
        <v>3704</v>
      </c>
      <c r="E44" s="10" t="n">
        <v>3104</v>
      </c>
      <c r="F44" s="10" t="n">
        <v>1224</v>
      </c>
      <c r="G44" s="10" t="n">
        <v>18598</v>
      </c>
      <c r="H44" s="46" t="n">
        <v>2.6776348478993</v>
      </c>
    </row>
    <row r="45" customFormat="false" ht="13.5" hidden="false" customHeight="true" outlineLevel="0" collapsed="false">
      <c r="A45" s="44" t="s">
        <v>85</v>
      </c>
      <c r="B45" s="10" t="n">
        <v>3403</v>
      </c>
      <c r="C45" s="10" t="n">
        <v>2281</v>
      </c>
      <c r="D45" s="10" t="n">
        <v>2278</v>
      </c>
      <c r="E45" s="10" t="n">
        <v>2167</v>
      </c>
      <c r="F45" s="10" t="n">
        <v>822</v>
      </c>
      <c r="G45" s="10" t="n">
        <v>10951</v>
      </c>
      <c r="H45" s="46" t="n">
        <v>-24.7353951890034</v>
      </c>
    </row>
    <row r="46" customFormat="false" ht="13.5" hidden="false" customHeight="true" outlineLevel="0" collapsed="false">
      <c r="A46" s="44" t="s">
        <v>86</v>
      </c>
      <c r="B46" s="10" t="n">
        <v>7734</v>
      </c>
      <c r="C46" s="10" t="n">
        <v>5611</v>
      </c>
      <c r="D46" s="10" t="n">
        <v>4588</v>
      </c>
      <c r="E46" s="10" t="n">
        <v>3359</v>
      </c>
      <c r="F46" s="10" t="n">
        <v>1397</v>
      </c>
      <c r="G46" s="10" t="n">
        <v>22689</v>
      </c>
      <c r="H46" s="46" t="n">
        <v>3.5176567205037</v>
      </c>
    </row>
    <row r="47" customFormat="false" ht="13.5" hidden="false" customHeight="true" outlineLevel="0" collapsed="false">
      <c r="A47" s="47" t="s">
        <v>87</v>
      </c>
      <c r="B47" s="10" t="n">
        <v>5576</v>
      </c>
      <c r="C47" s="10" t="n">
        <v>3665</v>
      </c>
      <c r="D47" s="10" t="n">
        <v>3404</v>
      </c>
      <c r="E47" s="10" t="n">
        <v>2725</v>
      </c>
      <c r="F47" s="10" t="n">
        <v>1068</v>
      </c>
      <c r="G47" s="10" t="n">
        <v>16438</v>
      </c>
      <c r="H47" s="46" t="n">
        <v>-1.4685608104058</v>
      </c>
    </row>
    <row r="48" customFormat="false" ht="13.5" hidden="false" customHeight="true" outlineLevel="0" collapsed="false">
      <c r="A48" s="47" t="s">
        <v>88</v>
      </c>
      <c r="B48" s="10" t="n">
        <v>6150</v>
      </c>
      <c r="C48" s="10" t="n">
        <v>4149</v>
      </c>
      <c r="D48" s="10" t="n">
        <v>3438</v>
      </c>
      <c r="E48" s="10" t="n">
        <v>2794</v>
      </c>
      <c r="F48" s="10" t="n">
        <v>1161</v>
      </c>
      <c r="G48" s="10" t="n">
        <v>17692</v>
      </c>
      <c r="H48" s="46" t="n">
        <v>-4.87149155823207</v>
      </c>
    </row>
    <row r="49" customFormat="false" ht="13.5" hidden="false" customHeight="true" outlineLevel="0" collapsed="false">
      <c r="A49" s="47" t="s">
        <v>89</v>
      </c>
      <c r="B49" s="10" t="n">
        <v>4718</v>
      </c>
      <c r="C49" s="10" t="n">
        <v>3282</v>
      </c>
      <c r="D49" s="10" t="n">
        <v>2990</v>
      </c>
      <c r="E49" s="10" t="n">
        <v>2335</v>
      </c>
      <c r="F49" s="10" t="n">
        <v>958</v>
      </c>
      <c r="G49" s="10" t="n">
        <v>14283</v>
      </c>
      <c r="H49" s="46" t="n">
        <v>30.4264450735093</v>
      </c>
    </row>
    <row r="50" customFormat="false" ht="13.5" hidden="false" customHeight="true" outlineLevel="0" collapsed="false">
      <c r="A50" s="47" t="s">
        <v>90</v>
      </c>
      <c r="B50" s="10" t="n">
        <v>7182</v>
      </c>
      <c r="C50" s="10" t="n">
        <v>5031</v>
      </c>
      <c r="D50" s="10" t="n">
        <v>3980</v>
      </c>
      <c r="E50" s="10" t="n">
        <v>2945</v>
      </c>
      <c r="F50" s="10" t="n">
        <v>1276</v>
      </c>
      <c r="G50" s="10" t="n">
        <v>20414</v>
      </c>
      <c r="H50" s="46" t="n">
        <v>-10.0268852748028</v>
      </c>
    </row>
    <row r="51" customFormat="false" ht="13.5" hidden="false" customHeight="true" outlineLevel="0" collapsed="false">
      <c r="A51" s="44" t="s">
        <v>91</v>
      </c>
      <c r="B51" s="10" t="n">
        <v>4926</v>
      </c>
      <c r="C51" s="10" t="n">
        <v>3741</v>
      </c>
      <c r="D51" s="10" t="n">
        <v>3223</v>
      </c>
      <c r="E51" s="10" t="n">
        <v>2633</v>
      </c>
      <c r="F51" s="10" t="n">
        <v>988</v>
      </c>
      <c r="G51" s="10" t="n">
        <v>15511</v>
      </c>
      <c r="H51" s="46" t="n">
        <v>-5.63937218639737</v>
      </c>
    </row>
    <row r="52" customFormat="false" ht="13.5" hidden="false" customHeight="true" outlineLevel="0" collapsed="false">
      <c r="A52" s="44" t="s">
        <v>92</v>
      </c>
      <c r="B52" s="10" t="n">
        <v>5504</v>
      </c>
      <c r="C52" s="10" t="n">
        <v>3794</v>
      </c>
      <c r="D52" s="10" t="n">
        <v>3283</v>
      </c>
      <c r="E52" s="10" t="n">
        <v>2622</v>
      </c>
      <c r="F52" s="10" t="n">
        <v>1172</v>
      </c>
      <c r="G52" s="10" t="n">
        <v>16375</v>
      </c>
      <c r="H52" s="46" t="n">
        <v>-7.44404250508705</v>
      </c>
    </row>
    <row r="53" customFormat="false" ht="13.5" hidden="false" customHeight="true" outlineLevel="0" collapsed="false">
      <c r="A53" s="44" t="s">
        <v>93</v>
      </c>
      <c r="B53" s="10" t="n">
        <v>4375</v>
      </c>
      <c r="C53" s="10" t="n">
        <v>3026</v>
      </c>
      <c r="D53" s="10" t="n">
        <v>2568</v>
      </c>
      <c r="E53" s="10" t="n">
        <v>2115</v>
      </c>
      <c r="F53" s="10" t="n">
        <v>902</v>
      </c>
      <c r="G53" s="10" t="n">
        <v>12986</v>
      </c>
      <c r="H53" s="46" t="n">
        <v>-9.08072533781419</v>
      </c>
    </row>
    <row r="54" customFormat="false" ht="13.5" hidden="false" customHeight="true" outlineLevel="0" collapsed="false">
      <c r="A54" s="44" t="s">
        <v>94</v>
      </c>
      <c r="B54" s="10" t="n">
        <v>5707</v>
      </c>
      <c r="C54" s="10" t="n">
        <v>4369</v>
      </c>
      <c r="D54" s="10" t="n">
        <v>3478</v>
      </c>
      <c r="E54" s="10" t="n">
        <v>2762</v>
      </c>
      <c r="F54" s="10" t="n">
        <v>1070</v>
      </c>
      <c r="G54" s="10" t="n">
        <v>17386</v>
      </c>
      <c r="H54" s="46" t="n">
        <v>-14.8329577740766</v>
      </c>
    </row>
    <row r="55" customFormat="false" ht="13.5" hidden="false" customHeight="true" outlineLevel="0" collapsed="false">
      <c r="A55" s="44" t="s">
        <v>95</v>
      </c>
      <c r="B55" s="10" t="n">
        <v>3876</v>
      </c>
      <c r="C55" s="10" t="n">
        <v>2736</v>
      </c>
      <c r="D55" s="10" t="n">
        <v>2530</v>
      </c>
      <c r="E55" s="10" t="n">
        <v>2160</v>
      </c>
      <c r="F55" s="10" t="n">
        <v>936</v>
      </c>
      <c r="G55" s="10" t="n">
        <v>12238</v>
      </c>
      <c r="H55" s="46" t="n">
        <v>-21.1011540197279</v>
      </c>
    </row>
    <row r="56" customFormat="false" ht="13.5" hidden="false" customHeight="true" outlineLevel="0" collapsed="false">
      <c r="A56" s="44" t="s">
        <v>96</v>
      </c>
      <c r="B56" s="10" t="n">
        <v>4681</v>
      </c>
      <c r="C56" s="10" t="n">
        <v>3196</v>
      </c>
      <c r="D56" s="10" t="n">
        <v>2670</v>
      </c>
      <c r="E56" s="10" t="n">
        <v>2541</v>
      </c>
      <c r="F56" s="10" t="n">
        <v>968</v>
      </c>
      <c r="G56" s="10" t="n">
        <v>14056</v>
      </c>
      <c r="H56" s="46" t="n">
        <v>-14.1618320610687</v>
      </c>
    </row>
    <row r="57" customFormat="false" ht="13.5" hidden="false" customHeight="true" outlineLevel="0" collapsed="false">
      <c r="A57" s="44" t="s">
        <v>97</v>
      </c>
      <c r="B57" s="10" t="n">
        <v>3463</v>
      </c>
      <c r="C57" s="10" t="n">
        <v>2411</v>
      </c>
      <c r="D57" s="10" t="n">
        <v>2108</v>
      </c>
      <c r="E57" s="10" t="n">
        <v>2108</v>
      </c>
      <c r="F57" s="10" t="n">
        <v>834</v>
      </c>
      <c r="G57" s="10" t="n">
        <v>10924</v>
      </c>
      <c r="H57" s="46" t="n">
        <v>-15.8786385338056</v>
      </c>
    </row>
    <row r="58" s="74" customFormat="true" ht="13.5" hidden="false" customHeight="true" outlineLevel="0" collapsed="false">
      <c r="A58" s="44" t="s">
        <v>98</v>
      </c>
      <c r="B58" s="10" t="n">
        <v>5139</v>
      </c>
      <c r="C58" s="10" t="n">
        <v>3907</v>
      </c>
      <c r="D58" s="10" t="n">
        <v>3141</v>
      </c>
      <c r="E58" s="10" t="n">
        <v>2571</v>
      </c>
      <c r="F58" s="10" t="n">
        <v>1117</v>
      </c>
      <c r="G58" s="10" t="n">
        <v>15875</v>
      </c>
      <c r="H58" s="46" t="n">
        <v>-8.69090072472104</v>
      </c>
    </row>
    <row r="59" customFormat="false" ht="13.5" hidden="false" customHeight="true" outlineLevel="0" collapsed="false">
      <c r="A59" s="44" t="s">
        <v>99</v>
      </c>
      <c r="B59" s="10" t="n">
        <v>3693</v>
      </c>
      <c r="C59" s="10" t="n">
        <v>2581</v>
      </c>
      <c r="D59" s="10" t="n">
        <v>2336</v>
      </c>
      <c r="E59" s="10" t="n">
        <v>2135</v>
      </c>
      <c r="F59" s="10" t="n">
        <v>866</v>
      </c>
      <c r="G59" s="10" t="n">
        <v>11611</v>
      </c>
      <c r="H59" s="46" t="n">
        <v>-5.12338617421147</v>
      </c>
    </row>
    <row r="60" customFormat="false" ht="13.5" hidden="false" customHeight="true" outlineLevel="0" collapsed="false">
      <c r="A60" s="44" t="s">
        <v>100</v>
      </c>
      <c r="B60" s="10" t="n">
        <v>4402</v>
      </c>
      <c r="C60" s="10" t="n">
        <v>2965</v>
      </c>
      <c r="D60" s="10" t="n">
        <v>2620</v>
      </c>
      <c r="E60" s="10" t="n">
        <v>2397</v>
      </c>
      <c r="F60" s="10" t="n">
        <v>1004</v>
      </c>
      <c r="G60" s="10" t="n">
        <v>13388</v>
      </c>
      <c r="H60" s="46" t="n">
        <v>-4.75241889584519</v>
      </c>
    </row>
    <row r="61" customFormat="false" ht="13.5" hidden="false" customHeight="true" outlineLevel="0" collapsed="false">
      <c r="A61" s="44" t="s">
        <v>101</v>
      </c>
      <c r="B61" s="10" t="n">
        <v>3199</v>
      </c>
      <c r="C61" s="10" t="n">
        <v>2202</v>
      </c>
      <c r="D61" s="10" t="n">
        <v>1942</v>
      </c>
      <c r="E61" s="10" t="n">
        <v>1654</v>
      </c>
      <c r="F61" s="10" t="n">
        <v>662</v>
      </c>
      <c r="G61" s="10" t="n">
        <v>9659</v>
      </c>
      <c r="H61" s="46" t="n">
        <v>-11.5800073233248</v>
      </c>
    </row>
    <row r="62" customFormat="false" ht="13.5" hidden="false" customHeight="true" outlineLevel="0" collapsed="false">
      <c r="A62" s="44" t="s">
        <v>102</v>
      </c>
      <c r="B62" s="10" t="n">
        <v>5019</v>
      </c>
      <c r="C62" s="10" t="n">
        <v>3849</v>
      </c>
      <c r="D62" s="10" t="n">
        <v>2966</v>
      </c>
      <c r="E62" s="10" t="n">
        <v>2370</v>
      </c>
      <c r="F62" s="10" t="n">
        <v>1000</v>
      </c>
      <c r="G62" s="10" t="n">
        <v>15204</v>
      </c>
      <c r="H62" s="46" t="n">
        <v>-4.22677165354331</v>
      </c>
    </row>
    <row r="63" customFormat="false" ht="13.5" hidden="false" customHeight="true" outlineLevel="0" collapsed="false">
      <c r="A63" s="44" t="s">
        <v>103</v>
      </c>
      <c r="B63" s="10" t="n">
        <v>3368</v>
      </c>
      <c r="C63" s="10" t="n">
        <v>2652</v>
      </c>
      <c r="D63" s="10" t="n">
        <v>2259</v>
      </c>
      <c r="E63" s="10" t="n">
        <v>1923</v>
      </c>
      <c r="F63" s="10" t="n">
        <v>798</v>
      </c>
      <c r="G63" s="10" t="n">
        <v>11000</v>
      </c>
      <c r="H63" s="46" t="n">
        <v>-5.2622513134097</v>
      </c>
    </row>
    <row r="64" customFormat="false" ht="13.5" hidden="false" customHeight="true" outlineLevel="0" collapsed="false">
      <c r="A64" s="44" t="s">
        <v>104</v>
      </c>
      <c r="B64" s="10" t="n">
        <v>4220</v>
      </c>
      <c r="C64" s="10" t="n">
        <v>2817</v>
      </c>
      <c r="D64" s="10" t="n">
        <v>2493</v>
      </c>
      <c r="E64" s="10" t="n">
        <v>2335</v>
      </c>
      <c r="F64" s="10" t="n">
        <v>1192</v>
      </c>
      <c r="G64" s="10" t="n">
        <v>13057</v>
      </c>
      <c r="H64" s="46" t="n">
        <v>-2.47236331042725</v>
      </c>
    </row>
    <row r="65" customFormat="false" ht="13.5" hidden="false" customHeight="true" outlineLevel="0" collapsed="false">
      <c r="A65" s="44" t="s">
        <v>105</v>
      </c>
      <c r="B65" s="10" t="n">
        <v>3665</v>
      </c>
      <c r="C65" s="10" t="n">
        <v>2424</v>
      </c>
      <c r="D65" s="10" t="n">
        <v>1973</v>
      </c>
      <c r="E65" s="10" t="n">
        <v>1973</v>
      </c>
      <c r="F65" s="10" t="n">
        <v>822</v>
      </c>
      <c r="G65" s="10" t="n">
        <v>10857</v>
      </c>
      <c r="H65" s="46" t="n">
        <v>12.4029402629672</v>
      </c>
    </row>
    <row r="66" customFormat="false" ht="13.5" hidden="false" customHeight="true" outlineLevel="0" collapsed="false">
      <c r="A66" s="75" t="s">
        <v>106</v>
      </c>
      <c r="B66" s="10" t="n">
        <v>4737</v>
      </c>
      <c r="C66" s="10" t="n">
        <v>3375</v>
      </c>
      <c r="D66" s="10" t="n">
        <v>2712</v>
      </c>
      <c r="E66" s="10" t="n">
        <v>2445</v>
      </c>
      <c r="F66" s="10" t="n">
        <v>1204</v>
      </c>
      <c r="G66" s="10" t="n">
        <v>14473</v>
      </c>
      <c r="H66" s="46" t="n">
        <v>-4.80794527755854</v>
      </c>
    </row>
    <row r="67" customFormat="false" ht="13.5" hidden="false" customHeight="true" outlineLevel="0" collapsed="false">
      <c r="A67" s="75" t="s">
        <v>107</v>
      </c>
      <c r="B67" s="10" t="n">
        <v>3304</v>
      </c>
      <c r="C67" s="10" t="n">
        <v>2164</v>
      </c>
      <c r="D67" s="10" t="n">
        <v>1754</v>
      </c>
      <c r="E67" s="10" t="n">
        <v>1773</v>
      </c>
      <c r="F67" s="10" t="n">
        <v>705</v>
      </c>
      <c r="G67" s="10" t="n">
        <v>9700</v>
      </c>
      <c r="H67" s="46" t="n">
        <v>-11.8181818181818</v>
      </c>
    </row>
    <row r="68" customFormat="false" ht="13.5" hidden="false" customHeight="true" outlineLevel="0" collapsed="false">
      <c r="A68" s="75" t="s">
        <v>108</v>
      </c>
      <c r="B68" s="10" t="n">
        <v>3283</v>
      </c>
      <c r="C68" s="10" t="n">
        <v>2136</v>
      </c>
      <c r="D68" s="10" t="n">
        <v>1877</v>
      </c>
      <c r="E68" s="10" t="n">
        <v>1786</v>
      </c>
      <c r="F68" s="10" t="n">
        <v>734</v>
      </c>
      <c r="G68" s="10" t="n">
        <v>9816</v>
      </c>
      <c r="H68" s="46" t="n">
        <v>-24.8219345944704</v>
      </c>
    </row>
    <row r="69" customFormat="false" ht="13.5" hidden="false" customHeight="true" outlineLevel="0" collapsed="false">
      <c r="A69" s="75" t="s">
        <v>109</v>
      </c>
      <c r="B69" s="10" t="n">
        <v>2601</v>
      </c>
      <c r="C69" s="10" t="n">
        <v>1851</v>
      </c>
      <c r="D69" s="10" t="n">
        <v>1548</v>
      </c>
      <c r="E69" s="10" t="n">
        <v>1505</v>
      </c>
      <c r="F69" s="10" t="n">
        <v>560</v>
      </c>
      <c r="G69" s="10" t="n">
        <v>8065</v>
      </c>
      <c r="H69" s="46" t="n">
        <v>-25.7161278437874</v>
      </c>
    </row>
    <row r="70" customFormat="false" ht="13.5" hidden="false" customHeight="true" outlineLevel="0" collapsed="false">
      <c r="A70" s="75" t="s">
        <v>110</v>
      </c>
      <c r="B70" s="10" t="n">
        <v>4079</v>
      </c>
      <c r="C70" s="10" t="n">
        <v>2908</v>
      </c>
      <c r="D70" s="10" t="n">
        <v>2281</v>
      </c>
      <c r="E70" s="10" t="n">
        <v>2016</v>
      </c>
      <c r="F70" s="10" t="n">
        <v>789</v>
      </c>
      <c r="G70" s="10" t="n">
        <v>12073</v>
      </c>
      <c r="H70" s="46" t="n">
        <v>-16.5826020866441</v>
      </c>
    </row>
    <row r="71" customFormat="false" ht="13.5" hidden="false" customHeight="true" outlineLevel="0" collapsed="false">
      <c r="A71" s="75" t="s">
        <v>111</v>
      </c>
      <c r="B71" s="10" t="n">
        <v>2980</v>
      </c>
      <c r="C71" s="10" t="n">
        <v>1895</v>
      </c>
      <c r="D71" s="10" t="n">
        <v>1668</v>
      </c>
      <c r="E71" s="10" t="n">
        <v>1642</v>
      </c>
      <c r="F71" s="10" t="n">
        <v>537</v>
      </c>
      <c r="G71" s="10" t="n">
        <v>8722</v>
      </c>
      <c r="H71" s="46" t="n">
        <v>-10.0824742268041</v>
      </c>
    </row>
    <row r="72" customFormat="false" ht="13.5" hidden="false" customHeight="true" outlineLevel="0" collapsed="false">
      <c r="A72" s="75" t="s">
        <v>112</v>
      </c>
      <c r="B72" s="48" t="n">
        <v>3123</v>
      </c>
      <c r="C72" s="48" t="n">
        <v>2058</v>
      </c>
      <c r="D72" s="48" t="n">
        <v>1807</v>
      </c>
      <c r="E72" s="48" t="n">
        <v>1746</v>
      </c>
      <c r="F72" s="48" t="n">
        <v>690</v>
      </c>
      <c r="G72" s="48" t="n">
        <v>9424</v>
      </c>
      <c r="H72" s="46" t="n">
        <v>-3.99348003259984</v>
      </c>
    </row>
    <row r="73" customFormat="false" ht="13.5" hidden="false" customHeight="true" outlineLevel="0" collapsed="false">
      <c r="A73" s="75" t="s">
        <v>113</v>
      </c>
      <c r="B73" s="48" t="n">
        <v>2543</v>
      </c>
      <c r="C73" s="48" t="n">
        <v>1735</v>
      </c>
      <c r="D73" s="48" t="n">
        <v>1371</v>
      </c>
      <c r="E73" s="48" t="n">
        <v>1403</v>
      </c>
      <c r="F73" s="48" t="n">
        <v>502</v>
      </c>
      <c r="G73" s="48" t="n">
        <f aca="false">F73+E73+D73+C73+B73</f>
        <v>7554</v>
      </c>
      <c r="H73" s="46" t="n">
        <v>-6.33601983880967</v>
      </c>
    </row>
    <row r="74" customFormat="false" ht="13.5" hidden="false" customHeight="true" outlineLevel="0" collapsed="false">
      <c r="A74" s="75" t="s">
        <v>114</v>
      </c>
      <c r="B74" s="48" t="n">
        <v>3542</v>
      </c>
      <c r="C74" s="48" t="n">
        <v>2543</v>
      </c>
      <c r="D74" s="48" t="n">
        <v>1857</v>
      </c>
      <c r="E74" s="48" t="n">
        <v>1791</v>
      </c>
      <c r="F74" s="48" t="n">
        <v>697</v>
      </c>
      <c r="G74" s="48" t="n">
        <f aca="false">F74+E74+D74+C74+B74</f>
        <v>10430</v>
      </c>
      <c r="H74" s="46" t="n">
        <v>-13.6088793174853</v>
      </c>
    </row>
    <row r="75" customFormat="false" ht="13.5" hidden="false" customHeight="true" outlineLevel="0" collapsed="false">
      <c r="A75" s="75" t="s">
        <v>115</v>
      </c>
      <c r="B75" s="10" t="n">
        <v>3003</v>
      </c>
      <c r="C75" s="10" t="n">
        <v>1965</v>
      </c>
      <c r="D75" s="10" t="n">
        <v>1623</v>
      </c>
      <c r="E75" s="10" t="n">
        <v>1689</v>
      </c>
      <c r="F75" s="10" t="n">
        <v>568</v>
      </c>
      <c r="G75" s="10" t="n">
        <f aca="false">F75+E75+D75+C75+B75</f>
        <v>8848</v>
      </c>
      <c r="H75" s="46" t="n">
        <v>1.4446227929374</v>
      </c>
    </row>
    <row r="76" customFormat="false" ht="13.5" hidden="false" customHeight="true" outlineLevel="0" collapsed="false">
      <c r="A76" s="75" t="s">
        <v>116</v>
      </c>
      <c r="B76" s="10" t="n">
        <v>3023</v>
      </c>
      <c r="C76" s="10" t="n">
        <v>2010</v>
      </c>
      <c r="D76" s="10" t="n">
        <v>1714</v>
      </c>
      <c r="E76" s="10" t="n">
        <v>1634</v>
      </c>
      <c r="F76" s="10" t="n">
        <v>721</v>
      </c>
      <c r="G76" s="10" t="n">
        <f aca="false">F76+E76+D76+C76+B76</f>
        <v>9102</v>
      </c>
      <c r="H76" s="46" t="n">
        <v>-3.41680814940577</v>
      </c>
    </row>
    <row r="77" customFormat="false" ht="13.5" hidden="false" customHeight="true" outlineLevel="0" collapsed="false">
      <c r="A77" s="75" t="s">
        <v>166</v>
      </c>
      <c r="B77" s="10" t="n">
        <v>2578</v>
      </c>
      <c r="C77" s="10" t="n">
        <v>1671</v>
      </c>
      <c r="D77" s="10" t="n">
        <v>1598</v>
      </c>
      <c r="E77" s="10" t="n">
        <v>1482</v>
      </c>
      <c r="F77" s="10" t="n">
        <v>591</v>
      </c>
      <c r="G77" s="10" t="n">
        <f aca="false">F77+E77+D77+C77+B77</f>
        <v>7920</v>
      </c>
      <c r="H77" s="46" t="n">
        <v>4.84511517077045</v>
      </c>
    </row>
    <row r="78" customFormat="false" ht="13.5" hidden="false" customHeight="true" outlineLevel="0" collapsed="false">
      <c r="A78" s="75" t="s">
        <v>118</v>
      </c>
      <c r="B78" s="10" t="n">
        <v>3813</v>
      </c>
      <c r="C78" s="10" t="n">
        <v>2708</v>
      </c>
      <c r="D78" s="10" t="n">
        <v>2313</v>
      </c>
      <c r="E78" s="10" t="n">
        <v>1884</v>
      </c>
      <c r="F78" s="10" t="n">
        <v>716</v>
      </c>
      <c r="G78" s="10" t="n">
        <f aca="false">F78+E78+D78+C78+B78</f>
        <v>11434</v>
      </c>
      <c r="H78" s="46" t="n">
        <v>9.62607861936721</v>
      </c>
    </row>
    <row r="79" customFormat="false" ht="13.5" hidden="false" customHeight="true" outlineLevel="0" collapsed="false">
      <c r="A79" s="75" t="s">
        <v>119</v>
      </c>
      <c r="B79" s="10" t="n">
        <v>2694</v>
      </c>
      <c r="C79" s="10" t="n">
        <v>1769</v>
      </c>
      <c r="D79" s="10" t="n">
        <v>1668</v>
      </c>
      <c r="E79" s="10" t="n">
        <v>1601</v>
      </c>
      <c r="F79" s="10" t="n">
        <v>577</v>
      </c>
      <c r="G79" s="10" t="n">
        <v>8309</v>
      </c>
      <c r="H79" s="46" t="n">
        <v>-6.09177215189873</v>
      </c>
    </row>
    <row r="80" customFormat="false" ht="13.5" hidden="false" customHeight="true" outlineLevel="0" collapsed="false">
      <c r="A80" s="75" t="s">
        <v>120</v>
      </c>
      <c r="B80" s="10" t="n">
        <v>2985</v>
      </c>
      <c r="C80" s="10" t="n">
        <v>1986</v>
      </c>
      <c r="D80" s="10" t="n">
        <v>1995</v>
      </c>
      <c r="E80" s="10" t="n">
        <v>1668</v>
      </c>
      <c r="F80" s="10" t="n">
        <v>636</v>
      </c>
      <c r="G80" s="10" t="n">
        <v>9270</v>
      </c>
      <c r="H80" s="46" t="n">
        <v>1.8457481872116</v>
      </c>
    </row>
    <row r="81" customFormat="false" ht="13.5" hidden="false" customHeight="true" outlineLevel="0" collapsed="false">
      <c r="A81" s="75" t="s">
        <v>121</v>
      </c>
      <c r="B81" s="10" t="n">
        <v>2624</v>
      </c>
      <c r="C81" s="10" t="n">
        <v>1772</v>
      </c>
      <c r="D81" s="10" t="n">
        <v>1586</v>
      </c>
      <c r="E81" s="10" t="n">
        <v>1463</v>
      </c>
      <c r="F81" s="10" t="n">
        <v>606</v>
      </c>
      <c r="G81" s="10" t="n">
        <v>8051</v>
      </c>
      <c r="H81" s="46" t="n">
        <v>1.6540404040404</v>
      </c>
    </row>
    <row r="82" customFormat="false" ht="13.5" hidden="false" customHeight="true" outlineLevel="0" collapsed="false">
      <c r="A82" s="75" t="s">
        <v>122</v>
      </c>
      <c r="B82" s="10" t="n">
        <v>3782</v>
      </c>
      <c r="C82" s="10" t="n">
        <v>2512</v>
      </c>
      <c r="D82" s="10" t="n">
        <v>2138</v>
      </c>
      <c r="E82" s="10" t="n">
        <v>1873</v>
      </c>
      <c r="F82" s="10" t="n">
        <v>816</v>
      </c>
      <c r="G82" s="10" t="n">
        <v>11121</v>
      </c>
      <c r="H82" s="46" t="n">
        <v>-2.73744971138709</v>
      </c>
    </row>
    <row r="83" customFormat="false" ht="13.5" hidden="false" customHeight="true" outlineLevel="0" collapsed="false">
      <c r="A83" s="75" t="s">
        <v>123</v>
      </c>
      <c r="B83" s="10" t="n">
        <v>2992</v>
      </c>
      <c r="C83" s="10" t="n">
        <v>1930</v>
      </c>
      <c r="D83" s="10" t="n">
        <v>1748</v>
      </c>
      <c r="E83" s="10" t="n">
        <v>1734</v>
      </c>
      <c r="F83" s="10" t="n">
        <v>632</v>
      </c>
      <c r="G83" s="10" t="n">
        <v>9036</v>
      </c>
      <c r="H83" s="46" t="n">
        <v>8.7</v>
      </c>
    </row>
    <row r="84" customFormat="false" ht="13.5" hidden="false" customHeight="true" outlineLevel="0" collapsed="false">
      <c r="A84" s="62" t="s">
        <v>124</v>
      </c>
      <c r="B84" s="10" t="n">
        <v>3520</v>
      </c>
      <c r="C84" s="10" t="n">
        <v>2263</v>
      </c>
      <c r="D84" s="10" t="n">
        <v>2089</v>
      </c>
      <c r="E84" s="10" t="n">
        <v>2067</v>
      </c>
      <c r="F84" s="10" t="n">
        <v>787</v>
      </c>
      <c r="G84" s="10" t="n">
        <v>10726</v>
      </c>
      <c r="H84" s="46" t="n">
        <v>15.7065803667745</v>
      </c>
    </row>
    <row r="85" s="35" customFormat="true" ht="13.5" hidden="false" customHeight="true" outlineLevel="0" collapsed="false">
      <c r="A85" s="50" t="s">
        <v>125</v>
      </c>
      <c r="B85" s="48" t="n">
        <v>4046</v>
      </c>
      <c r="C85" s="48" t="n">
        <v>3561</v>
      </c>
      <c r="D85" s="48" t="n">
        <v>2439</v>
      </c>
      <c r="E85" s="48" t="n">
        <v>1901</v>
      </c>
      <c r="F85" s="48" t="n">
        <v>763</v>
      </c>
      <c r="G85" s="48" t="n">
        <v>12710</v>
      </c>
      <c r="H85" s="46" t="n">
        <v>57.8685877530742</v>
      </c>
    </row>
    <row r="86" s="35" customFormat="true" ht="13.5" hidden="false" customHeight="true" outlineLevel="0" collapsed="false">
      <c r="A86" s="50" t="s">
        <v>126</v>
      </c>
      <c r="B86" s="48" t="n">
        <v>3999</v>
      </c>
      <c r="C86" s="48" t="n">
        <v>2546</v>
      </c>
      <c r="D86" s="48" t="n">
        <v>2207</v>
      </c>
      <c r="E86" s="48" t="n">
        <v>2016</v>
      </c>
      <c r="F86" s="48" t="n">
        <v>839</v>
      </c>
      <c r="G86" s="48" t="n">
        <v>11607</v>
      </c>
      <c r="H86" s="46" t="n">
        <v>4.4</v>
      </c>
    </row>
    <row r="87" s="35" customFormat="true" ht="13.5" hidden="false" customHeight="true" outlineLevel="0" collapsed="false">
      <c r="A87" s="50" t="s">
        <v>127</v>
      </c>
      <c r="B87" s="48" t="n">
        <v>3124</v>
      </c>
      <c r="C87" s="48" t="n">
        <v>2087</v>
      </c>
      <c r="D87" s="48" t="n">
        <v>1824</v>
      </c>
      <c r="E87" s="48" t="n">
        <v>1807</v>
      </c>
      <c r="F87" s="48" t="n">
        <v>692</v>
      </c>
      <c r="G87" s="48" t="n">
        <v>9534</v>
      </c>
      <c r="H87" s="46" t="n">
        <v>5.5</v>
      </c>
    </row>
    <row r="88" s="35" customFormat="true" ht="13.5" hidden="false" customHeight="true" outlineLevel="0" collapsed="false">
      <c r="A88" s="50" t="s">
        <v>128</v>
      </c>
      <c r="B88" s="48" t="n">
        <v>3651</v>
      </c>
      <c r="C88" s="48" t="n">
        <v>2392</v>
      </c>
      <c r="D88" s="48" t="n">
        <v>2094</v>
      </c>
      <c r="E88" s="48" t="n">
        <v>2071</v>
      </c>
      <c r="F88" s="48" t="n">
        <v>786</v>
      </c>
      <c r="G88" s="48" t="n">
        <v>10994</v>
      </c>
      <c r="H88" s="46" t="n">
        <v>2.5</v>
      </c>
    </row>
    <row r="89" s="35" customFormat="true" ht="13.5" hidden="false" customHeight="true" outlineLevel="0" collapsed="false">
      <c r="A89" s="50" t="s">
        <v>129</v>
      </c>
      <c r="B89" s="48" t="n">
        <v>3996</v>
      </c>
      <c r="C89" s="48" t="n">
        <v>3338</v>
      </c>
      <c r="D89" s="48" t="n">
        <v>2247</v>
      </c>
      <c r="E89" s="48" t="n">
        <v>1911</v>
      </c>
      <c r="F89" s="48" t="n">
        <v>783</v>
      </c>
      <c r="G89" s="48" t="n">
        <v>12275</v>
      </c>
      <c r="H89" s="46" t="n">
        <v>-3.4</v>
      </c>
    </row>
    <row r="90" s="35" customFormat="true" ht="15" hidden="false" customHeight="true" outlineLevel="0" collapsed="false">
      <c r="A90" s="50" t="s">
        <v>130</v>
      </c>
      <c r="B90" s="48" t="n">
        <v>4098</v>
      </c>
      <c r="C90" s="48" t="n">
        <v>2862</v>
      </c>
      <c r="D90" s="48" t="n">
        <v>2410</v>
      </c>
      <c r="E90" s="48" t="n">
        <v>2146</v>
      </c>
      <c r="F90" s="48" t="n">
        <v>846</v>
      </c>
      <c r="G90" s="48" t="n">
        <v>12362</v>
      </c>
      <c r="H90" s="46" t="n">
        <v>6.5</v>
      </c>
    </row>
    <row r="91" s="35" customFormat="true" ht="15" hidden="false" customHeight="true" outlineLevel="0" collapsed="false">
      <c r="A91" s="50" t="s">
        <v>131</v>
      </c>
      <c r="B91" s="76" t="n">
        <v>3118</v>
      </c>
      <c r="C91" s="76" t="n">
        <v>2104</v>
      </c>
      <c r="D91" s="76" t="n">
        <v>1931</v>
      </c>
      <c r="E91" s="76" t="n">
        <v>1868</v>
      </c>
      <c r="F91" s="76" t="n">
        <v>712</v>
      </c>
      <c r="G91" s="76" t="n">
        <v>9733</v>
      </c>
      <c r="H91" s="46" t="n">
        <v>2.08726662471156</v>
      </c>
    </row>
    <row r="92" s="35" customFormat="true" ht="15" hidden="false" customHeight="true" outlineLevel="0" collapsed="false">
      <c r="A92" s="50" t="s">
        <v>132</v>
      </c>
      <c r="B92" s="76" t="n">
        <v>3757</v>
      </c>
      <c r="C92" s="76" t="n">
        <v>2401</v>
      </c>
      <c r="D92" s="76" t="n">
        <v>1999</v>
      </c>
      <c r="E92" s="76" t="n">
        <v>2001</v>
      </c>
      <c r="F92" s="76" t="n">
        <v>775</v>
      </c>
      <c r="G92" s="76" t="n">
        <v>10933</v>
      </c>
      <c r="H92" s="46" t="n">
        <v>-0.554848098963071</v>
      </c>
      <c r="I92" s="77"/>
    </row>
    <row r="93" s="35" customFormat="true" ht="15" hidden="false" customHeight="true" outlineLevel="0" collapsed="false">
      <c r="A93" s="50" t="s">
        <v>133</v>
      </c>
      <c r="B93" s="76" t="n">
        <v>2932</v>
      </c>
      <c r="C93" s="76" t="n">
        <v>1966</v>
      </c>
      <c r="D93" s="76" t="n">
        <v>1750</v>
      </c>
      <c r="E93" s="76" t="n">
        <v>1649</v>
      </c>
      <c r="F93" s="76" t="n">
        <v>649</v>
      </c>
      <c r="G93" s="76" t="n">
        <v>8946</v>
      </c>
      <c r="H93" s="46" t="n">
        <v>-27.1201629327902</v>
      </c>
      <c r="I93" s="32"/>
    </row>
    <row r="94" customFormat="false" ht="15" hidden="false" customHeight="true" outlineLevel="0" collapsed="false">
      <c r="A94" s="50" t="s">
        <v>134</v>
      </c>
      <c r="B94" s="32" t="n">
        <v>4330</v>
      </c>
      <c r="C94" s="32" t="n">
        <v>3007</v>
      </c>
      <c r="D94" s="32" t="n">
        <v>2525</v>
      </c>
      <c r="E94" s="32" t="n">
        <v>2206</v>
      </c>
      <c r="F94" s="32" t="n">
        <v>863</v>
      </c>
      <c r="G94" s="32" t="n">
        <v>12931</v>
      </c>
      <c r="H94" s="46" t="n">
        <f aca="false">(G94-G90)/G90*100</f>
        <v>4.60281507846627</v>
      </c>
      <c r="I94" s="32"/>
    </row>
    <row r="95" customFormat="false" ht="15" hidden="false" customHeight="true" outlineLevel="0" collapsed="false">
      <c r="A95" s="50" t="s">
        <v>135</v>
      </c>
      <c r="B95" s="32" t="n">
        <v>3225</v>
      </c>
      <c r="C95" s="32" t="n">
        <v>2268</v>
      </c>
      <c r="D95" s="32" t="n">
        <v>2193</v>
      </c>
      <c r="E95" s="32" t="n">
        <v>1837</v>
      </c>
      <c r="F95" s="32" t="n">
        <v>698</v>
      </c>
      <c r="G95" s="32" t="n">
        <v>10221</v>
      </c>
      <c r="H95" s="46" t="n">
        <v>5.01387033802527</v>
      </c>
      <c r="I95" s="32"/>
    </row>
    <row r="96" customFormat="false" ht="15" hidden="false" customHeight="true" outlineLevel="0" collapsed="false">
      <c r="A96" s="50" t="s">
        <v>136</v>
      </c>
      <c r="B96" s="32" t="n">
        <v>3690</v>
      </c>
      <c r="C96" s="32" t="n">
        <v>2418</v>
      </c>
      <c r="D96" s="32" t="n">
        <v>2227</v>
      </c>
      <c r="E96" s="32" t="n">
        <v>2079</v>
      </c>
      <c r="F96" s="32" t="n">
        <v>858</v>
      </c>
      <c r="G96" s="32" t="n">
        <v>11272</v>
      </c>
      <c r="H96" s="46" t="n">
        <v>3.10070428976493</v>
      </c>
      <c r="I96" s="32"/>
    </row>
    <row r="97" customFormat="false" ht="15" hidden="false" customHeight="true" outlineLevel="0" collapsed="false">
      <c r="A97" s="50" t="s">
        <v>137</v>
      </c>
      <c r="B97" s="32" t="n">
        <v>2939</v>
      </c>
      <c r="C97" s="32" t="n">
        <v>2166</v>
      </c>
      <c r="D97" s="32" t="n">
        <v>1834</v>
      </c>
      <c r="E97" s="32" t="n">
        <v>1787</v>
      </c>
      <c r="F97" s="32" t="n">
        <v>741</v>
      </c>
      <c r="G97" s="32" t="n">
        <v>9467</v>
      </c>
      <c r="H97" s="46" t="n">
        <f aca="false">(G97-G93)/G93*100</f>
        <v>5.82383188016991</v>
      </c>
      <c r="I97" s="32"/>
    </row>
    <row r="98" customFormat="false" ht="15" hidden="false" customHeight="true" outlineLevel="0" collapsed="false">
      <c r="A98" s="50" t="s">
        <v>138</v>
      </c>
      <c r="B98" s="32" t="n">
        <v>4438</v>
      </c>
      <c r="C98" s="32" t="n">
        <v>2987</v>
      </c>
      <c r="D98" s="32" t="n">
        <v>2440</v>
      </c>
      <c r="E98" s="32" t="n">
        <v>2352</v>
      </c>
      <c r="F98" s="32" t="n">
        <v>874</v>
      </c>
      <c r="G98" s="32" t="n">
        <v>13091</v>
      </c>
      <c r="H98" s="46" t="n">
        <f aca="false">(G98-G94)/G94*100</f>
        <v>1.23733663289769</v>
      </c>
      <c r="I98" s="32"/>
    </row>
    <row r="99" customFormat="false" ht="15" hidden="false" customHeight="true" outlineLevel="0" collapsed="false">
      <c r="A99" s="50" t="s">
        <v>139</v>
      </c>
      <c r="B99" s="32" t="n">
        <v>2417</v>
      </c>
      <c r="C99" s="32" t="n">
        <v>1763</v>
      </c>
      <c r="D99" s="32" t="n">
        <v>2030</v>
      </c>
      <c r="E99" s="32" t="n">
        <v>1524</v>
      </c>
      <c r="F99" s="32" t="n">
        <v>582</v>
      </c>
      <c r="G99" s="32" t="n">
        <v>8316</v>
      </c>
      <c r="H99" s="46" t="n">
        <f aca="false">(G99-G95)/G95*100</f>
        <v>-18.6380980334605</v>
      </c>
      <c r="I99" s="32"/>
    </row>
    <row r="100" customFormat="false" ht="15" hidden="false" customHeight="true" outlineLevel="0" collapsed="false">
      <c r="A100" s="50" t="s">
        <v>140</v>
      </c>
      <c r="B100" s="32" t="n">
        <v>2216</v>
      </c>
      <c r="C100" s="32" t="n">
        <v>1647</v>
      </c>
      <c r="D100" s="32" t="n">
        <v>1358</v>
      </c>
      <c r="E100" s="32" t="n">
        <v>1288</v>
      </c>
      <c r="F100" s="32" t="n">
        <v>493</v>
      </c>
      <c r="G100" s="32" t="n">
        <v>7002</v>
      </c>
      <c r="H100" s="46" t="n">
        <f aca="false">(G100-G96)/G96*100</f>
        <v>-37.8814762242725</v>
      </c>
      <c r="I100" s="32"/>
    </row>
    <row r="101" customFormat="false" ht="15" hidden="false" customHeight="true" outlineLevel="0" collapsed="false">
      <c r="A101" s="50" t="s">
        <v>141</v>
      </c>
      <c r="B101" s="32" t="n">
        <v>2728</v>
      </c>
      <c r="C101" s="32" t="n">
        <v>1967</v>
      </c>
      <c r="D101" s="32" t="n">
        <v>1686</v>
      </c>
      <c r="E101" s="32" t="n">
        <v>1810</v>
      </c>
      <c r="F101" s="32" t="n">
        <v>644</v>
      </c>
      <c r="G101" s="32" t="n">
        <v>8835</v>
      </c>
      <c r="H101" s="46" t="n">
        <f aca="false">(G101-G97)/G97*100</f>
        <v>-6.67582127389881</v>
      </c>
      <c r="I101" s="32"/>
    </row>
    <row r="102" customFormat="false" ht="15" hidden="false" customHeight="true" outlineLevel="0" collapsed="false">
      <c r="A102" s="50" t="s">
        <v>142</v>
      </c>
      <c r="B102" s="32" t="n">
        <v>4239</v>
      </c>
      <c r="C102" s="32" t="n">
        <v>2982</v>
      </c>
      <c r="D102" s="32" t="n">
        <v>2721</v>
      </c>
      <c r="E102" s="32" t="n">
        <v>2283</v>
      </c>
      <c r="F102" s="32" t="n">
        <v>1051</v>
      </c>
      <c r="G102" s="32" t="n">
        <v>13276</v>
      </c>
      <c r="H102" s="46" t="n">
        <f aca="false">(G102-G98)/G98*100</f>
        <v>1.41318463066229</v>
      </c>
      <c r="I102" s="32"/>
    </row>
    <row r="103" customFormat="false" ht="15" hidden="false" customHeight="true" outlineLevel="0" collapsed="false">
      <c r="A103" s="50" t="s">
        <v>143</v>
      </c>
      <c r="B103" s="10" t="n">
        <v>3432</v>
      </c>
      <c r="C103" s="10" t="n">
        <v>2349</v>
      </c>
      <c r="D103" s="10" t="n">
        <v>2073</v>
      </c>
      <c r="E103" s="10" t="n">
        <v>1906</v>
      </c>
      <c r="F103" s="10" t="n">
        <v>994</v>
      </c>
      <c r="G103" s="10" t="n">
        <v>10754</v>
      </c>
      <c r="H103" s="46" t="n">
        <f aca="false">(G103-G99)/G99*100</f>
        <v>29.3169793169793</v>
      </c>
      <c r="I103" s="32"/>
    </row>
    <row r="104" customFormat="false" ht="15" hidden="false" customHeight="true" outlineLevel="0" collapsed="false">
      <c r="A104" s="50" t="s">
        <v>144</v>
      </c>
      <c r="B104" s="10" t="n">
        <v>4303</v>
      </c>
      <c r="C104" s="10" t="n">
        <v>2851</v>
      </c>
      <c r="D104" s="10" t="n">
        <v>2475</v>
      </c>
      <c r="E104" s="10" t="n">
        <v>2390</v>
      </c>
      <c r="F104" s="10" t="n">
        <v>1125</v>
      </c>
      <c r="G104" s="10" t="n">
        <v>13144</v>
      </c>
      <c r="H104" s="46" t="n">
        <f aca="false">(G104-G100)/G100*100</f>
        <v>87.7177949157384</v>
      </c>
      <c r="I104" s="32"/>
    </row>
    <row r="105" customFormat="false" ht="15" hidden="false" customHeight="true" outlineLevel="0" collapsed="false">
      <c r="A105" s="50" t="s">
        <v>145</v>
      </c>
      <c r="B105" s="10" t="n">
        <v>3574</v>
      </c>
      <c r="C105" s="10" t="n">
        <v>2352</v>
      </c>
      <c r="D105" s="10" t="n">
        <v>2068</v>
      </c>
      <c r="E105" s="10" t="n">
        <v>2018</v>
      </c>
      <c r="F105" s="10" t="n">
        <v>925</v>
      </c>
      <c r="G105" s="10" t="n">
        <v>10937</v>
      </c>
      <c r="H105" s="46" t="n">
        <f aca="false">(G105-G101)/G101*100</f>
        <v>23.7917374080362</v>
      </c>
      <c r="I105" s="32"/>
    </row>
    <row r="106" customFormat="false" ht="15" hidden="false" customHeight="true" outlineLevel="0" collapsed="false">
      <c r="A106" s="50" t="s">
        <v>146</v>
      </c>
      <c r="B106" s="10" t="n">
        <v>5163</v>
      </c>
      <c r="C106" s="10" t="n">
        <v>3653</v>
      </c>
      <c r="D106" s="10" t="n">
        <v>2822</v>
      </c>
      <c r="E106" s="10" t="n">
        <v>2760</v>
      </c>
      <c r="F106" s="10" t="n">
        <v>1273</v>
      </c>
      <c r="G106" s="10" t="n">
        <v>15671</v>
      </c>
      <c r="H106" s="46" t="n">
        <f aca="false">(G106-G102)/G102*100</f>
        <v>18.040072310937</v>
      </c>
    </row>
    <row r="107" customFormat="false" ht="15" hidden="false" customHeight="true" outlineLevel="0" collapsed="false">
      <c r="A107" s="50" t="s">
        <v>147</v>
      </c>
      <c r="B107" s="48" t="n">
        <v>4042</v>
      </c>
      <c r="C107" s="48" t="n">
        <v>2638</v>
      </c>
      <c r="D107" s="48" t="n">
        <v>2400</v>
      </c>
      <c r="E107" s="48" t="n">
        <v>2276</v>
      </c>
      <c r="F107" s="48" t="n">
        <v>925</v>
      </c>
      <c r="G107" s="48" t="n">
        <v>12281</v>
      </c>
      <c r="H107" s="46" t="n">
        <f aca="false">(G107-G103)/G103*100</f>
        <v>14.1993676771434</v>
      </c>
      <c r="I107" s="35"/>
      <c r="J107" s="0"/>
      <c r="K107" s="0"/>
      <c r="L107" s="0"/>
      <c r="M107" s="0"/>
      <c r="N107" s="0"/>
    </row>
    <row r="108" customFormat="false" ht="15" hidden="false" customHeight="true" outlineLevel="0" collapsed="false">
      <c r="A108" s="50" t="s">
        <v>167</v>
      </c>
      <c r="B108" s="48" t="n">
        <v>4208</v>
      </c>
      <c r="C108" s="48" t="n">
        <v>2879</v>
      </c>
      <c r="D108" s="48" t="n">
        <v>2683</v>
      </c>
      <c r="E108" s="48" t="n">
        <v>2569</v>
      </c>
      <c r="F108" s="48" t="n">
        <v>1060</v>
      </c>
      <c r="G108" s="48" t="n">
        <v>13399</v>
      </c>
      <c r="H108" s="46" t="n">
        <f aca="false">(G108-G104)/G104*100</f>
        <v>1.94004869141814</v>
      </c>
      <c r="I108" s="6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50" t="s">
        <v>149</v>
      </c>
      <c r="B109" s="48" t="n">
        <v>3626</v>
      </c>
      <c r="C109" s="48" t="n">
        <v>2350</v>
      </c>
      <c r="D109" s="48" t="n">
        <v>2230</v>
      </c>
      <c r="E109" s="48" t="n">
        <v>2040</v>
      </c>
      <c r="F109" s="48" t="n">
        <v>808</v>
      </c>
      <c r="G109" s="48" t="n">
        <v>11054</v>
      </c>
      <c r="H109" s="46" t="n">
        <f aca="false">(G109-G105)/G105*100</f>
        <v>1.06976318917436</v>
      </c>
      <c r="I109" s="6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50" t="s">
        <v>150</v>
      </c>
      <c r="B110" s="48" t="n">
        <v>5171</v>
      </c>
      <c r="C110" s="48" t="n">
        <v>3500</v>
      </c>
      <c r="D110" s="48" t="n">
        <v>2838</v>
      </c>
      <c r="E110" s="48" t="n">
        <v>2917</v>
      </c>
      <c r="F110" s="48" t="n">
        <v>1163</v>
      </c>
      <c r="G110" s="48" t="n">
        <v>15589</v>
      </c>
      <c r="H110" s="46" t="n">
        <f aca="false">(G110-G106)/G106*100</f>
        <v>-0.523259523961458</v>
      </c>
      <c r="I110" s="35"/>
      <c r="J110" s="0"/>
      <c r="K110" s="0"/>
      <c r="L110" s="0"/>
      <c r="M110" s="0"/>
      <c r="N110" s="0"/>
    </row>
    <row r="111" customFormat="false" ht="15" hidden="false" customHeight="true" outlineLevel="0" collapsed="false">
      <c r="A111" s="50" t="s">
        <v>168</v>
      </c>
      <c r="B111" s="48" t="n">
        <v>4430</v>
      </c>
      <c r="C111" s="48" t="n">
        <v>2711</v>
      </c>
      <c r="D111" s="48" t="n">
        <v>2358</v>
      </c>
      <c r="E111" s="48" t="n">
        <v>2402</v>
      </c>
      <c r="F111" s="48" t="n">
        <v>934</v>
      </c>
      <c r="G111" s="48" t="n">
        <v>12835</v>
      </c>
      <c r="H111" s="46" t="n">
        <f aca="false">(G111-G107)/G107*100</f>
        <v>4.51103330347692</v>
      </c>
      <c r="I111" s="35"/>
      <c r="J111" s="0"/>
      <c r="K111" s="0"/>
      <c r="L111" s="0"/>
      <c r="M111" s="0"/>
    </row>
    <row r="112" customFormat="false" ht="15" hidden="false" customHeight="true" outlineLevel="0" collapsed="false">
      <c r="A112" s="50" t="s">
        <v>169</v>
      </c>
      <c r="B112" s="48" t="n">
        <v>4174</v>
      </c>
      <c r="C112" s="48" t="n">
        <v>2978</v>
      </c>
      <c r="D112" s="48" t="n">
        <v>2511</v>
      </c>
      <c r="E112" s="48" t="n">
        <v>2694</v>
      </c>
      <c r="F112" s="48" t="n">
        <v>1016</v>
      </c>
      <c r="G112" s="48" t="n">
        <v>13373</v>
      </c>
      <c r="H112" s="46" t="n">
        <f aca="false">(G112-G108)/G108*100</f>
        <v>-0.194044331666542</v>
      </c>
      <c r="I112" s="35"/>
      <c r="J112" s="0"/>
      <c r="K112" s="0"/>
      <c r="L112" s="0"/>
      <c r="M112" s="0"/>
      <c r="N112" s="0"/>
    </row>
    <row r="113" customFormat="false" ht="15" hidden="false" customHeight="true" outlineLevel="0" collapsed="false">
      <c r="A113" s="50" t="s">
        <v>153</v>
      </c>
      <c r="B113" s="48" t="n">
        <v>4202</v>
      </c>
      <c r="C113" s="48" t="n">
        <v>2979</v>
      </c>
      <c r="D113" s="48" t="n">
        <v>2394</v>
      </c>
      <c r="E113" s="48" t="n">
        <v>2231</v>
      </c>
      <c r="F113" s="48" t="n">
        <v>929</v>
      </c>
      <c r="G113" s="48" t="n">
        <v>12735</v>
      </c>
      <c r="H113" s="46" t="n">
        <f aca="false">(G113-G109)/G109*100</f>
        <v>15.2071648272119</v>
      </c>
      <c r="I113" s="35"/>
    </row>
    <row r="114" customFormat="false" ht="15" hidden="false" customHeight="true" outlineLevel="0" collapsed="false">
      <c r="A114" s="50" t="s">
        <v>154</v>
      </c>
      <c r="B114" s="48" t="n">
        <v>5855</v>
      </c>
      <c r="C114" s="48" t="n">
        <v>4060</v>
      </c>
      <c r="D114" s="48" t="n">
        <v>3187</v>
      </c>
      <c r="E114" s="48" t="n">
        <v>3085</v>
      </c>
      <c r="F114" s="48" t="n">
        <v>1361</v>
      </c>
      <c r="G114" s="48" t="n">
        <v>17548</v>
      </c>
      <c r="H114" s="46" t="n">
        <f aca="false">(G114-G110)/G110*100</f>
        <v>12.5665533388928</v>
      </c>
      <c r="I114" s="35"/>
    </row>
    <row r="115" customFormat="false" ht="15" hidden="false" customHeight="true" outlineLevel="0" collapsed="false">
      <c r="A115" s="50" t="s">
        <v>155</v>
      </c>
      <c r="B115" s="48" t="n">
        <v>4433</v>
      </c>
      <c r="C115" s="48" t="n">
        <v>3035</v>
      </c>
      <c r="D115" s="48" t="n">
        <v>2477</v>
      </c>
      <c r="E115" s="48" t="n">
        <v>2409</v>
      </c>
      <c r="F115" s="48" t="n">
        <v>1027</v>
      </c>
      <c r="G115" s="48" t="n">
        <v>13381</v>
      </c>
      <c r="H115" s="46" t="n">
        <f aca="false">(G115-G111)/G111*100</f>
        <v>4.25399298792365</v>
      </c>
      <c r="I115" s="35"/>
    </row>
    <row r="116" customFormat="false" ht="9" hidden="false" customHeight="true" outlineLevel="0" collapsed="false">
      <c r="A116" s="78"/>
      <c r="B116" s="78"/>
      <c r="C116" s="78"/>
      <c r="D116" s="78"/>
      <c r="E116" s="78"/>
      <c r="F116" s="78"/>
      <c r="G116" s="78"/>
      <c r="H116" s="78"/>
      <c r="I116" s="32"/>
    </row>
    <row r="117" customFormat="false" ht="6" hidden="false" customHeight="true" outlineLevel="0" collapsed="false">
      <c r="B117" s="44"/>
      <c r="C117" s="44"/>
      <c r="D117" s="44"/>
      <c r="E117" s="44"/>
      <c r="F117" s="44"/>
      <c r="G117" s="44"/>
      <c r="H117" s="44"/>
      <c r="I117" s="32"/>
    </row>
    <row r="118" customFormat="false" ht="12.5" hidden="false" customHeight="false" outlineLevel="0" collapsed="false">
      <c r="A118" s="44" t="s">
        <v>170</v>
      </c>
      <c r="B118" s="69"/>
    </row>
    <row r="119" customFormat="false" ht="12.5" hidden="false" customHeight="false" outlineLevel="0" collapsed="false">
      <c r="A119" s="44" t="s">
        <v>171</v>
      </c>
      <c r="B119" s="69"/>
    </row>
    <row r="120" customFormat="false" ht="12.5" hidden="false" customHeight="false" outlineLevel="0" collapsed="false">
      <c r="A120" s="44" t="s">
        <v>172</v>
      </c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44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8" customFormat="false" ht="12.5" hidden="false" customHeight="false" outlineLevel="0" collapsed="false">
      <c r="B128" s="0"/>
      <c r="C128" s="0"/>
      <c r="D128" s="0"/>
      <c r="E128" s="0"/>
      <c r="F128" s="0"/>
    </row>
    <row r="129" customFormat="false" ht="12.5" hidden="false" customHeight="false" outlineLevel="0" collapsed="false">
      <c r="B129" s="79"/>
      <c r="C129" s="79"/>
      <c r="D129" s="79"/>
      <c r="E129" s="79"/>
      <c r="F129" s="79"/>
      <c r="G129" s="79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2" bottom="0.1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9.81"/>
    <col collapsed="false" customWidth="true" hidden="false" outlineLevel="0" max="9" min="9" style="0" width="19.44"/>
  </cols>
  <sheetData>
    <row r="1" customFormat="false" ht="12.5" hidden="false" customHeight="false" outlineLevel="0" collapsed="false">
      <c r="A1" s="36" t="s">
        <v>173</v>
      </c>
      <c r="B1" s="70"/>
      <c r="C1" s="70"/>
      <c r="D1" s="70"/>
      <c r="E1" s="70"/>
      <c r="F1" s="70"/>
      <c r="G1" s="70"/>
      <c r="H1" s="70"/>
    </row>
    <row r="2" customFormat="false" ht="12.5" hidden="false" customHeight="false" outlineLevel="0" collapsed="false">
      <c r="A2" s="36" t="s">
        <v>163</v>
      </c>
      <c r="B2" s="70"/>
      <c r="C2" s="70"/>
      <c r="D2" s="70"/>
      <c r="E2" s="70"/>
      <c r="F2" s="70"/>
      <c r="G2" s="70"/>
      <c r="H2" s="70"/>
    </row>
    <row r="3" customFormat="false" ht="6" hidden="false" customHeight="true" outlineLevel="0" collapsed="false"/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  <c r="H4" s="39" t="s">
        <v>44</v>
      </c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39"/>
    </row>
    <row r="7" customFormat="false" ht="12.5" hidden="false" customHeight="false" outlineLevel="0" collapsed="false">
      <c r="A7" s="44" t="s">
        <v>46</v>
      </c>
      <c r="B7" s="10" t="n">
        <v>1407</v>
      </c>
      <c r="C7" s="10" t="n">
        <v>714</v>
      </c>
      <c r="D7" s="10" t="n">
        <v>602</v>
      </c>
      <c r="E7" s="10" t="n">
        <v>644</v>
      </c>
      <c r="F7" s="10" t="n">
        <v>251</v>
      </c>
      <c r="G7" s="10" t="n">
        <v>3618</v>
      </c>
      <c r="H7" s="63" t="s">
        <v>47</v>
      </c>
    </row>
    <row r="8" customFormat="false" ht="12.5" hidden="false" customHeight="false" outlineLevel="0" collapsed="false">
      <c r="A8" s="44" t="s">
        <v>48</v>
      </c>
      <c r="B8" s="10" t="n">
        <v>1680</v>
      </c>
      <c r="C8" s="10" t="n">
        <v>823</v>
      </c>
      <c r="D8" s="10" t="n">
        <v>689</v>
      </c>
      <c r="E8" s="10" t="n">
        <v>608</v>
      </c>
      <c r="F8" s="10" t="n">
        <v>270</v>
      </c>
      <c r="G8" s="10" t="n">
        <v>4070</v>
      </c>
      <c r="H8" s="63" t="s">
        <v>47</v>
      </c>
    </row>
    <row r="9" customFormat="false" ht="12.5" hidden="false" customHeight="false" outlineLevel="0" collapsed="false">
      <c r="A9" s="44" t="s">
        <v>49</v>
      </c>
      <c r="B9" s="10" t="n">
        <v>997</v>
      </c>
      <c r="C9" s="10" t="n">
        <v>550</v>
      </c>
      <c r="D9" s="10" t="n">
        <v>471</v>
      </c>
      <c r="E9" s="10" t="n">
        <v>621</v>
      </c>
      <c r="F9" s="10" t="n">
        <v>218</v>
      </c>
      <c r="G9" s="10" t="n">
        <v>2857</v>
      </c>
      <c r="H9" s="63" t="s">
        <v>47</v>
      </c>
    </row>
    <row r="10" customFormat="false" ht="12.5" hidden="false" customHeight="false" outlineLevel="0" collapsed="false">
      <c r="A10" s="44" t="s">
        <v>50</v>
      </c>
      <c r="B10" s="10" t="n">
        <v>1697</v>
      </c>
      <c r="C10" s="10" t="n">
        <v>838</v>
      </c>
      <c r="D10" s="10" t="n">
        <v>794</v>
      </c>
      <c r="E10" s="10" t="n">
        <v>748</v>
      </c>
      <c r="F10" s="10" t="n">
        <v>280</v>
      </c>
      <c r="G10" s="10" t="n">
        <v>4357</v>
      </c>
      <c r="H10" s="63" t="s">
        <v>47</v>
      </c>
    </row>
    <row r="11" customFormat="false" ht="12.5" hidden="false" customHeight="false" outlineLevel="0" collapsed="false">
      <c r="A11" s="44" t="s">
        <v>51</v>
      </c>
      <c r="B11" s="10" t="n">
        <v>1428</v>
      </c>
      <c r="C11" s="10" t="n">
        <v>854</v>
      </c>
      <c r="D11" s="10" t="n">
        <v>777</v>
      </c>
      <c r="E11" s="10" t="n">
        <v>747</v>
      </c>
      <c r="F11" s="10" t="n">
        <v>276</v>
      </c>
      <c r="G11" s="10" t="n">
        <v>4082</v>
      </c>
      <c r="H11" s="46" t="n">
        <v>12.824765063571</v>
      </c>
    </row>
    <row r="12" customFormat="false" ht="12.5" hidden="false" customHeight="false" outlineLevel="0" collapsed="false">
      <c r="A12" s="44" t="s">
        <v>52</v>
      </c>
      <c r="B12" s="10" t="n">
        <v>1580</v>
      </c>
      <c r="C12" s="10" t="n">
        <v>930</v>
      </c>
      <c r="D12" s="10" t="n">
        <v>689</v>
      </c>
      <c r="E12" s="10" t="n">
        <v>607</v>
      </c>
      <c r="F12" s="10" t="n">
        <v>225</v>
      </c>
      <c r="G12" s="10" t="n">
        <v>4031</v>
      </c>
      <c r="H12" s="46" t="n">
        <v>-0.958230958230958</v>
      </c>
    </row>
    <row r="13" customFormat="false" ht="12.5" hidden="false" customHeight="false" outlineLevel="0" collapsed="false">
      <c r="A13" s="44" t="s">
        <v>53</v>
      </c>
      <c r="B13" s="10" t="n">
        <v>1018</v>
      </c>
      <c r="C13" s="10" t="n">
        <v>625</v>
      </c>
      <c r="D13" s="10" t="n">
        <v>419</v>
      </c>
      <c r="E13" s="10" t="n">
        <v>616</v>
      </c>
      <c r="F13" s="10" t="n">
        <v>190</v>
      </c>
      <c r="G13" s="10" t="n">
        <v>2868</v>
      </c>
      <c r="H13" s="46" t="n">
        <v>0.385019250962548</v>
      </c>
    </row>
    <row r="14" customFormat="false" ht="12.5" hidden="false" customHeight="false" outlineLevel="0" collapsed="false">
      <c r="A14" s="44" t="s">
        <v>54</v>
      </c>
      <c r="B14" s="10" t="n">
        <v>1624</v>
      </c>
      <c r="C14" s="10" t="n">
        <v>846</v>
      </c>
      <c r="D14" s="10" t="n">
        <v>655</v>
      </c>
      <c r="E14" s="10" t="n">
        <v>971</v>
      </c>
      <c r="F14" s="10" t="n">
        <v>282</v>
      </c>
      <c r="G14" s="10" t="n">
        <v>4378</v>
      </c>
      <c r="H14" s="46" t="n">
        <v>0.481983015836585</v>
      </c>
    </row>
    <row r="15" customFormat="false" ht="12.5" hidden="false" customHeight="false" outlineLevel="0" collapsed="false">
      <c r="A15" s="44" t="s">
        <v>55</v>
      </c>
      <c r="B15" s="10" t="n">
        <v>1323</v>
      </c>
      <c r="C15" s="10" t="n">
        <v>830</v>
      </c>
      <c r="D15" s="10" t="n">
        <v>522</v>
      </c>
      <c r="E15" s="10" t="n">
        <v>618</v>
      </c>
      <c r="F15" s="10" t="n">
        <v>155</v>
      </c>
      <c r="G15" s="10" t="n">
        <v>3448</v>
      </c>
      <c r="H15" s="46" t="n">
        <v>-15.531602155806</v>
      </c>
    </row>
    <row r="16" customFormat="false" ht="12.5" hidden="false" customHeight="false" outlineLevel="0" collapsed="false">
      <c r="A16" s="44" t="s">
        <v>56</v>
      </c>
      <c r="B16" s="10" t="n">
        <v>1733</v>
      </c>
      <c r="C16" s="10" t="n">
        <v>736</v>
      </c>
      <c r="D16" s="10" t="n">
        <v>570</v>
      </c>
      <c r="E16" s="10" t="n">
        <v>776</v>
      </c>
      <c r="F16" s="10" t="n">
        <v>220</v>
      </c>
      <c r="G16" s="10" t="n">
        <v>4035</v>
      </c>
      <c r="H16" s="46" t="n">
        <v>0.0992309600595386</v>
      </c>
    </row>
    <row r="17" customFormat="false" ht="12.5" hidden="false" customHeight="false" outlineLevel="0" collapsed="false">
      <c r="A17" s="44" t="s">
        <v>57</v>
      </c>
      <c r="B17" s="10" t="n">
        <v>1073</v>
      </c>
      <c r="C17" s="10" t="n">
        <v>607</v>
      </c>
      <c r="D17" s="10" t="n">
        <v>686</v>
      </c>
      <c r="E17" s="10" t="n">
        <v>532</v>
      </c>
      <c r="F17" s="10" t="n">
        <v>135</v>
      </c>
      <c r="G17" s="10" t="n">
        <v>3033</v>
      </c>
      <c r="H17" s="46" t="n">
        <v>5.75313807531381</v>
      </c>
    </row>
    <row r="18" customFormat="false" ht="12.5" hidden="false" customHeight="false" outlineLevel="0" collapsed="false">
      <c r="A18" s="44" t="s">
        <v>58</v>
      </c>
      <c r="B18" s="10" t="n">
        <v>2171</v>
      </c>
      <c r="C18" s="10" t="n">
        <v>857</v>
      </c>
      <c r="D18" s="10" t="n">
        <v>705</v>
      </c>
      <c r="E18" s="10" t="n">
        <v>706</v>
      </c>
      <c r="F18" s="10" t="n">
        <v>213</v>
      </c>
      <c r="G18" s="10" t="n">
        <v>4652</v>
      </c>
      <c r="H18" s="46" t="n">
        <v>6.25856555504797</v>
      </c>
    </row>
    <row r="19" customFormat="false" ht="12.5" hidden="false" customHeight="false" outlineLevel="0" collapsed="false">
      <c r="A19" s="44" t="s">
        <v>59</v>
      </c>
      <c r="B19" s="10" t="n">
        <v>1827</v>
      </c>
      <c r="C19" s="10" t="n">
        <v>643</v>
      </c>
      <c r="D19" s="10" t="n">
        <v>552</v>
      </c>
      <c r="E19" s="10" t="n">
        <v>661</v>
      </c>
      <c r="F19" s="10" t="n">
        <v>208</v>
      </c>
      <c r="G19" s="10" t="n">
        <v>3891</v>
      </c>
      <c r="H19" s="46" t="n">
        <v>12.8480278422274</v>
      </c>
    </row>
    <row r="20" customFormat="false" ht="12.5" hidden="false" customHeight="false" outlineLevel="0" collapsed="false">
      <c r="A20" s="44" t="s">
        <v>60</v>
      </c>
      <c r="B20" s="10" t="n">
        <v>1765</v>
      </c>
      <c r="C20" s="10" t="n">
        <v>603</v>
      </c>
      <c r="D20" s="10" t="n">
        <v>597</v>
      </c>
      <c r="E20" s="10" t="n">
        <v>604</v>
      </c>
      <c r="F20" s="10" t="n">
        <v>239</v>
      </c>
      <c r="G20" s="10" t="n">
        <v>3808</v>
      </c>
      <c r="H20" s="46" t="n">
        <v>-5.62577447335812</v>
      </c>
    </row>
    <row r="21" customFormat="false" ht="12.5" hidden="false" customHeight="false" outlineLevel="0" collapsed="false">
      <c r="A21" s="44" t="s">
        <v>61</v>
      </c>
      <c r="B21" s="10" t="n">
        <v>1039</v>
      </c>
      <c r="C21" s="10" t="n">
        <v>522</v>
      </c>
      <c r="D21" s="10" t="n">
        <v>431</v>
      </c>
      <c r="E21" s="10" t="n">
        <v>567</v>
      </c>
      <c r="F21" s="10" t="n">
        <v>186</v>
      </c>
      <c r="G21" s="10" t="n">
        <v>2745</v>
      </c>
      <c r="H21" s="46" t="n">
        <v>-9.49554896142433</v>
      </c>
    </row>
    <row r="22" customFormat="false" ht="12.5" hidden="false" customHeight="false" outlineLevel="0" collapsed="false">
      <c r="A22" s="44" t="s">
        <v>62</v>
      </c>
      <c r="B22" s="10" t="n">
        <v>1663</v>
      </c>
      <c r="C22" s="10" t="n">
        <v>584</v>
      </c>
      <c r="D22" s="10" t="n">
        <v>696</v>
      </c>
      <c r="E22" s="10" t="n">
        <v>699</v>
      </c>
      <c r="F22" s="10" t="n">
        <v>203</v>
      </c>
      <c r="G22" s="10" t="n">
        <v>3845</v>
      </c>
      <c r="H22" s="46" t="n">
        <v>-17.347377472055</v>
      </c>
    </row>
    <row r="23" customFormat="false" ht="12.5" hidden="false" customHeight="false" outlineLevel="0" collapsed="false">
      <c r="A23" s="44" t="s">
        <v>63</v>
      </c>
      <c r="B23" s="10" t="n">
        <v>1368</v>
      </c>
      <c r="C23" s="10" t="n">
        <v>527</v>
      </c>
      <c r="D23" s="10" t="n">
        <v>396</v>
      </c>
      <c r="E23" s="10" t="n">
        <v>590</v>
      </c>
      <c r="F23" s="10" t="n">
        <v>147</v>
      </c>
      <c r="G23" s="10" t="n">
        <v>3028</v>
      </c>
      <c r="H23" s="46" t="n">
        <v>-22.1793883320483</v>
      </c>
    </row>
    <row r="24" customFormat="false" ht="12.5" hidden="false" customHeight="false" outlineLevel="0" collapsed="false">
      <c r="A24" s="44" t="s">
        <v>64</v>
      </c>
      <c r="B24" s="10" t="n">
        <v>1341</v>
      </c>
      <c r="C24" s="10" t="n">
        <v>658</v>
      </c>
      <c r="D24" s="10" t="n">
        <v>543</v>
      </c>
      <c r="E24" s="10" t="n">
        <v>586</v>
      </c>
      <c r="F24" s="10" t="n">
        <v>220</v>
      </c>
      <c r="G24" s="10" t="n">
        <v>3348</v>
      </c>
      <c r="H24" s="46" t="n">
        <v>-12.0798319327731</v>
      </c>
    </row>
    <row r="25" customFormat="false" ht="12.5" hidden="false" customHeight="false" outlineLevel="0" collapsed="false">
      <c r="A25" s="44" t="s">
        <v>65</v>
      </c>
      <c r="B25" s="10" t="n">
        <v>984</v>
      </c>
      <c r="C25" s="10" t="n">
        <v>487</v>
      </c>
      <c r="D25" s="10" t="n">
        <v>546</v>
      </c>
      <c r="E25" s="10" t="n">
        <v>524</v>
      </c>
      <c r="F25" s="10" t="n">
        <v>266</v>
      </c>
      <c r="G25" s="10" t="n">
        <v>2807</v>
      </c>
      <c r="H25" s="46" t="n">
        <v>2.25865209471767</v>
      </c>
    </row>
    <row r="26" customFormat="false" ht="12.5" hidden="false" customHeight="false" outlineLevel="0" collapsed="false">
      <c r="A26" s="44" t="s">
        <v>66</v>
      </c>
      <c r="B26" s="10" t="n">
        <v>1576</v>
      </c>
      <c r="C26" s="10" t="n">
        <v>726</v>
      </c>
      <c r="D26" s="10" t="n">
        <v>1139</v>
      </c>
      <c r="E26" s="10" t="n">
        <v>699</v>
      </c>
      <c r="F26" s="10" t="n">
        <v>229</v>
      </c>
      <c r="G26" s="10" t="n">
        <v>4369</v>
      </c>
      <c r="H26" s="46" t="n">
        <v>13.628088426528</v>
      </c>
    </row>
    <row r="27" customFormat="false" ht="12.5" hidden="false" customHeight="false" outlineLevel="0" collapsed="false">
      <c r="A27" s="44" t="s">
        <v>67</v>
      </c>
      <c r="B27" s="10" t="n">
        <v>1196</v>
      </c>
      <c r="C27" s="10" t="n">
        <v>522</v>
      </c>
      <c r="D27" s="10" t="n">
        <v>517</v>
      </c>
      <c r="E27" s="10" t="n">
        <v>804</v>
      </c>
      <c r="F27" s="10" t="n">
        <v>194</v>
      </c>
      <c r="G27" s="10" t="n">
        <v>3233</v>
      </c>
      <c r="H27" s="46" t="n">
        <v>6.77014531043593</v>
      </c>
    </row>
    <row r="28" customFormat="false" ht="12.5" hidden="false" customHeight="false" outlineLevel="0" collapsed="false">
      <c r="A28" s="44" t="s">
        <v>68</v>
      </c>
      <c r="B28" s="10" t="n">
        <v>1135</v>
      </c>
      <c r="C28" s="10" t="n">
        <v>434</v>
      </c>
      <c r="D28" s="10" t="n">
        <v>740</v>
      </c>
      <c r="E28" s="10" t="n">
        <v>909</v>
      </c>
      <c r="F28" s="10" t="n">
        <v>162</v>
      </c>
      <c r="G28" s="10" t="n">
        <v>3380</v>
      </c>
      <c r="H28" s="46" t="n">
        <v>0.955794504181601</v>
      </c>
    </row>
    <row r="29" customFormat="false" ht="12.5" hidden="false" customHeight="false" outlineLevel="0" collapsed="false">
      <c r="A29" s="44" t="s">
        <v>69</v>
      </c>
      <c r="B29" s="10" t="n">
        <v>846</v>
      </c>
      <c r="C29" s="10" t="n">
        <v>345</v>
      </c>
      <c r="D29" s="10" t="n">
        <v>382</v>
      </c>
      <c r="E29" s="10" t="n">
        <v>666</v>
      </c>
      <c r="F29" s="10" t="n">
        <v>222</v>
      </c>
      <c r="G29" s="10" t="n">
        <v>2461</v>
      </c>
      <c r="H29" s="46" t="n">
        <v>-12.326327039544</v>
      </c>
    </row>
    <row r="30" customFormat="false" ht="12.5" hidden="false" customHeight="false" outlineLevel="0" collapsed="false">
      <c r="A30" s="44" t="s">
        <v>70</v>
      </c>
      <c r="B30" s="10" t="n">
        <v>1323</v>
      </c>
      <c r="C30" s="10" t="n">
        <v>597</v>
      </c>
      <c r="D30" s="10" t="n">
        <v>675</v>
      </c>
      <c r="E30" s="10" t="n">
        <v>869</v>
      </c>
      <c r="F30" s="10" t="n">
        <v>197</v>
      </c>
      <c r="G30" s="10" t="n">
        <v>3661</v>
      </c>
      <c r="H30" s="46" t="n">
        <v>-16.2050812542916</v>
      </c>
    </row>
    <row r="31" customFormat="false" ht="12.5" hidden="false" customHeight="false" outlineLevel="0" collapsed="false">
      <c r="A31" s="44" t="s">
        <v>71</v>
      </c>
      <c r="B31" s="10" t="n">
        <v>1157</v>
      </c>
      <c r="C31" s="10" t="n">
        <v>460</v>
      </c>
      <c r="D31" s="10" t="n">
        <v>344</v>
      </c>
      <c r="E31" s="10" t="n">
        <v>1280</v>
      </c>
      <c r="F31" s="10" t="n">
        <v>189</v>
      </c>
      <c r="G31" s="10" t="n">
        <v>3430</v>
      </c>
      <c r="H31" s="46" t="n">
        <v>6.093411691927</v>
      </c>
    </row>
    <row r="32" customFormat="false" ht="12.5" hidden="false" customHeight="false" outlineLevel="0" collapsed="false">
      <c r="A32" s="44" t="s">
        <v>72</v>
      </c>
      <c r="B32" s="10" t="n">
        <v>1158</v>
      </c>
      <c r="C32" s="10" t="n">
        <v>546</v>
      </c>
      <c r="D32" s="10" t="n">
        <v>474</v>
      </c>
      <c r="E32" s="10" t="n">
        <v>755</v>
      </c>
      <c r="F32" s="10" t="n">
        <v>216</v>
      </c>
      <c r="G32" s="10" t="n">
        <v>3149</v>
      </c>
      <c r="H32" s="46" t="n">
        <v>-6.83431952662722</v>
      </c>
    </row>
    <row r="33" customFormat="false" ht="12.5" hidden="false" customHeight="false" outlineLevel="0" collapsed="false">
      <c r="A33" s="44" t="s">
        <v>73</v>
      </c>
      <c r="B33" s="10" t="n">
        <v>702</v>
      </c>
      <c r="C33" s="10" t="n">
        <v>441</v>
      </c>
      <c r="D33" s="10" t="n">
        <v>355</v>
      </c>
      <c r="E33" s="10" t="n">
        <v>588</v>
      </c>
      <c r="F33" s="10" t="n">
        <v>177</v>
      </c>
      <c r="G33" s="10" t="n">
        <v>2263</v>
      </c>
      <c r="H33" s="46" t="n">
        <v>-8.04550995530272</v>
      </c>
    </row>
    <row r="34" customFormat="false" ht="12.5" hidden="false" customHeight="false" outlineLevel="0" collapsed="false">
      <c r="A34" s="44" t="s">
        <v>74</v>
      </c>
      <c r="B34" s="10" t="n">
        <v>1218</v>
      </c>
      <c r="C34" s="10" t="n">
        <v>780</v>
      </c>
      <c r="D34" s="10" t="n">
        <v>522</v>
      </c>
      <c r="E34" s="10" t="n">
        <v>923</v>
      </c>
      <c r="F34" s="10" t="n">
        <v>192</v>
      </c>
      <c r="G34" s="10" t="n">
        <v>3635</v>
      </c>
      <c r="H34" s="46" t="n">
        <v>-0.710188473094783</v>
      </c>
    </row>
    <row r="35" customFormat="false" ht="12.5" hidden="false" customHeight="false" outlineLevel="0" collapsed="false">
      <c r="A35" s="47" t="s">
        <v>75</v>
      </c>
      <c r="B35" s="10" t="n">
        <v>1284</v>
      </c>
      <c r="C35" s="10" t="n">
        <v>511</v>
      </c>
      <c r="D35" s="10" t="n">
        <v>483</v>
      </c>
      <c r="E35" s="10" t="n">
        <v>654</v>
      </c>
      <c r="F35" s="10" t="n">
        <v>178</v>
      </c>
      <c r="G35" s="10" t="n">
        <v>3110</v>
      </c>
      <c r="H35" s="46" t="n">
        <v>-9.32944606413994</v>
      </c>
    </row>
    <row r="36" customFormat="false" ht="12.5" hidden="false" customHeight="false" outlineLevel="0" collapsed="false">
      <c r="A36" s="47" t="s">
        <v>76</v>
      </c>
      <c r="B36" s="10" t="n">
        <v>1241</v>
      </c>
      <c r="C36" s="10" t="n">
        <v>539</v>
      </c>
      <c r="D36" s="10" t="n">
        <v>396</v>
      </c>
      <c r="E36" s="10" t="n">
        <v>920</v>
      </c>
      <c r="F36" s="10" t="n">
        <v>215</v>
      </c>
      <c r="G36" s="10" t="n">
        <v>3311</v>
      </c>
      <c r="H36" s="46" t="n">
        <v>5.14449031438552</v>
      </c>
    </row>
    <row r="37" customFormat="false" ht="12.5" hidden="false" customHeight="false" outlineLevel="0" collapsed="false">
      <c r="A37" s="47" t="s">
        <v>77</v>
      </c>
      <c r="B37" s="10" t="n">
        <v>979</v>
      </c>
      <c r="C37" s="10" t="n">
        <v>349</v>
      </c>
      <c r="D37" s="10" t="n">
        <v>259</v>
      </c>
      <c r="E37" s="10" t="n">
        <v>616</v>
      </c>
      <c r="F37" s="10" t="n">
        <v>168</v>
      </c>
      <c r="G37" s="10" t="n">
        <v>2371</v>
      </c>
      <c r="H37" s="46" t="n">
        <v>4.77242598320813</v>
      </c>
    </row>
    <row r="38" customFormat="false" ht="12.5" hidden="false" customHeight="false" outlineLevel="0" collapsed="false">
      <c r="A38" s="47" t="s">
        <v>78</v>
      </c>
      <c r="B38" s="10" t="n">
        <v>1673</v>
      </c>
      <c r="C38" s="10" t="n">
        <v>770</v>
      </c>
      <c r="D38" s="10" t="n">
        <v>529</v>
      </c>
      <c r="E38" s="10" t="n">
        <v>821</v>
      </c>
      <c r="F38" s="10" t="n">
        <v>169</v>
      </c>
      <c r="G38" s="10" t="n">
        <v>3962</v>
      </c>
      <c r="H38" s="46" t="n">
        <v>8.99587345254471</v>
      </c>
    </row>
    <row r="39" customFormat="false" ht="12.5" hidden="false" customHeight="false" outlineLevel="0" collapsed="false">
      <c r="A39" s="44" t="s">
        <v>79</v>
      </c>
      <c r="B39" s="10" t="n">
        <v>1262</v>
      </c>
      <c r="C39" s="10" t="n">
        <v>449</v>
      </c>
      <c r="D39" s="10" t="n">
        <v>331</v>
      </c>
      <c r="E39" s="10" t="n">
        <v>622</v>
      </c>
      <c r="F39" s="10" t="n">
        <v>129</v>
      </c>
      <c r="G39" s="10" t="n">
        <v>2793</v>
      </c>
      <c r="H39" s="46" t="n">
        <v>-10.1929260450161</v>
      </c>
    </row>
    <row r="40" customFormat="false" ht="12.5" hidden="false" customHeight="false" outlineLevel="0" collapsed="false">
      <c r="A40" s="44" t="s">
        <v>80</v>
      </c>
      <c r="B40" s="10" t="n">
        <v>1471</v>
      </c>
      <c r="C40" s="10" t="n">
        <v>619</v>
      </c>
      <c r="D40" s="10" t="n">
        <v>369</v>
      </c>
      <c r="E40" s="10" t="n">
        <v>676</v>
      </c>
      <c r="F40" s="10" t="n">
        <v>169</v>
      </c>
      <c r="G40" s="10" t="n">
        <v>3304</v>
      </c>
      <c r="H40" s="46" t="n">
        <v>-0.211416490486258</v>
      </c>
    </row>
    <row r="41" customFormat="false" ht="12.5" hidden="false" customHeight="false" outlineLevel="0" collapsed="false">
      <c r="A41" s="44" t="s">
        <v>81</v>
      </c>
      <c r="B41" s="10" t="n">
        <v>981</v>
      </c>
      <c r="C41" s="10" t="n">
        <v>423</v>
      </c>
      <c r="D41" s="10" t="n">
        <v>273</v>
      </c>
      <c r="E41" s="10" t="n">
        <v>473</v>
      </c>
      <c r="F41" s="10" t="n">
        <v>129</v>
      </c>
      <c r="G41" s="10" t="n">
        <v>2279</v>
      </c>
      <c r="H41" s="46" t="n">
        <v>-3.88021931674399</v>
      </c>
    </row>
    <row r="42" customFormat="false" ht="12.5" hidden="false" customHeight="false" outlineLevel="0" collapsed="false">
      <c r="A42" s="44" t="s">
        <v>82</v>
      </c>
      <c r="B42" s="10" t="n">
        <v>1473</v>
      </c>
      <c r="C42" s="10" t="n">
        <v>772</v>
      </c>
      <c r="D42" s="10" t="n">
        <v>473</v>
      </c>
      <c r="E42" s="10" t="n">
        <v>734</v>
      </c>
      <c r="F42" s="10" t="n">
        <v>130</v>
      </c>
      <c r="G42" s="10" t="n">
        <v>3582</v>
      </c>
      <c r="H42" s="46" t="n">
        <v>-9.59111559818274</v>
      </c>
    </row>
    <row r="43" customFormat="false" ht="12.5" hidden="false" customHeight="false" outlineLevel="0" collapsed="false">
      <c r="A43" s="44" t="s">
        <v>83</v>
      </c>
      <c r="B43" s="10" t="n">
        <v>1187</v>
      </c>
      <c r="C43" s="10" t="n">
        <v>547</v>
      </c>
      <c r="D43" s="10" t="n">
        <v>437</v>
      </c>
      <c r="E43" s="10" t="n">
        <v>656</v>
      </c>
      <c r="F43" s="10" t="n">
        <v>111</v>
      </c>
      <c r="G43" s="10" t="n">
        <v>2938</v>
      </c>
      <c r="H43" s="46" t="n">
        <v>5.19155030433226</v>
      </c>
    </row>
    <row r="44" customFormat="false" ht="12.5" hidden="false" customHeight="false" outlineLevel="0" collapsed="false">
      <c r="A44" s="44" t="s">
        <v>84</v>
      </c>
      <c r="B44" s="10" t="n">
        <v>1278</v>
      </c>
      <c r="C44" s="10" t="n">
        <v>542</v>
      </c>
      <c r="D44" s="10" t="n">
        <v>428</v>
      </c>
      <c r="E44" s="10" t="n">
        <v>577</v>
      </c>
      <c r="F44" s="10" t="n">
        <v>130</v>
      </c>
      <c r="G44" s="10" t="n">
        <v>2955</v>
      </c>
      <c r="H44" s="46" t="n">
        <v>-10.5629539951574</v>
      </c>
    </row>
    <row r="45" customFormat="false" ht="12.5" hidden="false" customHeight="false" outlineLevel="0" collapsed="false">
      <c r="A45" s="44" t="s">
        <v>85</v>
      </c>
      <c r="B45" s="10" t="n">
        <v>683</v>
      </c>
      <c r="C45" s="10" t="n">
        <v>652</v>
      </c>
      <c r="D45" s="10" t="n">
        <v>248</v>
      </c>
      <c r="E45" s="10" t="n">
        <v>375</v>
      </c>
      <c r="F45" s="10" t="n">
        <v>88</v>
      </c>
      <c r="G45" s="10" t="n">
        <v>2046</v>
      </c>
      <c r="H45" s="46" t="n">
        <v>-10.2237823606845</v>
      </c>
    </row>
    <row r="46" customFormat="false" ht="12.5" hidden="false" customHeight="false" outlineLevel="0" collapsed="false">
      <c r="A46" s="44" t="s">
        <v>86</v>
      </c>
      <c r="B46" s="10" t="n">
        <v>1269</v>
      </c>
      <c r="C46" s="10" t="n">
        <v>926</v>
      </c>
      <c r="D46" s="10" t="n">
        <v>373</v>
      </c>
      <c r="E46" s="10" t="n">
        <v>600</v>
      </c>
      <c r="F46" s="10" t="n">
        <v>185</v>
      </c>
      <c r="G46" s="10" t="n">
        <v>3353</v>
      </c>
      <c r="H46" s="46" t="n">
        <v>-6.39307649357901</v>
      </c>
    </row>
    <row r="47" customFormat="false" ht="12.5" hidden="false" customHeight="false" outlineLevel="0" collapsed="false">
      <c r="A47" s="47" t="s">
        <v>87</v>
      </c>
      <c r="B47" s="10" t="n">
        <v>962</v>
      </c>
      <c r="C47" s="10" t="n">
        <v>509</v>
      </c>
      <c r="D47" s="10" t="n">
        <v>335</v>
      </c>
      <c r="E47" s="10" t="n">
        <v>488</v>
      </c>
      <c r="F47" s="10" t="n">
        <v>107</v>
      </c>
      <c r="G47" s="10" t="n">
        <v>2401</v>
      </c>
      <c r="H47" s="46" t="n">
        <v>-18.2777399591559</v>
      </c>
    </row>
    <row r="48" customFormat="false" ht="12.5" hidden="false" customHeight="false" outlineLevel="0" collapsed="false">
      <c r="A48" s="47" t="s">
        <v>88</v>
      </c>
      <c r="B48" s="10" t="n">
        <v>1027</v>
      </c>
      <c r="C48" s="10" t="n">
        <v>609</v>
      </c>
      <c r="D48" s="10" t="n">
        <v>321</v>
      </c>
      <c r="E48" s="10" t="n">
        <v>439</v>
      </c>
      <c r="F48" s="10" t="n">
        <v>105</v>
      </c>
      <c r="G48" s="10" t="n">
        <v>2501</v>
      </c>
      <c r="H48" s="46" t="n">
        <v>-15.3637901861252</v>
      </c>
    </row>
    <row r="49" customFormat="false" ht="12.5" hidden="false" customHeight="false" outlineLevel="0" collapsed="false">
      <c r="A49" s="47" t="s">
        <v>89</v>
      </c>
      <c r="B49" s="10" t="n">
        <v>708</v>
      </c>
      <c r="C49" s="10" t="n">
        <v>411</v>
      </c>
      <c r="D49" s="10" t="n">
        <v>699</v>
      </c>
      <c r="E49" s="10" t="n">
        <v>318</v>
      </c>
      <c r="F49" s="10" t="n">
        <v>100</v>
      </c>
      <c r="G49" s="10" t="n">
        <v>2236</v>
      </c>
      <c r="H49" s="46" t="n">
        <v>9.28641251221896</v>
      </c>
    </row>
    <row r="50" customFormat="false" ht="12.5" hidden="false" customHeight="false" outlineLevel="0" collapsed="false">
      <c r="A50" s="47" t="s">
        <v>90</v>
      </c>
      <c r="B50" s="10" t="n">
        <v>1163</v>
      </c>
      <c r="C50" s="10" t="n">
        <v>539</v>
      </c>
      <c r="D50" s="10" t="n">
        <v>368</v>
      </c>
      <c r="E50" s="10" t="n">
        <v>471</v>
      </c>
      <c r="F50" s="10" t="n">
        <v>126</v>
      </c>
      <c r="G50" s="10" t="n">
        <v>2667</v>
      </c>
      <c r="H50" s="46" t="n">
        <v>-20.4592901878914</v>
      </c>
    </row>
    <row r="51" customFormat="false" ht="12.5" hidden="false" customHeight="false" outlineLevel="0" collapsed="false">
      <c r="A51" s="44" t="s">
        <v>91</v>
      </c>
      <c r="B51" s="10" t="n">
        <v>715</v>
      </c>
      <c r="C51" s="10" t="n">
        <v>426</v>
      </c>
      <c r="D51" s="10" t="n">
        <v>365</v>
      </c>
      <c r="E51" s="10" t="n">
        <v>322</v>
      </c>
      <c r="F51" s="10" t="n">
        <v>105</v>
      </c>
      <c r="G51" s="10" t="n">
        <v>1933</v>
      </c>
      <c r="H51" s="46" t="n">
        <v>-19.4918783840067</v>
      </c>
    </row>
    <row r="52" customFormat="false" ht="12.5" hidden="false" customHeight="false" outlineLevel="0" collapsed="false">
      <c r="A52" s="44" t="s">
        <v>92</v>
      </c>
      <c r="B52" s="10" t="n">
        <v>928</v>
      </c>
      <c r="C52" s="10" t="n">
        <v>485</v>
      </c>
      <c r="D52" s="10" t="n">
        <v>376</v>
      </c>
      <c r="E52" s="10" t="n">
        <v>411</v>
      </c>
      <c r="F52" s="10" t="n">
        <v>159</v>
      </c>
      <c r="G52" s="10" t="n">
        <v>2359</v>
      </c>
      <c r="H52" s="46" t="n">
        <v>-5.67772890843663</v>
      </c>
    </row>
    <row r="53" customFormat="false" ht="12.5" hidden="false" customHeight="false" outlineLevel="0" collapsed="false">
      <c r="A53" s="44" t="s">
        <v>93</v>
      </c>
      <c r="B53" s="10" t="n">
        <v>639</v>
      </c>
      <c r="C53" s="10" t="n">
        <v>304</v>
      </c>
      <c r="D53" s="10" t="n">
        <v>198</v>
      </c>
      <c r="E53" s="10" t="n">
        <v>332</v>
      </c>
      <c r="F53" s="10" t="n">
        <v>145</v>
      </c>
      <c r="G53" s="10" t="n">
        <v>1618</v>
      </c>
      <c r="H53" s="46" t="n">
        <v>-27.6386404293381</v>
      </c>
    </row>
    <row r="54" customFormat="false" ht="12.5" hidden="false" customHeight="false" outlineLevel="0" collapsed="false">
      <c r="A54" s="44" t="s">
        <v>94</v>
      </c>
      <c r="B54" s="10" t="n">
        <v>844</v>
      </c>
      <c r="C54" s="10" t="n">
        <v>474</v>
      </c>
      <c r="D54" s="10" t="n">
        <v>314</v>
      </c>
      <c r="E54" s="10" t="n">
        <v>474</v>
      </c>
      <c r="F54" s="10" t="n">
        <v>185</v>
      </c>
      <c r="G54" s="10" t="n">
        <v>2291</v>
      </c>
      <c r="H54" s="46" t="n">
        <v>-14.098237720285</v>
      </c>
    </row>
    <row r="55" customFormat="false" ht="12.5" hidden="false" customHeight="false" outlineLevel="0" collapsed="false">
      <c r="A55" s="44" t="s">
        <v>95</v>
      </c>
      <c r="B55" s="10" t="n">
        <v>671</v>
      </c>
      <c r="C55" s="10" t="n">
        <v>311</v>
      </c>
      <c r="D55" s="10" t="n">
        <v>212</v>
      </c>
      <c r="E55" s="10" t="n">
        <v>337</v>
      </c>
      <c r="F55" s="10" t="n">
        <v>107</v>
      </c>
      <c r="G55" s="10" t="n">
        <v>1638</v>
      </c>
      <c r="H55" s="46" t="n">
        <v>-15.2612519399897</v>
      </c>
    </row>
    <row r="56" customFormat="false" ht="12.5" hidden="false" customHeight="false" outlineLevel="0" collapsed="false">
      <c r="A56" s="44" t="s">
        <v>96</v>
      </c>
      <c r="B56" s="10" t="n">
        <v>849</v>
      </c>
      <c r="C56" s="10" t="n">
        <v>405</v>
      </c>
      <c r="D56" s="10" t="n">
        <v>220</v>
      </c>
      <c r="E56" s="10" t="n">
        <v>396</v>
      </c>
      <c r="F56" s="10" t="n">
        <v>141</v>
      </c>
      <c r="G56" s="10" t="n">
        <v>2011</v>
      </c>
      <c r="H56" s="46" t="n">
        <v>-14.7520135650699</v>
      </c>
    </row>
    <row r="57" customFormat="false" ht="12.5" hidden="false" customHeight="false" outlineLevel="0" collapsed="false">
      <c r="A57" s="44" t="s">
        <v>97</v>
      </c>
      <c r="B57" s="10" t="n">
        <v>491</v>
      </c>
      <c r="C57" s="10" t="n">
        <v>311</v>
      </c>
      <c r="D57" s="10" t="n">
        <v>204</v>
      </c>
      <c r="E57" s="10" t="n">
        <v>259</v>
      </c>
      <c r="F57" s="10" t="n">
        <v>97</v>
      </c>
      <c r="G57" s="10" t="n">
        <v>1362</v>
      </c>
      <c r="H57" s="46" t="n">
        <v>-15.8220024721879</v>
      </c>
    </row>
    <row r="58" customFormat="false" ht="12.5" hidden="false" customHeight="false" outlineLevel="0" collapsed="false">
      <c r="A58" s="44" t="s">
        <v>98</v>
      </c>
      <c r="B58" s="10" t="n">
        <v>864</v>
      </c>
      <c r="C58" s="10" t="n">
        <v>442</v>
      </c>
      <c r="D58" s="10" t="n">
        <v>288</v>
      </c>
      <c r="E58" s="10" t="n">
        <v>367</v>
      </c>
      <c r="F58" s="10" t="n">
        <v>168</v>
      </c>
      <c r="G58" s="10" t="n">
        <v>2129</v>
      </c>
      <c r="H58" s="46" t="n">
        <v>-7.07114797031864</v>
      </c>
    </row>
    <row r="59" customFormat="false" ht="12.5" hidden="false" customHeight="false" outlineLevel="0" collapsed="false">
      <c r="A59" s="44" t="s">
        <v>99</v>
      </c>
      <c r="B59" s="10" t="n">
        <v>571</v>
      </c>
      <c r="C59" s="10" t="n">
        <v>302</v>
      </c>
      <c r="D59" s="10" t="n">
        <v>198</v>
      </c>
      <c r="E59" s="10" t="n">
        <v>289</v>
      </c>
      <c r="F59" s="10" t="n">
        <v>77</v>
      </c>
      <c r="G59" s="10" t="n">
        <v>1437</v>
      </c>
      <c r="H59" s="46" t="n">
        <v>-12.2710622710623</v>
      </c>
    </row>
    <row r="60" customFormat="false" ht="12.5" hidden="false" customHeight="false" outlineLevel="0" collapsed="false">
      <c r="A60" s="44" t="s">
        <v>100</v>
      </c>
      <c r="B60" s="10" t="n">
        <v>889</v>
      </c>
      <c r="C60" s="10" t="n">
        <v>442</v>
      </c>
      <c r="D60" s="10" t="n">
        <v>283</v>
      </c>
      <c r="E60" s="10" t="n">
        <v>375</v>
      </c>
      <c r="F60" s="10" t="n">
        <v>151</v>
      </c>
      <c r="G60" s="10" t="n">
        <v>2140</v>
      </c>
      <c r="H60" s="46" t="n">
        <v>6.41471904525112</v>
      </c>
    </row>
    <row r="61" customFormat="false" ht="12.5" hidden="false" customHeight="false" outlineLevel="0" collapsed="false">
      <c r="A61" s="44" t="s">
        <v>101</v>
      </c>
      <c r="B61" s="10" t="n">
        <v>417</v>
      </c>
      <c r="C61" s="10" t="n">
        <v>297</v>
      </c>
      <c r="D61" s="10" t="n">
        <v>152</v>
      </c>
      <c r="E61" s="10" t="n">
        <v>201</v>
      </c>
      <c r="F61" s="10" t="n">
        <v>85</v>
      </c>
      <c r="G61" s="10" t="n">
        <v>1152</v>
      </c>
      <c r="H61" s="46" t="n">
        <v>-15.4185022026432</v>
      </c>
    </row>
    <row r="62" customFormat="false" ht="12.5" hidden="false" customHeight="false" outlineLevel="0" collapsed="false">
      <c r="A62" s="44" t="s">
        <v>102</v>
      </c>
      <c r="B62" s="10" t="n">
        <v>765</v>
      </c>
      <c r="C62" s="10" t="n">
        <v>413</v>
      </c>
      <c r="D62" s="10" t="n">
        <v>233</v>
      </c>
      <c r="E62" s="10" t="n">
        <v>326</v>
      </c>
      <c r="F62" s="10" t="n">
        <v>116</v>
      </c>
      <c r="G62" s="10" t="n">
        <v>1853</v>
      </c>
      <c r="H62" s="46" t="n">
        <v>-12.9638327853452</v>
      </c>
    </row>
    <row r="63" customFormat="false" ht="12.5" hidden="false" customHeight="false" outlineLevel="0" collapsed="false">
      <c r="A63" s="44" t="s">
        <v>103</v>
      </c>
      <c r="B63" s="10" t="n">
        <v>657</v>
      </c>
      <c r="C63" s="10" t="n">
        <v>281</v>
      </c>
      <c r="D63" s="10" t="n">
        <v>169</v>
      </c>
      <c r="E63" s="10" t="n">
        <v>246</v>
      </c>
      <c r="F63" s="10" t="n">
        <v>92</v>
      </c>
      <c r="G63" s="10" t="n">
        <v>1445</v>
      </c>
      <c r="H63" s="46" t="n">
        <v>0.556715379262352</v>
      </c>
    </row>
    <row r="64" customFormat="false" ht="12.5" hidden="false" customHeight="false" outlineLevel="0" collapsed="false">
      <c r="A64" s="44" t="s">
        <v>104</v>
      </c>
      <c r="B64" s="10" t="n">
        <v>762</v>
      </c>
      <c r="C64" s="10" t="n">
        <v>354</v>
      </c>
      <c r="D64" s="10" t="n">
        <v>228</v>
      </c>
      <c r="E64" s="10" t="n">
        <v>306</v>
      </c>
      <c r="F64" s="10" t="n">
        <v>168</v>
      </c>
      <c r="G64" s="10" t="n">
        <v>1818</v>
      </c>
      <c r="H64" s="46" t="n">
        <v>-15.0467289719626</v>
      </c>
    </row>
    <row r="65" customFormat="false" ht="12.5" hidden="false" customHeight="false" outlineLevel="0" collapsed="false">
      <c r="A65" s="44" t="s">
        <v>105</v>
      </c>
      <c r="B65" s="10" t="n">
        <v>453</v>
      </c>
      <c r="C65" s="10" t="n">
        <v>243</v>
      </c>
      <c r="D65" s="10" t="n">
        <v>183</v>
      </c>
      <c r="E65" s="10" t="n">
        <v>251</v>
      </c>
      <c r="F65" s="10" t="n">
        <v>94</v>
      </c>
      <c r="G65" s="10" t="n">
        <v>1224</v>
      </c>
      <c r="H65" s="46" t="n">
        <v>6.25</v>
      </c>
    </row>
    <row r="66" customFormat="false" ht="12.5" hidden="false" customHeight="false" outlineLevel="0" collapsed="false">
      <c r="A66" s="44" t="s">
        <v>106</v>
      </c>
      <c r="B66" s="10" t="n">
        <v>756</v>
      </c>
      <c r="C66" s="10" t="n">
        <v>392</v>
      </c>
      <c r="D66" s="10" t="n">
        <v>274</v>
      </c>
      <c r="E66" s="10" t="n">
        <v>270</v>
      </c>
      <c r="F66" s="10" t="n">
        <v>115</v>
      </c>
      <c r="G66" s="10" t="n">
        <v>1807</v>
      </c>
      <c r="H66" s="46" t="n">
        <v>-2.48246087425796</v>
      </c>
    </row>
    <row r="67" customFormat="false" ht="12.5" hidden="false" customHeight="false" outlineLevel="0" collapsed="false">
      <c r="A67" s="44" t="s">
        <v>107</v>
      </c>
      <c r="B67" s="10" t="n">
        <v>495</v>
      </c>
      <c r="C67" s="10" t="n">
        <v>280</v>
      </c>
      <c r="D67" s="10" t="n">
        <v>165</v>
      </c>
      <c r="E67" s="10" t="n">
        <v>225</v>
      </c>
      <c r="F67" s="10" t="n">
        <v>80</v>
      </c>
      <c r="G67" s="10" t="n">
        <v>1245</v>
      </c>
      <c r="H67" s="46" t="n">
        <v>-13.840830449827</v>
      </c>
    </row>
    <row r="68" customFormat="false" ht="12.5" hidden="false" customHeight="false" outlineLevel="0" collapsed="false">
      <c r="A68" s="44" t="s">
        <v>108</v>
      </c>
      <c r="B68" s="10" t="n">
        <v>533</v>
      </c>
      <c r="C68" s="10" t="n">
        <v>261</v>
      </c>
      <c r="D68" s="10" t="n">
        <v>213</v>
      </c>
      <c r="E68" s="10" t="n">
        <v>247</v>
      </c>
      <c r="F68" s="10" t="n">
        <v>99</v>
      </c>
      <c r="G68" s="10" t="n">
        <v>1353</v>
      </c>
      <c r="H68" s="46" t="n">
        <v>-25.5775577557756</v>
      </c>
    </row>
    <row r="69" customFormat="false" ht="12.5" hidden="false" customHeight="false" outlineLevel="0" collapsed="false">
      <c r="A69" s="44" t="s">
        <v>109</v>
      </c>
      <c r="B69" s="10" t="n">
        <v>397</v>
      </c>
      <c r="C69" s="10" t="n">
        <v>234</v>
      </c>
      <c r="D69" s="10" t="n">
        <v>131</v>
      </c>
      <c r="E69" s="10" t="n">
        <v>203</v>
      </c>
      <c r="F69" s="10" t="n">
        <v>51</v>
      </c>
      <c r="G69" s="10" t="n">
        <v>1016</v>
      </c>
      <c r="H69" s="46" t="n">
        <v>-16.9934640522876</v>
      </c>
    </row>
    <row r="70" customFormat="false" ht="12.5" hidden="false" customHeight="false" outlineLevel="0" collapsed="false">
      <c r="A70" s="44" t="s">
        <v>110</v>
      </c>
      <c r="B70" s="10" t="n">
        <v>640</v>
      </c>
      <c r="C70" s="10" t="n">
        <v>341</v>
      </c>
      <c r="D70" s="10" t="n">
        <v>195</v>
      </c>
      <c r="E70" s="10" t="n">
        <v>260</v>
      </c>
      <c r="F70" s="10" t="n">
        <v>83</v>
      </c>
      <c r="G70" s="10" t="n">
        <v>1519</v>
      </c>
      <c r="H70" s="46" t="n">
        <v>-15.9380188157167</v>
      </c>
    </row>
    <row r="71" customFormat="false" ht="12.5" hidden="false" customHeight="false" outlineLevel="0" collapsed="false">
      <c r="A71" s="44" t="s">
        <v>111</v>
      </c>
      <c r="B71" s="10" t="n">
        <v>505</v>
      </c>
      <c r="C71" s="10" t="n">
        <v>178</v>
      </c>
      <c r="D71" s="10" t="n">
        <v>113</v>
      </c>
      <c r="E71" s="10" t="n">
        <v>172</v>
      </c>
      <c r="F71" s="10" t="n">
        <v>89</v>
      </c>
      <c r="G71" s="10" t="n">
        <v>1057</v>
      </c>
      <c r="H71" s="46" t="n">
        <v>-15.1004016064257</v>
      </c>
    </row>
    <row r="72" customFormat="false" ht="12.5" hidden="false" customHeight="false" outlineLevel="0" collapsed="false">
      <c r="A72" s="44" t="s">
        <v>112</v>
      </c>
      <c r="B72" s="10" t="n">
        <v>511</v>
      </c>
      <c r="C72" s="10" t="n">
        <v>175</v>
      </c>
      <c r="D72" s="10" t="n">
        <v>182</v>
      </c>
      <c r="E72" s="10" t="n">
        <v>220</v>
      </c>
      <c r="F72" s="10" t="n">
        <v>57</v>
      </c>
      <c r="G72" s="10" t="n">
        <v>1145</v>
      </c>
      <c r="H72" s="46" t="n">
        <v>-15.3732446415373</v>
      </c>
    </row>
    <row r="73" customFormat="false" ht="12.5" hidden="false" customHeight="false" outlineLevel="0" collapsed="false">
      <c r="A73" s="44" t="s">
        <v>113</v>
      </c>
      <c r="B73" s="10" t="n">
        <v>326</v>
      </c>
      <c r="C73" s="10" t="n">
        <v>210</v>
      </c>
      <c r="D73" s="10" t="n">
        <v>100</v>
      </c>
      <c r="E73" s="10" t="n">
        <v>169</v>
      </c>
      <c r="F73" s="10" t="n">
        <v>36</v>
      </c>
      <c r="G73" s="10" t="n">
        <v>841</v>
      </c>
      <c r="H73" s="46" t="n">
        <v>-17.2244094488189</v>
      </c>
    </row>
    <row r="74" customFormat="false" ht="12.5" hidden="false" customHeight="false" outlineLevel="0" collapsed="false">
      <c r="A74" s="44" t="s">
        <v>114</v>
      </c>
      <c r="B74" s="10" t="n">
        <v>506</v>
      </c>
      <c r="C74" s="10" t="n">
        <v>202</v>
      </c>
      <c r="D74" s="10" t="n">
        <v>221</v>
      </c>
      <c r="E74" s="10" t="n">
        <v>244</v>
      </c>
      <c r="F74" s="10" t="n">
        <v>65</v>
      </c>
      <c r="G74" s="10" t="n">
        <v>1238</v>
      </c>
      <c r="H74" s="46" t="n">
        <v>-18.4990125082291</v>
      </c>
    </row>
    <row r="75" customFormat="false" ht="12.5" hidden="false" customHeight="false" outlineLevel="0" collapsed="false">
      <c r="A75" s="44" t="s">
        <v>115</v>
      </c>
      <c r="B75" s="10" t="n">
        <v>314</v>
      </c>
      <c r="C75" s="10" t="n">
        <v>124</v>
      </c>
      <c r="D75" s="10" t="n">
        <v>97</v>
      </c>
      <c r="E75" s="10" t="n">
        <v>201</v>
      </c>
      <c r="F75" s="10" t="n">
        <v>39</v>
      </c>
      <c r="G75" s="10" t="n">
        <v>775</v>
      </c>
      <c r="H75" s="46" t="n">
        <v>-26.6792809839167</v>
      </c>
    </row>
    <row r="76" customFormat="false" ht="12.5" hidden="false" customHeight="false" outlineLevel="0" collapsed="false">
      <c r="A76" s="44" t="s">
        <v>116</v>
      </c>
      <c r="B76" s="10" t="n">
        <v>336</v>
      </c>
      <c r="C76" s="10" t="n">
        <v>176</v>
      </c>
      <c r="D76" s="10" t="n">
        <v>136</v>
      </c>
      <c r="E76" s="10" t="n">
        <v>256</v>
      </c>
      <c r="F76" s="10" t="n">
        <v>126</v>
      </c>
      <c r="G76" s="10" t="n">
        <v>1030</v>
      </c>
      <c r="H76" s="46" t="n">
        <v>-10.0436681222707</v>
      </c>
    </row>
    <row r="77" customFormat="false" ht="12.5" hidden="false" customHeight="false" outlineLevel="0" collapsed="false">
      <c r="A77" s="44" t="s">
        <v>117</v>
      </c>
      <c r="B77" s="10" t="n">
        <v>296</v>
      </c>
      <c r="C77" s="10" t="n">
        <v>108</v>
      </c>
      <c r="D77" s="10" t="n">
        <v>123</v>
      </c>
      <c r="E77" s="10" t="n">
        <v>203</v>
      </c>
      <c r="F77" s="10" t="n">
        <v>51</v>
      </c>
      <c r="G77" s="10" t="n">
        <v>781</v>
      </c>
      <c r="H77" s="46" t="n">
        <v>-7.13436385255648</v>
      </c>
    </row>
    <row r="78" customFormat="false" ht="12.5" hidden="false" customHeight="false" outlineLevel="0" collapsed="false">
      <c r="A78" s="44" t="s">
        <v>118</v>
      </c>
      <c r="B78" s="10" t="n">
        <v>443</v>
      </c>
      <c r="C78" s="10" t="n">
        <v>183</v>
      </c>
      <c r="D78" s="10" t="n">
        <v>214</v>
      </c>
      <c r="E78" s="10" t="n">
        <v>235</v>
      </c>
      <c r="F78" s="10" t="n">
        <v>71</v>
      </c>
      <c r="G78" s="10" t="n">
        <v>1146</v>
      </c>
      <c r="H78" s="46" t="n">
        <v>-7.4313408723748</v>
      </c>
    </row>
    <row r="79" customFormat="false" ht="12.5" hidden="false" customHeight="false" outlineLevel="0" collapsed="false">
      <c r="A79" s="44" t="s">
        <v>119</v>
      </c>
      <c r="B79" s="10" t="n">
        <v>268</v>
      </c>
      <c r="C79" s="10" t="n">
        <v>138</v>
      </c>
      <c r="D79" s="10" t="n">
        <v>159</v>
      </c>
      <c r="E79" s="10" t="n">
        <v>146</v>
      </c>
      <c r="F79" s="10" t="n">
        <v>59</v>
      </c>
      <c r="G79" s="10" t="n">
        <v>770</v>
      </c>
      <c r="H79" s="46" t="n">
        <v>-0.645161290322581</v>
      </c>
    </row>
    <row r="80" customFormat="false" ht="12.5" hidden="false" customHeight="false" outlineLevel="0" collapsed="false">
      <c r="A80" s="44" t="s">
        <v>120</v>
      </c>
      <c r="B80" s="10" t="n">
        <v>352</v>
      </c>
      <c r="C80" s="10" t="n">
        <v>150</v>
      </c>
      <c r="D80" s="10" t="n">
        <v>118</v>
      </c>
      <c r="E80" s="10" t="n">
        <v>200</v>
      </c>
      <c r="F80" s="10" t="n">
        <v>57</v>
      </c>
      <c r="G80" s="10" t="n">
        <v>877</v>
      </c>
      <c r="H80" s="46" t="n">
        <v>-14.8543689320388</v>
      </c>
    </row>
    <row r="81" customFormat="false" ht="12.5" hidden="false" customHeight="false" outlineLevel="0" collapsed="false">
      <c r="A81" s="44" t="s">
        <v>121</v>
      </c>
      <c r="B81" s="10" t="n">
        <v>254</v>
      </c>
      <c r="C81" s="10" t="n">
        <v>175</v>
      </c>
      <c r="D81" s="10" t="n">
        <v>123</v>
      </c>
      <c r="E81" s="10" t="n">
        <v>209</v>
      </c>
      <c r="F81" s="10" t="n">
        <v>44</v>
      </c>
      <c r="G81" s="10" t="n">
        <v>805</v>
      </c>
      <c r="H81" s="46" t="n">
        <v>3.0729833546735</v>
      </c>
    </row>
    <row r="82" customFormat="false" ht="12.5" hidden="false" customHeight="false" outlineLevel="0" collapsed="false">
      <c r="A82" s="44" t="s">
        <v>122</v>
      </c>
      <c r="B82" s="10" t="n">
        <v>443</v>
      </c>
      <c r="C82" s="10" t="n">
        <v>160</v>
      </c>
      <c r="D82" s="10" t="n">
        <v>170</v>
      </c>
      <c r="E82" s="10" t="n">
        <v>288</v>
      </c>
      <c r="F82" s="10" t="n">
        <v>87</v>
      </c>
      <c r="G82" s="10" t="n">
        <v>1148</v>
      </c>
      <c r="H82" s="46" t="n">
        <v>0.174520069808028</v>
      </c>
    </row>
    <row r="83" customFormat="false" ht="12.5" hidden="false" customHeight="false" outlineLevel="0" collapsed="false">
      <c r="A83" s="50" t="s">
        <v>123</v>
      </c>
      <c r="B83" s="10" t="n">
        <v>296</v>
      </c>
      <c r="C83" s="10" t="n">
        <v>119</v>
      </c>
      <c r="D83" s="10" t="n">
        <v>139</v>
      </c>
      <c r="E83" s="10" t="n">
        <v>251</v>
      </c>
      <c r="F83" s="10" t="n">
        <v>65</v>
      </c>
      <c r="G83" s="10" t="n">
        <v>870</v>
      </c>
      <c r="H83" s="46" t="n">
        <v>12.987012987013</v>
      </c>
    </row>
    <row r="84" customFormat="false" ht="12.5" hidden="false" customHeight="false" outlineLevel="0" collapsed="false">
      <c r="A84" s="50" t="s">
        <v>124</v>
      </c>
      <c r="B84" s="10" t="n">
        <v>349</v>
      </c>
      <c r="C84" s="10" t="n">
        <v>209</v>
      </c>
      <c r="D84" s="10" t="n">
        <v>219</v>
      </c>
      <c r="E84" s="10" t="n">
        <v>257</v>
      </c>
      <c r="F84" s="10" t="n">
        <v>59</v>
      </c>
      <c r="G84" s="10" t="n">
        <v>1093</v>
      </c>
      <c r="H84" s="46" t="n">
        <v>24.6294184720639</v>
      </c>
    </row>
    <row r="85" customFormat="false" ht="12.5" hidden="false" customHeight="false" outlineLevel="0" collapsed="false">
      <c r="A85" s="50" t="s">
        <v>125</v>
      </c>
      <c r="B85" s="10" t="n">
        <v>217</v>
      </c>
      <c r="C85" s="10" t="n">
        <v>154</v>
      </c>
      <c r="D85" s="10" t="n">
        <v>157</v>
      </c>
      <c r="E85" s="10" t="n">
        <v>210</v>
      </c>
      <c r="F85" s="10" t="n">
        <v>55</v>
      </c>
      <c r="G85" s="10" t="n">
        <v>793</v>
      </c>
      <c r="H85" s="46" t="n">
        <v>-1.49068322981366</v>
      </c>
    </row>
    <row r="86" customFormat="false" ht="12.5" hidden="false" customHeight="false" outlineLevel="0" collapsed="false">
      <c r="A86" s="62" t="s">
        <v>126</v>
      </c>
      <c r="B86" s="10" t="n">
        <v>350</v>
      </c>
      <c r="C86" s="10" t="n">
        <v>194</v>
      </c>
      <c r="D86" s="10" t="n">
        <v>230</v>
      </c>
      <c r="E86" s="10" t="n">
        <v>289</v>
      </c>
      <c r="F86" s="10" t="n">
        <v>83</v>
      </c>
      <c r="G86" s="10" t="n">
        <v>1146</v>
      </c>
      <c r="H86" s="46" t="n">
        <v>-0.2</v>
      </c>
    </row>
    <row r="87" customFormat="false" ht="12.5" hidden="false" customHeight="false" outlineLevel="0" collapsed="false">
      <c r="A87" s="62" t="s">
        <v>127</v>
      </c>
      <c r="B87" s="10" t="n">
        <v>316</v>
      </c>
      <c r="C87" s="10" t="n">
        <v>205</v>
      </c>
      <c r="D87" s="10" t="n">
        <v>158</v>
      </c>
      <c r="E87" s="10" t="n">
        <v>252</v>
      </c>
      <c r="F87" s="10" t="n">
        <v>38</v>
      </c>
      <c r="G87" s="10" t="n">
        <v>969</v>
      </c>
      <c r="H87" s="46" t="n">
        <v>11.4</v>
      </c>
    </row>
    <row r="88" customFormat="false" ht="12.5" hidden="false" customHeight="false" outlineLevel="0" collapsed="false">
      <c r="A88" s="62" t="s">
        <v>128</v>
      </c>
      <c r="B88" s="10" t="n">
        <v>338</v>
      </c>
      <c r="C88" s="10" t="n">
        <v>189</v>
      </c>
      <c r="D88" s="10" t="n">
        <v>219</v>
      </c>
      <c r="E88" s="10" t="n">
        <v>318</v>
      </c>
      <c r="F88" s="10" t="n">
        <v>44</v>
      </c>
      <c r="G88" s="10" t="n">
        <v>1108</v>
      </c>
      <c r="H88" s="46" t="n">
        <v>1.4</v>
      </c>
    </row>
    <row r="89" customFormat="false" ht="12.5" hidden="false" customHeight="false" outlineLevel="0" collapsed="false">
      <c r="A89" s="50" t="s">
        <v>129</v>
      </c>
      <c r="B89" s="10" t="n">
        <v>266</v>
      </c>
      <c r="C89" s="10" t="n">
        <v>176</v>
      </c>
      <c r="D89" s="10" t="n">
        <v>171</v>
      </c>
      <c r="E89" s="10" t="n">
        <v>249</v>
      </c>
      <c r="F89" s="10" t="n">
        <v>38</v>
      </c>
      <c r="G89" s="10" t="n">
        <v>900</v>
      </c>
      <c r="H89" s="46" t="n">
        <v>13.5</v>
      </c>
    </row>
    <row r="90" s="34" customFormat="true" ht="13.5" hidden="false" customHeight="true" outlineLevel="0" collapsed="false">
      <c r="A90" s="50" t="s">
        <v>130</v>
      </c>
      <c r="B90" s="48" t="n">
        <v>315</v>
      </c>
      <c r="C90" s="48" t="n">
        <v>218</v>
      </c>
      <c r="D90" s="48" t="n">
        <v>269</v>
      </c>
      <c r="E90" s="48" t="n">
        <v>320</v>
      </c>
      <c r="F90" s="48" t="n">
        <v>61</v>
      </c>
      <c r="G90" s="48" t="n">
        <v>1183</v>
      </c>
      <c r="H90" s="46" t="n">
        <v>3.2</v>
      </c>
    </row>
    <row r="91" s="34" customFormat="true" ht="13.5" hidden="false" customHeight="true" outlineLevel="0" collapsed="false">
      <c r="A91" s="50" t="s">
        <v>131</v>
      </c>
      <c r="B91" s="32" t="n">
        <v>262</v>
      </c>
      <c r="C91" s="32" t="n">
        <v>115</v>
      </c>
      <c r="D91" s="32" t="n">
        <v>141</v>
      </c>
      <c r="E91" s="32" t="n">
        <v>329</v>
      </c>
      <c r="F91" s="32" t="n">
        <v>52</v>
      </c>
      <c r="G91" s="32" t="n">
        <v>899</v>
      </c>
      <c r="H91" s="46" t="n">
        <v>-7.22394220846233</v>
      </c>
    </row>
    <row r="92" s="34" customFormat="true" ht="13.5" hidden="false" customHeight="true" outlineLevel="0" collapsed="false">
      <c r="A92" s="50" t="s">
        <v>132</v>
      </c>
      <c r="B92" s="32" t="n">
        <v>283</v>
      </c>
      <c r="C92" s="32" t="n">
        <v>153</v>
      </c>
      <c r="D92" s="32" t="n">
        <v>116</v>
      </c>
      <c r="E92" s="32" t="n">
        <v>351</v>
      </c>
      <c r="F92" s="32" t="n">
        <v>45</v>
      </c>
      <c r="G92" s="32" t="n">
        <v>948</v>
      </c>
      <c r="H92" s="46" t="n">
        <v>-14.4404332129964</v>
      </c>
    </row>
    <row r="93" s="34" customFormat="true" ht="13.5" hidden="false" customHeight="true" outlineLevel="0" collapsed="false">
      <c r="A93" s="50" t="s">
        <v>133</v>
      </c>
      <c r="B93" s="32" t="n">
        <v>206</v>
      </c>
      <c r="C93" s="32" t="n">
        <v>108</v>
      </c>
      <c r="D93" s="32" t="n">
        <v>97</v>
      </c>
      <c r="E93" s="32" t="n">
        <v>325</v>
      </c>
      <c r="F93" s="32" t="n">
        <v>41</v>
      </c>
      <c r="G93" s="32" t="n">
        <v>777</v>
      </c>
      <c r="H93" s="46" t="n">
        <v>-13.6666666666667</v>
      </c>
    </row>
    <row r="94" s="34" customFormat="true" ht="13.5" hidden="false" customHeight="true" outlineLevel="0" collapsed="false">
      <c r="A94" s="50" t="s">
        <v>134</v>
      </c>
      <c r="B94" s="32" t="n">
        <v>365</v>
      </c>
      <c r="C94" s="32" t="n">
        <v>186</v>
      </c>
      <c r="D94" s="32" t="n">
        <v>120</v>
      </c>
      <c r="E94" s="32" t="n">
        <v>417</v>
      </c>
      <c r="F94" s="32" t="n">
        <v>66</v>
      </c>
      <c r="G94" s="32" t="n">
        <v>1154</v>
      </c>
      <c r="H94" s="46" t="n">
        <f aca="false">(G94-G90)/G90*100</f>
        <v>-2.45139475908707</v>
      </c>
    </row>
    <row r="95" s="34" customFormat="true" ht="13.5" hidden="false" customHeight="true" outlineLevel="0" collapsed="false">
      <c r="A95" s="50" t="s">
        <v>135</v>
      </c>
      <c r="B95" s="32" t="n">
        <v>277</v>
      </c>
      <c r="C95" s="32" t="n">
        <v>153</v>
      </c>
      <c r="D95" s="32" t="n">
        <v>103</v>
      </c>
      <c r="E95" s="32" t="n">
        <v>106</v>
      </c>
      <c r="F95" s="32" t="n">
        <v>51</v>
      </c>
      <c r="G95" s="32" t="n">
        <v>690</v>
      </c>
      <c r="H95" s="46" t="n">
        <v>-23.2480533926585</v>
      </c>
    </row>
    <row r="96" s="34" customFormat="true" ht="13.5" hidden="false" customHeight="true" outlineLevel="0" collapsed="false">
      <c r="A96" s="50" t="s">
        <v>136</v>
      </c>
      <c r="B96" s="32" t="n">
        <v>260</v>
      </c>
      <c r="C96" s="32" t="n">
        <v>155</v>
      </c>
      <c r="D96" s="32" t="n">
        <v>101</v>
      </c>
      <c r="E96" s="32" t="n">
        <v>123</v>
      </c>
      <c r="F96" s="32" t="n">
        <v>60</v>
      </c>
      <c r="G96" s="32" t="n">
        <v>699</v>
      </c>
      <c r="H96" s="46" t="n">
        <v>-26.2658227848101</v>
      </c>
    </row>
    <row r="97" s="34" customFormat="true" ht="13.5" hidden="false" customHeight="true" outlineLevel="0" collapsed="false">
      <c r="A97" s="50" t="s">
        <v>137</v>
      </c>
      <c r="B97" s="32" t="n">
        <v>232</v>
      </c>
      <c r="C97" s="32" t="n">
        <v>138</v>
      </c>
      <c r="D97" s="32" t="n">
        <v>121</v>
      </c>
      <c r="E97" s="32" t="n">
        <v>113</v>
      </c>
      <c r="F97" s="32" t="n">
        <v>27</v>
      </c>
      <c r="G97" s="32" t="n">
        <v>631</v>
      </c>
      <c r="H97" s="46" t="n">
        <f aca="false">(G97-G93)/G93*100</f>
        <v>-18.7902187902188</v>
      </c>
    </row>
    <row r="98" s="34" customFormat="true" ht="13.5" hidden="false" customHeight="true" outlineLevel="0" collapsed="false">
      <c r="A98" s="50" t="s">
        <v>138</v>
      </c>
      <c r="B98" s="32" t="n">
        <v>320</v>
      </c>
      <c r="C98" s="32" t="n">
        <v>163</v>
      </c>
      <c r="D98" s="32" t="n">
        <v>205</v>
      </c>
      <c r="E98" s="32" t="n">
        <v>153</v>
      </c>
      <c r="F98" s="32" t="n">
        <v>81</v>
      </c>
      <c r="G98" s="32" t="n">
        <v>922</v>
      </c>
      <c r="H98" s="46" t="n">
        <f aca="false">(G98-G94)/G94*100</f>
        <v>-20.103986135182</v>
      </c>
    </row>
    <row r="99" s="34" customFormat="true" ht="13.5" hidden="false" customHeight="true" outlineLevel="0" collapsed="false">
      <c r="A99" s="50" t="s">
        <v>139</v>
      </c>
      <c r="B99" s="32" t="n">
        <v>217</v>
      </c>
      <c r="C99" s="32" t="n">
        <v>89</v>
      </c>
      <c r="D99" s="32" t="n">
        <v>108</v>
      </c>
      <c r="E99" s="32" t="n">
        <v>68</v>
      </c>
      <c r="F99" s="32" t="n">
        <v>46</v>
      </c>
      <c r="G99" s="32" t="n">
        <v>528</v>
      </c>
      <c r="H99" s="46" t="n">
        <f aca="false">(G99-G95)/G95*100</f>
        <v>-23.4782608695652</v>
      </c>
    </row>
    <row r="100" s="34" customFormat="true" ht="13.5" hidden="false" customHeight="true" outlineLevel="0" collapsed="false">
      <c r="A100" s="50" t="s">
        <v>140</v>
      </c>
      <c r="B100" s="32" t="n">
        <v>193</v>
      </c>
      <c r="C100" s="32" t="n">
        <v>103</v>
      </c>
      <c r="D100" s="32" t="n">
        <v>53</v>
      </c>
      <c r="E100" s="32" t="n">
        <v>94</v>
      </c>
      <c r="F100" s="32" t="n">
        <v>54</v>
      </c>
      <c r="G100" s="32" t="n">
        <v>497</v>
      </c>
      <c r="H100" s="46" t="n">
        <f aca="false">(G100-G96)/G96*100</f>
        <v>-28.898426323319</v>
      </c>
    </row>
    <row r="101" s="34" customFormat="true" ht="13.5" hidden="false" customHeight="true" outlineLevel="0" collapsed="false">
      <c r="A101" s="50" t="s">
        <v>141</v>
      </c>
      <c r="B101" s="32" t="n">
        <v>227</v>
      </c>
      <c r="C101" s="32" t="n">
        <v>123</v>
      </c>
      <c r="D101" s="32" t="n">
        <v>88</v>
      </c>
      <c r="E101" s="32" t="n">
        <v>87</v>
      </c>
      <c r="F101" s="32" t="n">
        <v>100</v>
      </c>
      <c r="G101" s="32" t="n">
        <v>625</v>
      </c>
      <c r="H101" s="46" t="n">
        <f aca="false">(G101-G97)/G97*100</f>
        <v>-0.950871632329636</v>
      </c>
    </row>
    <row r="102" s="34" customFormat="true" ht="13.5" hidden="false" customHeight="true" outlineLevel="0" collapsed="false">
      <c r="A102" s="50" t="s">
        <v>142</v>
      </c>
      <c r="B102" s="32" t="n">
        <v>380</v>
      </c>
      <c r="C102" s="32" t="n">
        <v>158</v>
      </c>
      <c r="D102" s="32" t="n">
        <v>107</v>
      </c>
      <c r="E102" s="32" t="n">
        <v>138</v>
      </c>
      <c r="F102" s="32" t="n">
        <v>81</v>
      </c>
      <c r="G102" s="32" t="n">
        <v>864</v>
      </c>
      <c r="H102" s="46" t="n">
        <f aca="false">(G102-G98)/G98*100</f>
        <v>-6.29067245119306</v>
      </c>
    </row>
    <row r="103" s="34" customFormat="true" ht="13.5" hidden="false" customHeight="true" outlineLevel="0" collapsed="false">
      <c r="A103" s="50" t="s">
        <v>143</v>
      </c>
      <c r="B103" s="10" t="n">
        <v>274</v>
      </c>
      <c r="C103" s="10" t="n">
        <v>102</v>
      </c>
      <c r="D103" s="10" t="n">
        <v>108</v>
      </c>
      <c r="E103" s="10" t="n">
        <v>100</v>
      </c>
      <c r="F103" s="10" t="n">
        <v>82</v>
      </c>
      <c r="G103" s="10" t="n">
        <v>666</v>
      </c>
      <c r="H103" s="46" t="n">
        <f aca="false">(G103-G99)/G99*100</f>
        <v>26.1363636363636</v>
      </c>
    </row>
    <row r="104" s="34" customFormat="true" ht="13.5" hidden="false" customHeight="true" outlineLevel="0" collapsed="false">
      <c r="A104" s="50" t="s">
        <v>144</v>
      </c>
      <c r="B104" s="10" t="n">
        <v>362</v>
      </c>
      <c r="C104" s="10" t="n">
        <v>140</v>
      </c>
      <c r="D104" s="10" t="n">
        <v>148</v>
      </c>
      <c r="E104" s="10" t="n">
        <v>143</v>
      </c>
      <c r="F104" s="10" t="n">
        <v>127</v>
      </c>
      <c r="G104" s="10" t="n">
        <v>920</v>
      </c>
      <c r="H104" s="46" t="n">
        <f aca="false">(G104-G100)/G100*100</f>
        <v>85.1106639839034</v>
      </c>
      <c r="J104" s="0"/>
      <c r="K104" s="0"/>
      <c r="L104" s="0"/>
      <c r="M104" s="0"/>
    </row>
    <row r="105" s="34" customFormat="true" ht="13.5" hidden="false" customHeight="true" outlineLevel="0" collapsed="false">
      <c r="A105" s="50" t="s">
        <v>145</v>
      </c>
      <c r="B105" s="10" t="n">
        <v>252</v>
      </c>
      <c r="C105" s="10" t="n">
        <v>178</v>
      </c>
      <c r="D105" s="10" t="n">
        <v>98</v>
      </c>
      <c r="E105" s="10" t="n">
        <v>102</v>
      </c>
      <c r="F105" s="10" t="n">
        <v>100</v>
      </c>
      <c r="G105" s="10" t="n">
        <v>730</v>
      </c>
      <c r="H105" s="46" t="n">
        <f aca="false">(G105-G101)/G101*100</f>
        <v>16.8</v>
      </c>
      <c r="J105" s="0"/>
      <c r="K105" s="0"/>
      <c r="L105" s="0"/>
      <c r="M105" s="0"/>
    </row>
    <row r="106" s="34" customFormat="true" ht="13.5" hidden="false" customHeight="true" outlineLevel="0" collapsed="false">
      <c r="A106" s="50" t="s">
        <v>146</v>
      </c>
      <c r="B106" s="48" t="n">
        <v>451</v>
      </c>
      <c r="C106" s="48" t="n">
        <v>231</v>
      </c>
      <c r="D106" s="48" t="n">
        <v>133</v>
      </c>
      <c r="E106" s="48" t="n">
        <v>116</v>
      </c>
      <c r="F106" s="48" t="n">
        <v>135</v>
      </c>
      <c r="G106" s="48" t="n">
        <v>1066</v>
      </c>
      <c r="H106" s="46" t="n">
        <f aca="false">(G106-G102)/G102*100</f>
        <v>23.3796296296296</v>
      </c>
      <c r="J106" s="0"/>
      <c r="K106" s="0"/>
      <c r="L106" s="0"/>
      <c r="M106" s="0"/>
    </row>
    <row r="107" s="34" customFormat="true" ht="13.5" hidden="false" customHeight="true" outlineLevel="0" collapsed="false">
      <c r="A107" s="50" t="s">
        <v>147</v>
      </c>
      <c r="B107" s="48" t="n">
        <v>319</v>
      </c>
      <c r="C107" s="48" t="n">
        <v>139</v>
      </c>
      <c r="D107" s="48" t="n">
        <v>119</v>
      </c>
      <c r="E107" s="48" t="n">
        <v>116</v>
      </c>
      <c r="F107" s="48" t="n">
        <v>57</v>
      </c>
      <c r="G107" s="48" t="n">
        <v>750</v>
      </c>
      <c r="H107" s="46" t="n">
        <f aca="false">(G107-G103)/G103*100</f>
        <v>12.6126126126126</v>
      </c>
      <c r="J107" s="0"/>
      <c r="K107" s="0"/>
      <c r="L107" s="0"/>
      <c r="M107" s="0"/>
    </row>
    <row r="108" s="34" customFormat="true" ht="13.5" hidden="false" customHeight="true" outlineLevel="0" collapsed="false">
      <c r="A108" s="50" t="s">
        <v>174</v>
      </c>
      <c r="B108" s="48" t="n">
        <v>339</v>
      </c>
      <c r="C108" s="48" t="n">
        <v>184</v>
      </c>
      <c r="D108" s="48" t="n">
        <v>91</v>
      </c>
      <c r="E108" s="48" t="n">
        <v>152</v>
      </c>
      <c r="F108" s="48" t="n">
        <v>109</v>
      </c>
      <c r="G108" s="48" t="n">
        <v>875</v>
      </c>
      <c r="H108" s="46" t="n">
        <f aca="false">(G108-G104)/G104*100</f>
        <v>-4.89130434782609</v>
      </c>
      <c r="I108" s="35"/>
      <c r="J108" s="66"/>
      <c r="Q108" s="66"/>
    </row>
    <row r="109" s="34" customFormat="true" ht="13.5" hidden="false" customHeight="true" outlineLevel="0" collapsed="false">
      <c r="A109" s="50" t="s">
        <v>149</v>
      </c>
      <c r="B109" s="48" t="n">
        <v>240</v>
      </c>
      <c r="C109" s="48" t="n">
        <v>94</v>
      </c>
      <c r="D109" s="48" t="n">
        <v>90</v>
      </c>
      <c r="E109" s="48" t="n">
        <v>112</v>
      </c>
      <c r="F109" s="48" t="n">
        <v>40</v>
      </c>
      <c r="G109" s="48" t="n">
        <v>576</v>
      </c>
      <c r="H109" s="46" t="n">
        <f aca="false">(G109-G105)/G105*100</f>
        <v>-21.0958904109589</v>
      </c>
      <c r="I109" s="35"/>
      <c r="J109" s="51"/>
      <c r="K109" s="0"/>
      <c r="L109" s="0"/>
      <c r="M109" s="0"/>
      <c r="O109" s="66"/>
    </row>
    <row r="110" s="34" customFormat="true" ht="13.5" hidden="false" customHeight="true" outlineLevel="0" collapsed="false">
      <c r="A110" s="50" t="s">
        <v>150</v>
      </c>
      <c r="B110" s="48" t="n">
        <v>393</v>
      </c>
      <c r="C110" s="48" t="n">
        <v>177.666666666667</v>
      </c>
      <c r="D110" s="48" t="n">
        <v>112</v>
      </c>
      <c r="E110" s="48" t="n">
        <v>134</v>
      </c>
      <c r="F110" s="48" t="n">
        <v>89</v>
      </c>
      <c r="G110" s="48" t="n">
        <v>905.666666666667</v>
      </c>
      <c r="H110" s="46" t="n">
        <f aca="false">(G110-G106)/G106*100</f>
        <v>-15.0406504065041</v>
      </c>
      <c r="I110" s="35"/>
      <c r="J110" s="0"/>
      <c r="K110" s="0"/>
      <c r="L110" s="0"/>
      <c r="M110" s="0"/>
      <c r="N110" s="55"/>
    </row>
    <row r="111" s="34" customFormat="true" ht="13.5" hidden="false" customHeight="true" outlineLevel="0" collapsed="false">
      <c r="A111" s="50" t="s">
        <v>151</v>
      </c>
      <c r="B111" s="48" t="n">
        <v>291</v>
      </c>
      <c r="C111" s="48" t="n">
        <v>127</v>
      </c>
      <c r="D111" s="48" t="n">
        <v>115</v>
      </c>
      <c r="E111" s="48" t="n">
        <v>106</v>
      </c>
      <c r="F111" s="48" t="n">
        <v>76</v>
      </c>
      <c r="G111" s="48" t="n">
        <v>715</v>
      </c>
      <c r="H111" s="46" t="n">
        <f aca="false">(G111-G107)/G107*100</f>
        <v>-4.66666666666667</v>
      </c>
      <c r="I111" s="35"/>
      <c r="J111" s="0"/>
      <c r="K111" s="0"/>
      <c r="N111" s="0"/>
    </row>
    <row r="112" s="34" customFormat="true" ht="13.5" hidden="false" customHeight="true" outlineLevel="0" collapsed="false">
      <c r="A112" s="50" t="s">
        <v>152</v>
      </c>
      <c r="B112" s="48" t="n">
        <v>294</v>
      </c>
      <c r="C112" s="48" t="n">
        <v>190</v>
      </c>
      <c r="D112" s="48" t="n">
        <v>149</v>
      </c>
      <c r="E112" s="48" t="n">
        <v>126</v>
      </c>
      <c r="F112" s="48" t="n">
        <v>79</v>
      </c>
      <c r="G112" s="48" t="n">
        <v>838</v>
      </c>
      <c r="H112" s="46" t="n">
        <f aca="false">(G112-G108)/G108*100</f>
        <v>-4.22857142857143</v>
      </c>
      <c r="I112" s="35"/>
      <c r="J112" s="0"/>
      <c r="K112" s="0"/>
      <c r="L112" s="0"/>
      <c r="M112" s="0"/>
      <c r="N112" s="55"/>
      <c r="O112" s="66"/>
    </row>
    <row r="113" s="34" customFormat="true" ht="13.5" hidden="false" customHeight="true" outlineLevel="0" collapsed="false">
      <c r="A113" s="50" t="s">
        <v>153</v>
      </c>
      <c r="B113" s="48" t="n">
        <v>225</v>
      </c>
      <c r="C113" s="48" t="n">
        <v>147</v>
      </c>
      <c r="D113" s="48" t="n">
        <v>120</v>
      </c>
      <c r="E113" s="48" t="n">
        <v>100</v>
      </c>
      <c r="F113" s="48" t="n">
        <v>52</v>
      </c>
      <c r="G113" s="48" t="n">
        <v>644</v>
      </c>
      <c r="H113" s="80" t="n">
        <f aca="false">(G113-G109)/G109*100</f>
        <v>11.8055555555556</v>
      </c>
      <c r="I113" s="35"/>
      <c r="J113" s="0"/>
      <c r="K113" s="0"/>
      <c r="L113" s="0"/>
      <c r="M113" s="0"/>
      <c r="N113" s="55"/>
    </row>
    <row r="114" s="34" customFormat="true" ht="13.5" hidden="false" customHeight="true" outlineLevel="0" collapsed="false">
      <c r="A114" s="50" t="s">
        <v>154</v>
      </c>
      <c r="B114" s="48" t="n">
        <v>377</v>
      </c>
      <c r="C114" s="48" t="n">
        <v>214</v>
      </c>
      <c r="D114" s="48" t="n">
        <v>146</v>
      </c>
      <c r="E114" s="48" t="n">
        <v>195</v>
      </c>
      <c r="F114" s="48" t="n">
        <v>119</v>
      </c>
      <c r="G114" s="48" t="n">
        <v>1051</v>
      </c>
      <c r="H114" s="80" t="n">
        <f aca="false">(G114-G110)/G110*100</f>
        <v>16.0471107839529</v>
      </c>
      <c r="I114" s="35"/>
      <c r="N114" s="55"/>
    </row>
    <row r="115" s="34" customFormat="true" ht="13.5" hidden="false" customHeight="true" outlineLevel="0" collapsed="false">
      <c r="A115" s="50" t="s">
        <v>155</v>
      </c>
      <c r="B115" s="48" t="n">
        <v>315</v>
      </c>
      <c r="C115" s="48" t="n">
        <v>217</v>
      </c>
      <c r="D115" s="48" t="n">
        <v>144</v>
      </c>
      <c r="E115" s="48" t="n">
        <v>116</v>
      </c>
      <c r="F115" s="48" t="n">
        <v>46</v>
      </c>
      <c r="G115" s="48" t="n">
        <v>838</v>
      </c>
      <c r="H115" s="80" t="n">
        <f aca="false">(G115-G111)/G111*100</f>
        <v>17.2027972027972</v>
      </c>
      <c r="I115" s="35"/>
      <c r="N115" s="55"/>
    </row>
    <row r="116" customFormat="false" ht="9" hidden="false" customHeight="true" outlineLevel="0" collapsed="false">
      <c r="A116" s="56"/>
      <c r="B116" s="57"/>
      <c r="C116" s="57"/>
      <c r="D116" s="57"/>
      <c r="E116" s="57"/>
      <c r="F116" s="57"/>
      <c r="G116" s="57"/>
      <c r="H116" s="58"/>
      <c r="I116" s="60"/>
    </row>
    <row r="118" customFormat="false" ht="12.5" hidden="false" customHeight="false" outlineLevel="0" collapsed="false">
      <c r="A118" s="44" t="s">
        <v>156</v>
      </c>
    </row>
    <row r="119" customFormat="false" ht="12.5" hidden="false" customHeight="false" outlineLevel="0" collapsed="false">
      <c r="A119" s="44" t="s">
        <v>161</v>
      </c>
    </row>
    <row r="120" customFormat="false" ht="12.5" hidden="false" customHeight="false" outlineLevel="0" collapsed="false">
      <c r="A120" s="44"/>
    </row>
  </sheetData>
  <mergeCells count="2">
    <mergeCell ref="B4:G4"/>
    <mergeCell ref="H4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8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10.44"/>
    <col collapsed="false" customWidth="false" hidden="false" outlineLevel="0" max="6" min="2" style="34" width="9.17"/>
    <col collapsed="false" customWidth="false" hidden="false" outlineLevel="0" max="9" min="7" style="35" width="9.17"/>
    <col collapsed="false" customWidth="false" hidden="false" outlineLevel="0" max="257" min="10" style="34" width="9.17"/>
  </cols>
  <sheetData>
    <row r="1" customFormat="false" ht="15.75" hidden="false" customHeight="true" outlineLevel="0" collapsed="false">
      <c r="A1" s="36" t="s">
        <v>175</v>
      </c>
    </row>
    <row r="2" s="35" customFormat="true" ht="15.75" hidden="false" customHeight="true" outlineLevel="0" collapsed="false">
      <c r="A2" s="36" t="s">
        <v>163</v>
      </c>
    </row>
    <row r="3" s="35" customFormat="true" ht="6" hidden="false" customHeight="true" outlineLevel="0" collapsed="false">
      <c r="A3" s="43"/>
      <c r="B3" s="43"/>
      <c r="C3" s="43"/>
      <c r="D3" s="43"/>
      <c r="E3" s="43"/>
      <c r="F3" s="43"/>
      <c r="G3" s="43"/>
      <c r="H3" s="43"/>
    </row>
    <row r="4" s="35" customFormat="true" ht="13.5" hidden="false" customHeight="true" outlineLevel="0" collapsed="false">
      <c r="A4" s="81" t="s">
        <v>42</v>
      </c>
      <c r="B4" s="82" t="s">
        <v>43</v>
      </c>
      <c r="C4" s="82"/>
      <c r="D4" s="82"/>
      <c r="E4" s="82"/>
      <c r="F4" s="82"/>
      <c r="G4" s="82"/>
      <c r="H4" s="83" t="s">
        <v>44</v>
      </c>
    </row>
    <row r="5" s="35" customFormat="true" ht="13.5" hidden="false" customHeight="true" outlineLevel="0" collapsed="false">
      <c r="A5" s="84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  <c r="H5" s="83"/>
    </row>
    <row r="6" customFormat="false" ht="6" hidden="false" customHeight="true" outlineLevel="0" collapsed="false">
      <c r="A6" s="85"/>
      <c r="B6" s="86"/>
      <c r="C6" s="86"/>
      <c r="D6" s="86"/>
      <c r="E6" s="86"/>
      <c r="F6" s="86"/>
      <c r="G6" s="86"/>
      <c r="H6" s="87"/>
      <c r="I6" s="34"/>
    </row>
    <row r="7" customFormat="false" ht="13.5" hidden="false" customHeight="true" outlineLevel="0" collapsed="false">
      <c r="A7" s="75" t="s">
        <v>176</v>
      </c>
      <c r="B7" s="10" t="n">
        <v>16014</v>
      </c>
      <c r="C7" s="10" t="n">
        <v>12395</v>
      </c>
      <c r="D7" s="10" t="n">
        <v>9186</v>
      </c>
      <c r="E7" s="10" t="n">
        <v>5570</v>
      </c>
      <c r="F7" s="10" t="n">
        <v>3090</v>
      </c>
      <c r="G7" s="10" t="n">
        <v>46255</v>
      </c>
      <c r="H7" s="45" t="s">
        <v>47</v>
      </c>
    </row>
    <row r="8" customFormat="false" ht="13.5" hidden="false" customHeight="true" outlineLevel="0" collapsed="false">
      <c r="A8" s="75" t="s">
        <v>177</v>
      </c>
      <c r="B8" s="10" t="n">
        <v>21899</v>
      </c>
      <c r="C8" s="10" t="n">
        <v>15525</v>
      </c>
      <c r="D8" s="10" t="n">
        <v>12750</v>
      </c>
      <c r="E8" s="10" t="n">
        <v>7263</v>
      </c>
      <c r="F8" s="10" t="n">
        <v>4204</v>
      </c>
      <c r="G8" s="10" t="n">
        <v>61641</v>
      </c>
      <c r="H8" s="45" t="s">
        <v>47</v>
      </c>
    </row>
    <row r="9" customFormat="false" ht="13.5" hidden="false" customHeight="true" outlineLevel="0" collapsed="false">
      <c r="A9" s="75" t="s">
        <v>178</v>
      </c>
      <c r="B9" s="10" t="n">
        <v>18689</v>
      </c>
      <c r="C9" s="10" t="n">
        <v>14529</v>
      </c>
      <c r="D9" s="10" t="n">
        <v>11091</v>
      </c>
      <c r="E9" s="10" t="n">
        <v>6160</v>
      </c>
      <c r="F9" s="10" t="n">
        <v>3826</v>
      </c>
      <c r="G9" s="10" t="n">
        <v>54295</v>
      </c>
      <c r="H9" s="45" t="s">
        <v>47</v>
      </c>
    </row>
    <row r="10" customFormat="false" ht="13.5" hidden="false" customHeight="true" outlineLevel="0" collapsed="false">
      <c r="A10" s="75" t="s">
        <v>179</v>
      </c>
      <c r="B10" s="10" t="n">
        <v>25375</v>
      </c>
      <c r="C10" s="10" t="n">
        <v>18399</v>
      </c>
      <c r="D10" s="10" t="n">
        <v>13689</v>
      </c>
      <c r="E10" s="10" t="n">
        <v>7806</v>
      </c>
      <c r="F10" s="10" t="n">
        <v>4525</v>
      </c>
      <c r="G10" s="10" t="n">
        <v>69794</v>
      </c>
      <c r="H10" s="45" t="s">
        <v>47</v>
      </c>
    </row>
    <row r="11" customFormat="false" ht="13.5" hidden="false" customHeight="true" outlineLevel="0" collapsed="false">
      <c r="A11" s="75" t="s">
        <v>180</v>
      </c>
      <c r="B11" s="10" t="n">
        <v>20901</v>
      </c>
      <c r="C11" s="10" t="n">
        <v>15124</v>
      </c>
      <c r="D11" s="10" t="n">
        <v>12379</v>
      </c>
      <c r="E11" s="10" t="n">
        <v>7365</v>
      </c>
      <c r="F11" s="10" t="n">
        <v>4573</v>
      </c>
      <c r="G11" s="10" t="n">
        <v>60342</v>
      </c>
      <c r="H11" s="46" t="n">
        <v>30.4550859366555</v>
      </c>
    </row>
    <row r="12" customFormat="false" ht="13.5" hidden="false" customHeight="true" outlineLevel="0" collapsed="false">
      <c r="A12" s="75" t="s">
        <v>181</v>
      </c>
      <c r="B12" s="10" t="n">
        <v>27307</v>
      </c>
      <c r="C12" s="10" t="n">
        <v>18455</v>
      </c>
      <c r="D12" s="10" t="n">
        <v>16205</v>
      </c>
      <c r="E12" s="10" t="n">
        <v>9996</v>
      </c>
      <c r="F12" s="10" t="n">
        <v>5508</v>
      </c>
      <c r="G12" s="10" t="n">
        <v>77471</v>
      </c>
      <c r="H12" s="46" t="n">
        <v>25.6809591018965</v>
      </c>
    </row>
    <row r="13" customFormat="false" ht="13.5" hidden="false" customHeight="true" outlineLevel="0" collapsed="false">
      <c r="A13" s="75" t="s">
        <v>182</v>
      </c>
      <c r="B13" s="10" t="n">
        <v>25456</v>
      </c>
      <c r="C13" s="10" t="n">
        <v>19238</v>
      </c>
      <c r="D13" s="10" t="n">
        <v>16420</v>
      </c>
      <c r="E13" s="10" t="n">
        <v>9613</v>
      </c>
      <c r="F13" s="10" t="n">
        <v>5487</v>
      </c>
      <c r="G13" s="10" t="n">
        <v>76214</v>
      </c>
      <c r="H13" s="46" t="n">
        <v>40.3701998342389</v>
      </c>
    </row>
    <row r="14" customFormat="false" ht="13.5" hidden="false" customHeight="true" outlineLevel="0" collapsed="false">
      <c r="A14" s="75" t="s">
        <v>183</v>
      </c>
      <c r="B14" s="10" t="n">
        <v>34720</v>
      </c>
      <c r="C14" s="10" t="n">
        <v>25187</v>
      </c>
      <c r="D14" s="10" t="n">
        <v>20334</v>
      </c>
      <c r="E14" s="10" t="n">
        <v>12377</v>
      </c>
      <c r="F14" s="10" t="n">
        <v>6832</v>
      </c>
      <c r="G14" s="10" t="n">
        <v>99450</v>
      </c>
      <c r="H14" s="46" t="n">
        <v>42.4907585179242</v>
      </c>
    </row>
    <row r="15" customFormat="false" ht="13.5" hidden="false" customHeight="true" outlineLevel="0" collapsed="false">
      <c r="A15" s="75" t="s">
        <v>184</v>
      </c>
      <c r="B15" s="10" t="n">
        <v>32257</v>
      </c>
      <c r="C15" s="10" t="n">
        <v>22779</v>
      </c>
      <c r="D15" s="10" t="n">
        <v>20353</v>
      </c>
      <c r="E15" s="10" t="n">
        <v>12211</v>
      </c>
      <c r="F15" s="10" t="n">
        <v>6897</v>
      </c>
      <c r="G15" s="10" t="n">
        <v>94497</v>
      </c>
      <c r="H15" s="46" t="n">
        <v>56.6023665108879</v>
      </c>
    </row>
    <row r="16" customFormat="false" ht="13.5" hidden="false" customHeight="true" outlineLevel="0" collapsed="false">
      <c r="A16" s="75" t="s">
        <v>185</v>
      </c>
      <c r="B16" s="10" t="n">
        <v>43204</v>
      </c>
      <c r="C16" s="10" t="n">
        <v>30066</v>
      </c>
      <c r="D16" s="10" t="n">
        <v>27309</v>
      </c>
      <c r="E16" s="10" t="n">
        <v>16801</v>
      </c>
      <c r="F16" s="10" t="n">
        <v>9159</v>
      </c>
      <c r="G16" s="10" t="n">
        <v>126539</v>
      </c>
      <c r="H16" s="46" t="n">
        <v>63.3372487769617</v>
      </c>
    </row>
    <row r="17" customFormat="false" ht="13.5" hidden="false" customHeight="true" outlineLevel="0" collapsed="false">
      <c r="A17" s="75" t="s">
        <v>186</v>
      </c>
      <c r="B17" s="10" t="n">
        <v>35183</v>
      </c>
      <c r="C17" s="10" t="n">
        <v>25305</v>
      </c>
      <c r="D17" s="10" t="n">
        <v>21096</v>
      </c>
      <c r="E17" s="10" t="n">
        <v>13315</v>
      </c>
      <c r="F17" s="10" t="n">
        <v>7381</v>
      </c>
      <c r="G17" s="10" t="n">
        <v>102280</v>
      </c>
      <c r="H17" s="46" t="n">
        <v>34.2010654210513</v>
      </c>
    </row>
    <row r="18" customFormat="false" ht="13.5" hidden="false" customHeight="true" outlineLevel="0" collapsed="false">
      <c r="A18" s="75" t="s">
        <v>187</v>
      </c>
      <c r="B18" s="10" t="n">
        <v>40690</v>
      </c>
      <c r="C18" s="10" t="n">
        <v>30053</v>
      </c>
      <c r="D18" s="10" t="n">
        <v>22794</v>
      </c>
      <c r="E18" s="10" t="n">
        <v>13976</v>
      </c>
      <c r="F18" s="10" t="n">
        <v>7850</v>
      </c>
      <c r="G18" s="10" t="n">
        <v>115363</v>
      </c>
      <c r="H18" s="46" t="n">
        <v>16.0010055304173</v>
      </c>
    </row>
    <row r="19" customFormat="false" ht="13.5" hidden="false" customHeight="true" outlineLevel="0" collapsed="false">
      <c r="A19" s="75" t="s">
        <v>188</v>
      </c>
      <c r="B19" s="10" t="n">
        <v>34835</v>
      </c>
      <c r="C19" s="10" t="n">
        <v>23730</v>
      </c>
      <c r="D19" s="10" t="n">
        <v>18390</v>
      </c>
      <c r="E19" s="10" t="n">
        <v>12197</v>
      </c>
      <c r="F19" s="10" t="n">
        <v>7083</v>
      </c>
      <c r="G19" s="10" t="n">
        <v>96235</v>
      </c>
      <c r="H19" s="46" t="n">
        <v>1.83921182683048</v>
      </c>
    </row>
    <row r="20" customFormat="false" ht="13.5" hidden="false" customHeight="true" outlineLevel="0" collapsed="false">
      <c r="A20" s="75" t="s">
        <v>189</v>
      </c>
      <c r="B20" s="10" t="n">
        <v>39049</v>
      </c>
      <c r="C20" s="10" t="n">
        <v>25906</v>
      </c>
      <c r="D20" s="10" t="n">
        <v>20318</v>
      </c>
      <c r="E20" s="10" t="n">
        <v>12871</v>
      </c>
      <c r="F20" s="10" t="n">
        <v>7335</v>
      </c>
      <c r="G20" s="10" t="n">
        <v>105479</v>
      </c>
      <c r="H20" s="46" t="n">
        <v>-16.6430902725642</v>
      </c>
    </row>
    <row r="21" customFormat="false" ht="13.5" hidden="false" customHeight="true" outlineLevel="0" collapsed="false">
      <c r="A21" s="75" t="s">
        <v>190</v>
      </c>
      <c r="B21" s="10" t="n">
        <v>29215</v>
      </c>
      <c r="C21" s="10" t="n">
        <v>21151</v>
      </c>
      <c r="D21" s="10" t="n">
        <v>16213</v>
      </c>
      <c r="E21" s="10" t="n">
        <v>9742</v>
      </c>
      <c r="F21" s="10" t="n">
        <v>5395</v>
      </c>
      <c r="G21" s="10" t="n">
        <v>81716</v>
      </c>
      <c r="H21" s="46" t="n">
        <v>-20.1055924912006</v>
      </c>
    </row>
    <row r="22" customFormat="false" ht="13.5" hidden="false" customHeight="true" outlineLevel="0" collapsed="false">
      <c r="A22" s="75" t="s">
        <v>191</v>
      </c>
      <c r="B22" s="10" t="n">
        <v>37190</v>
      </c>
      <c r="C22" s="10" t="n">
        <v>26148</v>
      </c>
      <c r="D22" s="10" t="n">
        <v>18642</v>
      </c>
      <c r="E22" s="10" t="n">
        <v>11489</v>
      </c>
      <c r="F22" s="10" t="n">
        <v>6266</v>
      </c>
      <c r="G22" s="10" t="n">
        <v>99735</v>
      </c>
      <c r="H22" s="46" t="n">
        <v>-13.5468044346974</v>
      </c>
    </row>
    <row r="23" customFormat="false" ht="13.5" hidden="false" customHeight="true" outlineLevel="0" collapsed="false">
      <c r="A23" s="75" t="s">
        <v>192</v>
      </c>
      <c r="B23" s="10" t="n">
        <v>30912</v>
      </c>
      <c r="C23" s="10" t="n">
        <v>21540</v>
      </c>
      <c r="D23" s="10" t="n">
        <v>16753</v>
      </c>
      <c r="E23" s="10" t="n">
        <v>10148</v>
      </c>
      <c r="F23" s="10" t="n">
        <v>5668</v>
      </c>
      <c r="G23" s="10" t="n">
        <v>85021</v>
      </c>
      <c r="H23" s="46" t="n">
        <v>-11.6527251000156</v>
      </c>
    </row>
    <row r="24" customFormat="false" ht="13.5" hidden="false" customHeight="true" outlineLevel="0" collapsed="false">
      <c r="A24" s="75" t="s">
        <v>193</v>
      </c>
      <c r="B24" s="10" t="n">
        <v>38736</v>
      </c>
      <c r="C24" s="10" t="n">
        <v>25717</v>
      </c>
      <c r="D24" s="10" t="n">
        <v>20189</v>
      </c>
      <c r="E24" s="10" t="n">
        <v>12500</v>
      </c>
      <c r="F24" s="10" t="n">
        <v>6791</v>
      </c>
      <c r="G24" s="10" t="n">
        <v>103933</v>
      </c>
      <c r="H24" s="46" t="n">
        <v>-1.46569459323657</v>
      </c>
    </row>
    <row r="25" customFormat="false" ht="13.5" hidden="false" customHeight="true" outlineLevel="0" collapsed="false">
      <c r="A25" s="75" t="s">
        <v>194</v>
      </c>
      <c r="B25" s="10" t="n">
        <v>31446</v>
      </c>
      <c r="C25" s="10" t="n">
        <v>22054</v>
      </c>
      <c r="D25" s="10" t="n">
        <v>15977</v>
      </c>
      <c r="E25" s="10" t="n">
        <v>9636</v>
      </c>
      <c r="F25" s="10" t="n">
        <v>5417</v>
      </c>
      <c r="G25" s="10" t="n">
        <v>84530</v>
      </c>
      <c r="H25" s="46" t="n">
        <v>3.44363404963532</v>
      </c>
    </row>
    <row r="26" customFormat="false" ht="13.5" hidden="false" customHeight="true" outlineLevel="0" collapsed="false">
      <c r="A26" s="75" t="s">
        <v>195</v>
      </c>
      <c r="B26" s="10" t="n">
        <v>41023</v>
      </c>
      <c r="C26" s="10" t="n">
        <v>29751</v>
      </c>
      <c r="D26" s="10" t="n">
        <v>21242</v>
      </c>
      <c r="E26" s="10" t="n">
        <v>12753</v>
      </c>
      <c r="F26" s="10" t="n">
        <v>6714</v>
      </c>
      <c r="G26" s="10" t="n">
        <v>111483</v>
      </c>
      <c r="H26" s="46" t="n">
        <v>11.7792149195368</v>
      </c>
    </row>
    <row r="27" customFormat="false" ht="13.5" hidden="false" customHeight="true" outlineLevel="0" collapsed="false">
      <c r="A27" s="75" t="s">
        <v>196</v>
      </c>
      <c r="B27" s="10" t="n">
        <v>36983</v>
      </c>
      <c r="C27" s="10" t="n">
        <v>25907</v>
      </c>
      <c r="D27" s="10" t="n">
        <v>23044</v>
      </c>
      <c r="E27" s="10" t="n">
        <v>11965</v>
      </c>
      <c r="F27" s="10" t="n">
        <v>6528</v>
      </c>
      <c r="G27" s="10" t="n">
        <v>104427</v>
      </c>
      <c r="H27" s="46" t="n">
        <v>22.8249491302149</v>
      </c>
    </row>
    <row r="28" customFormat="false" ht="13.5" hidden="false" customHeight="true" outlineLevel="0" collapsed="false">
      <c r="A28" s="75" t="s">
        <v>197</v>
      </c>
      <c r="B28" s="10" t="n">
        <v>43076</v>
      </c>
      <c r="C28" s="10" t="n">
        <v>30449</v>
      </c>
      <c r="D28" s="10" t="n">
        <v>26195</v>
      </c>
      <c r="E28" s="10" t="n">
        <v>13896</v>
      </c>
      <c r="F28" s="10" t="n">
        <v>7644</v>
      </c>
      <c r="G28" s="10" t="n">
        <v>121260</v>
      </c>
      <c r="H28" s="46" t="n">
        <v>16.6713170985154</v>
      </c>
    </row>
    <row r="29" customFormat="false" ht="13.5" hidden="false" customHeight="true" outlineLevel="0" collapsed="false">
      <c r="A29" s="75" t="s">
        <v>198</v>
      </c>
      <c r="B29" s="10" t="n">
        <v>34879</v>
      </c>
      <c r="C29" s="10" t="n">
        <v>26065</v>
      </c>
      <c r="D29" s="10" t="n">
        <v>20880</v>
      </c>
      <c r="E29" s="10" t="n">
        <v>11352</v>
      </c>
      <c r="F29" s="10" t="n">
        <v>6574</v>
      </c>
      <c r="G29" s="10" t="n">
        <v>99750</v>
      </c>
      <c r="H29" s="46" t="n">
        <v>18.0054418549627</v>
      </c>
    </row>
    <row r="30" customFormat="false" ht="13.5" hidden="false" customHeight="true" outlineLevel="0" collapsed="false">
      <c r="A30" s="75" t="s">
        <v>199</v>
      </c>
      <c r="B30" s="10" t="n">
        <v>47397</v>
      </c>
      <c r="C30" s="10" t="n">
        <v>33413</v>
      </c>
      <c r="D30" s="10" t="n">
        <v>25465</v>
      </c>
      <c r="E30" s="10" t="n">
        <v>14378</v>
      </c>
      <c r="F30" s="10" t="n">
        <v>8059</v>
      </c>
      <c r="G30" s="10" t="n">
        <v>128712</v>
      </c>
      <c r="H30" s="46" t="n">
        <v>15.4543742095207</v>
      </c>
    </row>
    <row r="31" customFormat="false" ht="13.5" hidden="false" customHeight="true" outlineLevel="0" collapsed="false">
      <c r="A31" s="75" t="s">
        <v>200</v>
      </c>
      <c r="B31" s="10" t="n">
        <v>38121</v>
      </c>
      <c r="C31" s="10" t="n">
        <v>26387</v>
      </c>
      <c r="D31" s="10" t="n">
        <v>21215</v>
      </c>
      <c r="E31" s="10" t="n">
        <v>13108</v>
      </c>
      <c r="F31" s="10" t="n">
        <v>7393</v>
      </c>
      <c r="G31" s="10" t="n">
        <v>106224</v>
      </c>
      <c r="H31" s="46" t="n">
        <v>1.72081932833463</v>
      </c>
    </row>
    <row r="32" customFormat="false" ht="13.5" hidden="false" customHeight="true" outlineLevel="0" collapsed="false">
      <c r="A32" s="75" t="s">
        <v>201</v>
      </c>
      <c r="B32" s="10" t="n">
        <v>46121</v>
      </c>
      <c r="C32" s="10" t="n">
        <v>31947</v>
      </c>
      <c r="D32" s="10" t="n">
        <v>25001</v>
      </c>
      <c r="E32" s="10" t="n">
        <v>16339</v>
      </c>
      <c r="F32" s="10" t="n">
        <v>8561</v>
      </c>
      <c r="G32" s="10" t="n">
        <v>127969</v>
      </c>
      <c r="H32" s="46" t="n">
        <v>5.53273956787069</v>
      </c>
    </row>
    <row r="33" customFormat="false" ht="13.5" hidden="false" customHeight="true" outlineLevel="0" collapsed="false">
      <c r="A33" s="75" t="s">
        <v>202</v>
      </c>
      <c r="B33" s="10" t="n">
        <v>39586</v>
      </c>
      <c r="C33" s="10" t="n">
        <v>28730</v>
      </c>
      <c r="D33" s="10" t="n">
        <v>22533</v>
      </c>
      <c r="E33" s="10" t="n">
        <v>13940</v>
      </c>
      <c r="F33" s="10" t="n">
        <v>7385</v>
      </c>
      <c r="G33" s="10" t="n">
        <v>112174</v>
      </c>
      <c r="H33" s="46" t="n">
        <v>12.4551378446115</v>
      </c>
    </row>
    <row r="34" customFormat="false" ht="13.5" hidden="false" customHeight="true" outlineLevel="0" collapsed="false">
      <c r="A34" s="75" t="s">
        <v>203</v>
      </c>
      <c r="B34" s="10" t="n">
        <v>51329</v>
      </c>
      <c r="C34" s="10" t="n">
        <v>37480</v>
      </c>
      <c r="D34" s="10" t="n">
        <v>29360</v>
      </c>
      <c r="E34" s="10" t="n">
        <v>16838</v>
      </c>
      <c r="F34" s="10" t="n">
        <v>9677</v>
      </c>
      <c r="G34" s="10" t="n">
        <v>144684</v>
      </c>
      <c r="H34" s="46" t="n">
        <v>12.4090993846728</v>
      </c>
    </row>
    <row r="35" customFormat="false" ht="13.5" hidden="false" customHeight="true" outlineLevel="0" collapsed="false">
      <c r="A35" s="47" t="s">
        <v>204</v>
      </c>
      <c r="B35" s="10" t="n">
        <v>40913</v>
      </c>
      <c r="C35" s="10" t="n">
        <v>29693</v>
      </c>
      <c r="D35" s="10" t="n">
        <v>23482</v>
      </c>
      <c r="E35" s="10" t="n">
        <v>15533</v>
      </c>
      <c r="F35" s="10" t="n">
        <v>9045</v>
      </c>
      <c r="G35" s="10" t="n">
        <v>118666</v>
      </c>
      <c r="H35" s="46" t="n">
        <v>11.7129838831149</v>
      </c>
    </row>
    <row r="36" customFormat="false" ht="13.5" hidden="false" customHeight="true" outlineLevel="0" collapsed="false">
      <c r="A36" s="47" t="s">
        <v>205</v>
      </c>
      <c r="B36" s="10" t="n">
        <v>50881</v>
      </c>
      <c r="C36" s="10" t="n">
        <v>34636</v>
      </c>
      <c r="D36" s="10" t="n">
        <v>28486</v>
      </c>
      <c r="E36" s="10" t="n">
        <v>19343</v>
      </c>
      <c r="F36" s="10" t="n">
        <v>11052</v>
      </c>
      <c r="G36" s="10" t="n">
        <v>144398</v>
      </c>
      <c r="H36" s="46" t="n">
        <v>12.83826551743</v>
      </c>
    </row>
    <row r="37" customFormat="false" ht="13.5" hidden="false" customHeight="true" outlineLevel="0" collapsed="false">
      <c r="A37" s="47" t="s">
        <v>206</v>
      </c>
      <c r="B37" s="10" t="n">
        <v>40952</v>
      </c>
      <c r="C37" s="10" t="n">
        <v>28513</v>
      </c>
      <c r="D37" s="10" t="n">
        <v>24680</v>
      </c>
      <c r="E37" s="10" t="n">
        <v>14899</v>
      </c>
      <c r="F37" s="10" t="n">
        <v>8622</v>
      </c>
      <c r="G37" s="10" t="n">
        <v>117666</v>
      </c>
      <c r="H37" s="46" t="n">
        <v>4.8959651969262</v>
      </c>
    </row>
    <row r="38" customFormat="false" ht="13.5" hidden="false" customHeight="true" outlineLevel="0" collapsed="false">
      <c r="A38" s="47" t="s">
        <v>207</v>
      </c>
      <c r="B38" s="10" t="n">
        <v>51866</v>
      </c>
      <c r="C38" s="10" t="n">
        <v>37801</v>
      </c>
      <c r="D38" s="10" t="n">
        <v>29828</v>
      </c>
      <c r="E38" s="10" t="n">
        <v>18161</v>
      </c>
      <c r="F38" s="10" t="n">
        <v>10754</v>
      </c>
      <c r="G38" s="10" t="n">
        <v>148410</v>
      </c>
      <c r="H38" s="46" t="n">
        <v>2.57526747947251</v>
      </c>
    </row>
    <row r="39" customFormat="false" ht="13.5" hidden="false" customHeight="true" outlineLevel="0" collapsed="false">
      <c r="A39" s="75" t="s">
        <v>208</v>
      </c>
      <c r="B39" s="10" t="n">
        <v>40981</v>
      </c>
      <c r="C39" s="10" t="n">
        <v>29916</v>
      </c>
      <c r="D39" s="10" t="n">
        <v>25440</v>
      </c>
      <c r="E39" s="10" t="n">
        <v>15890</v>
      </c>
      <c r="F39" s="10" t="n">
        <v>9362</v>
      </c>
      <c r="G39" s="10" t="n">
        <v>121589</v>
      </c>
      <c r="H39" s="46" t="n">
        <v>2.46321608548363</v>
      </c>
    </row>
    <row r="40" customFormat="false" ht="13.5" hidden="false" customHeight="true" outlineLevel="0" collapsed="false">
      <c r="A40" s="75" t="s">
        <v>209</v>
      </c>
      <c r="B40" s="10" t="n">
        <v>53549</v>
      </c>
      <c r="C40" s="10" t="n">
        <v>36784</v>
      </c>
      <c r="D40" s="10" t="n">
        <v>31006</v>
      </c>
      <c r="E40" s="10" t="n">
        <v>21338</v>
      </c>
      <c r="F40" s="10" t="n">
        <v>12821</v>
      </c>
      <c r="G40" s="10" t="n">
        <v>155498</v>
      </c>
      <c r="H40" s="46" t="n">
        <v>7.6870870787684</v>
      </c>
    </row>
    <row r="41" customFormat="false" ht="13.5" hidden="false" customHeight="true" outlineLevel="0" collapsed="false">
      <c r="A41" s="75" t="s">
        <v>210</v>
      </c>
      <c r="B41" s="10" t="n">
        <v>42331</v>
      </c>
      <c r="C41" s="10" t="n">
        <v>31317</v>
      </c>
      <c r="D41" s="10" t="n">
        <v>25154</v>
      </c>
      <c r="E41" s="10" t="n">
        <v>16410</v>
      </c>
      <c r="F41" s="10" t="n">
        <v>9806</v>
      </c>
      <c r="G41" s="10" t="n">
        <v>125018</v>
      </c>
      <c r="H41" s="46" t="n">
        <v>6.24819404075944</v>
      </c>
    </row>
    <row r="42" customFormat="false" ht="13.5" hidden="false" customHeight="true" outlineLevel="0" collapsed="false">
      <c r="A42" s="44" t="s">
        <v>211</v>
      </c>
      <c r="B42" s="10" t="n">
        <v>56199</v>
      </c>
      <c r="C42" s="10" t="n">
        <v>40427</v>
      </c>
      <c r="D42" s="10" t="n">
        <v>31266</v>
      </c>
      <c r="E42" s="10" t="n">
        <v>20800</v>
      </c>
      <c r="F42" s="10" t="n">
        <v>12237</v>
      </c>
      <c r="G42" s="10" t="n">
        <v>160929</v>
      </c>
      <c r="H42" s="46" t="n">
        <v>8.43541540327471</v>
      </c>
    </row>
    <row r="43" s="35" customFormat="true" ht="13.5" hidden="false" customHeight="true" outlineLevel="0" collapsed="false">
      <c r="A43" s="44" t="s">
        <v>212</v>
      </c>
      <c r="B43" s="10" t="n">
        <v>46825</v>
      </c>
      <c r="C43" s="10" t="n">
        <v>32104</v>
      </c>
      <c r="D43" s="10" t="n">
        <v>27370</v>
      </c>
      <c r="E43" s="10" t="n">
        <v>19058</v>
      </c>
      <c r="F43" s="10" t="n">
        <v>11171</v>
      </c>
      <c r="G43" s="10" t="n">
        <v>136528</v>
      </c>
      <c r="H43" s="46" t="n">
        <v>12.286473282945</v>
      </c>
    </row>
    <row r="44" customFormat="false" ht="13.5" hidden="false" customHeight="true" outlineLevel="0" collapsed="false">
      <c r="A44" s="75" t="s">
        <v>213</v>
      </c>
      <c r="B44" s="10" t="n">
        <v>55007</v>
      </c>
      <c r="C44" s="10" t="n">
        <v>37712</v>
      </c>
      <c r="D44" s="10" t="n">
        <v>30403</v>
      </c>
      <c r="E44" s="10" t="n">
        <v>21979</v>
      </c>
      <c r="F44" s="10" t="n">
        <v>12388</v>
      </c>
      <c r="G44" s="10" t="n">
        <v>157489</v>
      </c>
      <c r="H44" s="46" t="n">
        <v>1.28040232028708</v>
      </c>
    </row>
    <row r="45" customFormat="false" ht="13.5" hidden="false" customHeight="true" outlineLevel="0" collapsed="false">
      <c r="A45" s="75" t="s">
        <v>214</v>
      </c>
      <c r="B45" s="10" t="n">
        <v>41970</v>
      </c>
      <c r="C45" s="10" t="n">
        <v>31376</v>
      </c>
      <c r="D45" s="10" t="n">
        <v>24330</v>
      </c>
      <c r="E45" s="10" t="n">
        <v>16644</v>
      </c>
      <c r="F45" s="10" t="n">
        <v>9415</v>
      </c>
      <c r="G45" s="10" t="n">
        <v>123735</v>
      </c>
      <c r="H45" s="46" t="n">
        <v>-1.02625221968037</v>
      </c>
    </row>
    <row r="46" customFormat="false" ht="13.5" hidden="false" customHeight="true" outlineLevel="0" collapsed="false">
      <c r="A46" s="75" t="s">
        <v>215</v>
      </c>
      <c r="B46" s="10" t="n">
        <v>56090</v>
      </c>
      <c r="C46" s="10" t="n">
        <v>40870</v>
      </c>
      <c r="D46" s="10" t="n">
        <v>30793</v>
      </c>
      <c r="E46" s="10" t="n">
        <v>21629</v>
      </c>
      <c r="F46" s="10" t="n">
        <v>11949</v>
      </c>
      <c r="G46" s="10" t="n">
        <v>161331</v>
      </c>
      <c r="H46" s="46" t="n">
        <v>0.249799601066309</v>
      </c>
    </row>
    <row r="47" customFormat="false" ht="13.5" hidden="false" customHeight="true" outlineLevel="0" collapsed="false">
      <c r="A47" s="47" t="s">
        <v>216</v>
      </c>
      <c r="B47" s="10" t="n">
        <v>45528</v>
      </c>
      <c r="C47" s="10" t="n">
        <v>32097</v>
      </c>
      <c r="D47" s="10" t="n">
        <v>26186</v>
      </c>
      <c r="E47" s="10" t="n">
        <v>19365</v>
      </c>
      <c r="F47" s="10" t="n">
        <v>10751</v>
      </c>
      <c r="G47" s="10" t="n">
        <v>133927</v>
      </c>
      <c r="H47" s="46" t="n">
        <v>-1.90510371498887</v>
      </c>
    </row>
    <row r="48" customFormat="false" ht="13.5" hidden="false" customHeight="true" outlineLevel="0" collapsed="false">
      <c r="A48" s="47" t="s">
        <v>217</v>
      </c>
      <c r="B48" s="10" t="n">
        <v>54971</v>
      </c>
      <c r="C48" s="10" t="n">
        <v>38069</v>
      </c>
      <c r="D48" s="10" t="n">
        <v>30335</v>
      </c>
      <c r="E48" s="10" t="n">
        <v>21770</v>
      </c>
      <c r="F48" s="10" t="n">
        <v>12506</v>
      </c>
      <c r="G48" s="10" t="n">
        <v>157651</v>
      </c>
      <c r="H48" s="46" t="n">
        <v>0.102864327032364</v>
      </c>
    </row>
    <row r="49" customFormat="false" ht="13.5" hidden="false" customHeight="true" outlineLevel="0" collapsed="false">
      <c r="A49" s="47" t="s">
        <v>218</v>
      </c>
      <c r="B49" s="10" t="n">
        <v>43314</v>
      </c>
      <c r="C49" s="10" t="n">
        <v>31763</v>
      </c>
      <c r="D49" s="10" t="n">
        <v>25459</v>
      </c>
      <c r="E49" s="10" t="n">
        <v>17679</v>
      </c>
      <c r="F49" s="10" t="n">
        <v>10173</v>
      </c>
      <c r="G49" s="10" t="n">
        <v>128388</v>
      </c>
      <c r="H49" s="46" t="n">
        <v>3.7604558128258</v>
      </c>
    </row>
    <row r="50" customFormat="false" ht="13.5" hidden="false" customHeight="true" outlineLevel="0" collapsed="false">
      <c r="A50" s="47" t="s">
        <v>219</v>
      </c>
      <c r="B50" s="10" t="n">
        <v>55234</v>
      </c>
      <c r="C50" s="10" t="n">
        <v>38765</v>
      </c>
      <c r="D50" s="10" t="n">
        <v>30273</v>
      </c>
      <c r="E50" s="10" t="n">
        <v>21640</v>
      </c>
      <c r="F50" s="10" t="n">
        <v>11782</v>
      </c>
      <c r="G50" s="10" t="n">
        <v>157694</v>
      </c>
      <c r="H50" s="46" t="n">
        <v>-2.25437144752094</v>
      </c>
    </row>
    <row r="51" customFormat="false" ht="13.5" hidden="false" customHeight="true" outlineLevel="0" collapsed="false">
      <c r="A51" s="75" t="s">
        <v>220</v>
      </c>
      <c r="B51" s="10" t="n">
        <v>39818</v>
      </c>
      <c r="C51" s="10" t="n">
        <v>27588</v>
      </c>
      <c r="D51" s="10" t="n">
        <v>23933</v>
      </c>
      <c r="E51" s="10" t="n">
        <v>17457</v>
      </c>
      <c r="F51" s="10" t="n">
        <v>9681</v>
      </c>
      <c r="G51" s="10" t="n">
        <v>118477</v>
      </c>
      <c r="H51" s="46" t="n">
        <v>-11.5361353573215</v>
      </c>
    </row>
    <row r="52" customFormat="false" ht="13.5" hidden="false" customHeight="true" outlineLevel="0" collapsed="false">
      <c r="A52" s="75" t="s">
        <v>221</v>
      </c>
      <c r="B52" s="10" t="n">
        <v>46139</v>
      </c>
      <c r="C52" s="10" t="n">
        <v>32664</v>
      </c>
      <c r="D52" s="10" t="n">
        <v>26721</v>
      </c>
      <c r="E52" s="10" t="n">
        <v>19675</v>
      </c>
      <c r="F52" s="10" t="n">
        <v>11002</v>
      </c>
      <c r="G52" s="10" t="n">
        <v>136201</v>
      </c>
      <c r="H52" s="46" t="n">
        <v>-13.6060031335038</v>
      </c>
    </row>
    <row r="53" customFormat="false" ht="13.5" hidden="false" customHeight="true" outlineLevel="0" collapsed="false">
      <c r="A53" s="75" t="s">
        <v>222</v>
      </c>
      <c r="B53" s="10" t="n">
        <v>36846</v>
      </c>
      <c r="C53" s="10" t="n">
        <v>26638</v>
      </c>
      <c r="D53" s="10" t="n">
        <v>20707</v>
      </c>
      <c r="E53" s="10" t="n">
        <v>14578</v>
      </c>
      <c r="F53" s="10" t="n">
        <v>8297</v>
      </c>
      <c r="G53" s="10" t="n">
        <v>107066</v>
      </c>
      <c r="H53" s="46" t="n">
        <v>-16.6074711032184</v>
      </c>
    </row>
    <row r="54" customFormat="false" ht="13.5" hidden="false" customHeight="true" outlineLevel="0" collapsed="false">
      <c r="A54" s="75" t="s">
        <v>223</v>
      </c>
      <c r="B54" s="10" t="n">
        <v>40080</v>
      </c>
      <c r="C54" s="10" t="n">
        <v>28958</v>
      </c>
      <c r="D54" s="10" t="n">
        <v>22096</v>
      </c>
      <c r="E54" s="10" t="n">
        <v>14738</v>
      </c>
      <c r="F54" s="10" t="n">
        <v>7895</v>
      </c>
      <c r="G54" s="10" t="n">
        <v>113767</v>
      </c>
      <c r="H54" s="46" t="n">
        <v>-27.855847400662</v>
      </c>
    </row>
    <row r="55" customFormat="false" ht="13.5" hidden="false" customHeight="true" outlineLevel="0" collapsed="false">
      <c r="A55" s="75" t="s">
        <v>224</v>
      </c>
      <c r="B55" s="10" t="n">
        <v>30689</v>
      </c>
      <c r="C55" s="10" t="n">
        <v>23622</v>
      </c>
      <c r="D55" s="10" t="n">
        <v>18744</v>
      </c>
      <c r="E55" s="10" t="n">
        <v>12988</v>
      </c>
      <c r="F55" s="10" t="n">
        <v>6951</v>
      </c>
      <c r="G55" s="10" t="n">
        <v>92994</v>
      </c>
      <c r="H55" s="46" t="n">
        <v>-21.508816057125</v>
      </c>
    </row>
    <row r="56" customFormat="false" ht="13.5" hidden="false" customHeight="true" outlineLevel="0" collapsed="false">
      <c r="A56" s="75" t="s">
        <v>225</v>
      </c>
      <c r="B56" s="10" t="n">
        <v>40180</v>
      </c>
      <c r="C56" s="10" t="n">
        <v>30826</v>
      </c>
      <c r="D56" s="10" t="n">
        <v>23404</v>
      </c>
      <c r="E56" s="10" t="n">
        <v>16627</v>
      </c>
      <c r="F56" s="10" t="n">
        <v>9050</v>
      </c>
      <c r="G56" s="10" t="n">
        <v>120087</v>
      </c>
      <c r="H56" s="46" t="n">
        <v>-11.8310438249352</v>
      </c>
    </row>
    <row r="57" customFormat="false" ht="13.5" hidden="false" customHeight="true" outlineLevel="0" collapsed="false">
      <c r="A57" s="75" t="s">
        <v>226</v>
      </c>
      <c r="B57" s="10" t="n">
        <v>32894</v>
      </c>
      <c r="C57" s="10" t="n">
        <v>27473</v>
      </c>
      <c r="D57" s="10" t="n">
        <v>20297</v>
      </c>
      <c r="E57" s="10" t="n">
        <v>15082</v>
      </c>
      <c r="F57" s="10" t="n">
        <v>7963</v>
      </c>
      <c r="G57" s="10" t="n">
        <v>103709</v>
      </c>
      <c r="H57" s="46" t="n">
        <v>-3.13544916219902</v>
      </c>
    </row>
    <row r="58" customFormat="false" ht="13.5" hidden="false" customHeight="true" outlineLevel="0" collapsed="false">
      <c r="A58" s="75" t="s">
        <v>227</v>
      </c>
      <c r="B58" s="10" t="n">
        <v>43193</v>
      </c>
      <c r="C58" s="10" t="n">
        <v>32660</v>
      </c>
      <c r="D58" s="10" t="n">
        <v>26452</v>
      </c>
      <c r="E58" s="10" t="n">
        <v>19140</v>
      </c>
      <c r="F58" s="10" t="n">
        <v>9909</v>
      </c>
      <c r="G58" s="10" t="n">
        <v>131354</v>
      </c>
      <c r="H58" s="46" t="n">
        <v>15.4587885766523</v>
      </c>
    </row>
    <row r="59" customFormat="false" ht="13.5" hidden="false" customHeight="true" outlineLevel="0" collapsed="false">
      <c r="A59" s="75" t="s">
        <v>228</v>
      </c>
      <c r="B59" s="10" t="n">
        <v>34016</v>
      </c>
      <c r="C59" s="10" t="n">
        <v>25553</v>
      </c>
      <c r="D59" s="10" t="n">
        <v>21770</v>
      </c>
      <c r="E59" s="10" t="n">
        <v>16108</v>
      </c>
      <c r="F59" s="10" t="n">
        <v>8453</v>
      </c>
      <c r="G59" s="10" t="n">
        <v>105900</v>
      </c>
      <c r="H59" s="46" t="n">
        <v>13.8783147299826</v>
      </c>
    </row>
    <row r="60" customFormat="false" ht="13.5" hidden="false" customHeight="true" outlineLevel="0" collapsed="false">
      <c r="A60" s="75" t="s">
        <v>229</v>
      </c>
      <c r="B60" s="10" t="n">
        <v>41980</v>
      </c>
      <c r="C60" s="10" t="n">
        <v>30870</v>
      </c>
      <c r="D60" s="10" t="n">
        <v>24663</v>
      </c>
      <c r="E60" s="10" t="n">
        <v>18435</v>
      </c>
      <c r="F60" s="10" t="n">
        <v>9524</v>
      </c>
      <c r="G60" s="10" t="n">
        <v>125472</v>
      </c>
      <c r="H60" s="46" t="n">
        <v>4.48424891953334</v>
      </c>
    </row>
    <row r="61" customFormat="false" ht="13.5" hidden="false" customHeight="true" outlineLevel="0" collapsed="false">
      <c r="A61" s="75" t="s">
        <v>230</v>
      </c>
      <c r="B61" s="10" t="n">
        <v>33656</v>
      </c>
      <c r="C61" s="10" t="n">
        <v>26060</v>
      </c>
      <c r="D61" s="10" t="n">
        <v>20178</v>
      </c>
      <c r="E61" s="10" t="n">
        <v>14547</v>
      </c>
      <c r="F61" s="10" t="n">
        <v>7532</v>
      </c>
      <c r="G61" s="10" t="n">
        <v>101973</v>
      </c>
      <c r="H61" s="46" t="n">
        <v>-1.67391451079463</v>
      </c>
    </row>
    <row r="62" customFormat="false" ht="13.5" hidden="false" customHeight="true" outlineLevel="0" collapsed="false">
      <c r="A62" s="75" t="s">
        <v>231</v>
      </c>
      <c r="B62" s="10" t="n">
        <v>42325</v>
      </c>
      <c r="C62" s="10" t="n">
        <v>30935</v>
      </c>
      <c r="D62" s="10" t="n">
        <v>24270</v>
      </c>
      <c r="E62" s="10" t="n">
        <v>17371</v>
      </c>
      <c r="F62" s="10" t="n">
        <v>9546</v>
      </c>
      <c r="G62" s="10" t="n">
        <v>124447</v>
      </c>
      <c r="H62" s="46" t="n">
        <v>-5.25830960610259</v>
      </c>
    </row>
    <row r="63" customFormat="false" ht="13.5" hidden="false" customHeight="true" outlineLevel="0" collapsed="false">
      <c r="A63" s="75" t="s">
        <v>232</v>
      </c>
      <c r="B63" s="10" t="n">
        <v>35319</v>
      </c>
      <c r="C63" s="10" t="n">
        <v>24864</v>
      </c>
      <c r="D63" s="10" t="n">
        <v>21338</v>
      </c>
      <c r="E63" s="10" t="n">
        <v>15321</v>
      </c>
      <c r="F63" s="10" t="n">
        <v>8643</v>
      </c>
      <c r="G63" s="10" t="n">
        <v>105485</v>
      </c>
      <c r="H63" s="46" t="n">
        <v>-0.391879131255902</v>
      </c>
    </row>
    <row r="64" customFormat="false" ht="13.5" hidden="false" customHeight="true" outlineLevel="0" collapsed="false">
      <c r="A64" s="75" t="s">
        <v>233</v>
      </c>
      <c r="B64" s="10" t="n">
        <v>39567</v>
      </c>
      <c r="C64" s="10" t="n">
        <v>27914</v>
      </c>
      <c r="D64" s="10" t="n">
        <v>22842</v>
      </c>
      <c r="E64" s="10" t="n">
        <v>17151</v>
      </c>
      <c r="F64" s="10" t="n">
        <v>11360</v>
      </c>
      <c r="G64" s="10" t="n">
        <v>118834</v>
      </c>
      <c r="H64" s="46" t="n">
        <v>-5.2904233613874</v>
      </c>
    </row>
    <row r="65" customFormat="false" ht="13.5" hidden="false" customHeight="true" outlineLevel="0" collapsed="false">
      <c r="A65" s="75" t="s">
        <v>234</v>
      </c>
      <c r="B65" s="10" t="n">
        <v>31325</v>
      </c>
      <c r="C65" s="10" t="n">
        <v>23833</v>
      </c>
      <c r="D65" s="10" t="n">
        <v>19391</v>
      </c>
      <c r="E65" s="10" t="n">
        <v>13618</v>
      </c>
      <c r="F65" s="10" t="n">
        <v>6932</v>
      </c>
      <c r="G65" s="10" t="n">
        <v>95099</v>
      </c>
      <c r="H65" s="46" t="n">
        <v>-6.74100006864562</v>
      </c>
    </row>
    <row r="66" customFormat="false" ht="13.5" hidden="false" customHeight="true" outlineLevel="0" collapsed="false">
      <c r="A66" s="44" t="s">
        <v>235</v>
      </c>
      <c r="B66" s="10" t="n">
        <v>34638</v>
      </c>
      <c r="C66" s="10" t="n">
        <v>24678</v>
      </c>
      <c r="D66" s="10" t="n">
        <v>20629</v>
      </c>
      <c r="E66" s="10" t="n">
        <v>13191</v>
      </c>
      <c r="F66" s="10" t="n">
        <v>6886</v>
      </c>
      <c r="G66" s="10" t="n">
        <v>100022</v>
      </c>
      <c r="H66" s="46" t="n">
        <v>-19.6268290919026</v>
      </c>
    </row>
    <row r="67" customFormat="false" ht="13.5" hidden="false" customHeight="true" outlineLevel="0" collapsed="false">
      <c r="A67" s="75" t="s">
        <v>236</v>
      </c>
      <c r="B67" s="10" t="n">
        <v>21462</v>
      </c>
      <c r="C67" s="10" t="n">
        <v>15702</v>
      </c>
      <c r="D67" s="10" t="n">
        <v>13263</v>
      </c>
      <c r="E67" s="10" t="n">
        <v>9001</v>
      </c>
      <c r="F67" s="10" t="n">
        <v>4688</v>
      </c>
      <c r="G67" s="10" t="n">
        <v>64116</v>
      </c>
      <c r="H67" s="46" t="n">
        <v>-39.2178982793762</v>
      </c>
    </row>
    <row r="68" customFormat="false" ht="13.5" hidden="false" customHeight="true" outlineLevel="0" collapsed="false">
      <c r="A68" s="75" t="s">
        <v>237</v>
      </c>
      <c r="B68" s="10" t="n">
        <v>24289</v>
      </c>
      <c r="C68" s="10" t="n">
        <v>16714</v>
      </c>
      <c r="D68" s="10" t="n">
        <v>14618</v>
      </c>
      <c r="E68" s="10" t="n">
        <v>9470</v>
      </c>
      <c r="F68" s="10" t="n">
        <v>4739</v>
      </c>
      <c r="G68" s="10" t="n">
        <v>69830</v>
      </c>
      <c r="H68" s="46" t="n">
        <v>-41.2373563121666</v>
      </c>
    </row>
    <row r="69" customFormat="false" ht="13.5" hidden="false" customHeight="true" outlineLevel="0" collapsed="false">
      <c r="A69" s="75" t="s">
        <v>238</v>
      </c>
      <c r="B69" s="10" t="n">
        <v>19789</v>
      </c>
      <c r="C69" s="10" t="n">
        <v>15195</v>
      </c>
      <c r="D69" s="10" t="n">
        <v>12387</v>
      </c>
      <c r="E69" s="10" t="n">
        <v>7894</v>
      </c>
      <c r="F69" s="10" t="n">
        <v>3890</v>
      </c>
      <c r="G69" s="10" t="n">
        <v>59155</v>
      </c>
      <c r="H69" s="46" t="n">
        <v>-37.7964016446019</v>
      </c>
    </row>
    <row r="70" customFormat="false" ht="13.5" hidden="false" customHeight="true" outlineLevel="0" collapsed="false">
      <c r="A70" s="75" t="s">
        <v>239</v>
      </c>
      <c r="B70" s="10" t="n">
        <v>22988</v>
      </c>
      <c r="C70" s="10" t="n">
        <v>17952</v>
      </c>
      <c r="D70" s="10" t="n">
        <v>14906</v>
      </c>
      <c r="E70" s="10" t="n">
        <v>8888</v>
      </c>
      <c r="F70" s="10" t="n">
        <v>4635</v>
      </c>
      <c r="G70" s="10" t="n">
        <v>69369</v>
      </c>
      <c r="H70" s="46" t="n">
        <v>-30.6462578232789</v>
      </c>
    </row>
    <row r="71" customFormat="false" ht="13.5" hidden="false" customHeight="true" outlineLevel="0" collapsed="false">
      <c r="A71" s="75" t="s">
        <v>240</v>
      </c>
      <c r="B71" s="10" t="n">
        <v>20307</v>
      </c>
      <c r="C71" s="10" t="n">
        <v>14694</v>
      </c>
      <c r="D71" s="10" t="n">
        <v>12919</v>
      </c>
      <c r="E71" s="10" t="n">
        <v>8336</v>
      </c>
      <c r="F71" s="10" t="n">
        <v>3843</v>
      </c>
      <c r="G71" s="10" t="n">
        <v>60099</v>
      </c>
      <c r="H71" s="46" t="n">
        <v>-6.26520681265207</v>
      </c>
    </row>
    <row r="72" customFormat="false" ht="13.5" hidden="false" customHeight="true" outlineLevel="0" collapsed="false">
      <c r="A72" s="75" t="s">
        <v>241</v>
      </c>
      <c r="B72" s="10" t="n">
        <v>23424</v>
      </c>
      <c r="C72" s="10" t="n">
        <v>17149</v>
      </c>
      <c r="D72" s="10" t="n">
        <v>14640</v>
      </c>
      <c r="E72" s="10" t="n">
        <v>8688</v>
      </c>
      <c r="F72" s="10" t="n">
        <v>4237</v>
      </c>
      <c r="G72" s="10" t="n">
        <v>68138</v>
      </c>
      <c r="H72" s="46" t="n">
        <v>-2.42302735214091</v>
      </c>
    </row>
    <row r="73" customFormat="false" ht="13.5" hidden="false" customHeight="true" outlineLevel="0" collapsed="false">
      <c r="A73" s="75" t="s">
        <v>242</v>
      </c>
      <c r="B73" s="10" t="n">
        <v>19463</v>
      </c>
      <c r="C73" s="10" t="n">
        <v>14959</v>
      </c>
      <c r="D73" s="10" t="n">
        <v>12501</v>
      </c>
      <c r="E73" s="10" t="n">
        <v>7428</v>
      </c>
      <c r="F73" s="10" t="n">
        <v>3466</v>
      </c>
      <c r="G73" s="10" t="n">
        <v>57817</v>
      </c>
      <c r="H73" s="46" t="n">
        <v>-2.26185445017327</v>
      </c>
    </row>
    <row r="74" customFormat="false" ht="13.5" hidden="false" customHeight="true" outlineLevel="0" collapsed="false">
      <c r="A74" s="75" t="s">
        <v>243</v>
      </c>
      <c r="B74" s="10" t="n">
        <v>23181</v>
      </c>
      <c r="C74" s="10" t="n">
        <v>17635</v>
      </c>
      <c r="D74" s="10" t="n">
        <v>14807</v>
      </c>
      <c r="E74" s="10" t="n">
        <v>8635</v>
      </c>
      <c r="F74" s="10" t="n">
        <v>4039</v>
      </c>
      <c r="G74" s="10" t="n">
        <v>68297</v>
      </c>
      <c r="H74" s="46" t="n">
        <v>-1.54535887788493</v>
      </c>
    </row>
    <row r="75" customFormat="false" ht="13.5" hidden="false" customHeight="true" outlineLevel="0" collapsed="false">
      <c r="A75" s="75" t="s">
        <v>244</v>
      </c>
      <c r="B75" s="10" t="n">
        <v>20676</v>
      </c>
      <c r="C75" s="10" t="n">
        <v>15156</v>
      </c>
      <c r="D75" s="10" t="n">
        <v>14419</v>
      </c>
      <c r="E75" s="10" t="n">
        <v>8622</v>
      </c>
      <c r="F75" s="10" t="n">
        <v>3923</v>
      </c>
      <c r="G75" s="10" t="n">
        <f aca="false">B75+C75+D75+E75+F75</f>
        <v>62796</v>
      </c>
      <c r="H75" s="46" t="n">
        <v>4.48759546747866</v>
      </c>
    </row>
    <row r="76" customFormat="false" ht="13.5" hidden="false" customHeight="true" outlineLevel="0" collapsed="false">
      <c r="A76" s="75" t="s">
        <v>245</v>
      </c>
      <c r="B76" s="10" t="n">
        <v>23999</v>
      </c>
      <c r="C76" s="10" t="n">
        <v>17501</v>
      </c>
      <c r="D76" s="10" t="n">
        <v>16045</v>
      </c>
      <c r="E76" s="10" t="n">
        <v>9613</v>
      </c>
      <c r="F76" s="10" t="n">
        <v>4334</v>
      </c>
      <c r="G76" s="10" t="n">
        <f aca="false">B76+C76+D76+E76+F76</f>
        <v>71492</v>
      </c>
      <c r="H76" s="46" t="n">
        <v>4.9223634389034</v>
      </c>
    </row>
    <row r="77" customFormat="false" ht="13.5" hidden="false" customHeight="true" outlineLevel="0" collapsed="false">
      <c r="A77" s="75" t="s">
        <v>246</v>
      </c>
      <c r="B77" s="10" t="n">
        <v>21421</v>
      </c>
      <c r="C77" s="10" t="n">
        <v>16739</v>
      </c>
      <c r="D77" s="10" t="n">
        <v>14569</v>
      </c>
      <c r="E77" s="10" t="n">
        <v>9110</v>
      </c>
      <c r="F77" s="10" t="n">
        <v>4220</v>
      </c>
      <c r="G77" s="10" t="n">
        <f aca="false">B77+C77+D77+E77+F77</f>
        <v>66059</v>
      </c>
      <c r="H77" s="46" t="n">
        <v>14.2553228289257</v>
      </c>
    </row>
    <row r="78" customFormat="false" ht="13.5" hidden="false" customHeight="true" outlineLevel="0" collapsed="false">
      <c r="A78" s="75" t="s">
        <v>247</v>
      </c>
      <c r="B78" s="10" t="n">
        <v>25687</v>
      </c>
      <c r="C78" s="10" t="n">
        <v>19761</v>
      </c>
      <c r="D78" s="10" t="n">
        <v>16848</v>
      </c>
      <c r="E78" s="10" t="n">
        <v>10248</v>
      </c>
      <c r="F78" s="10" t="n">
        <v>4848</v>
      </c>
      <c r="G78" s="10" t="n">
        <f aca="false">B78+C78+D78+E78+F78</f>
        <v>77392</v>
      </c>
      <c r="H78" s="46" t="n">
        <v>13.316836757105</v>
      </c>
    </row>
    <row r="79" customFormat="false" ht="13.5" hidden="false" customHeight="true" outlineLevel="0" collapsed="false">
      <c r="A79" s="75" t="s">
        <v>248</v>
      </c>
      <c r="B79" s="10" t="n">
        <v>22055</v>
      </c>
      <c r="C79" s="10" t="n">
        <v>16502</v>
      </c>
      <c r="D79" s="10" t="n">
        <v>15042</v>
      </c>
      <c r="E79" s="10" t="n">
        <v>9976</v>
      </c>
      <c r="F79" s="10" t="n">
        <v>4208</v>
      </c>
      <c r="G79" s="10" t="n">
        <v>67783</v>
      </c>
      <c r="H79" s="46" t="n">
        <v>7.94158863621887</v>
      </c>
    </row>
    <row r="80" customFormat="false" ht="13.5" hidden="false" customHeight="true" outlineLevel="0" collapsed="false">
      <c r="A80" s="75" t="s">
        <v>249</v>
      </c>
      <c r="B80" s="10" t="n">
        <v>29536</v>
      </c>
      <c r="C80" s="10" t="n">
        <v>21755</v>
      </c>
      <c r="D80" s="10" t="n">
        <v>19070</v>
      </c>
      <c r="E80" s="10" t="n">
        <v>12279</v>
      </c>
      <c r="F80" s="10" t="n">
        <v>5523</v>
      </c>
      <c r="G80" s="10" t="n">
        <v>88163</v>
      </c>
      <c r="H80" s="46" t="n">
        <v>23.3186930006155</v>
      </c>
    </row>
    <row r="81" customFormat="false" ht="13.5" hidden="false" customHeight="true" outlineLevel="0" collapsed="false">
      <c r="A81" s="75" t="s">
        <v>250</v>
      </c>
      <c r="B81" s="10" t="n">
        <v>27483</v>
      </c>
      <c r="C81" s="10" t="n">
        <v>21146</v>
      </c>
      <c r="D81" s="10" t="n">
        <v>18926</v>
      </c>
      <c r="E81" s="10" t="n">
        <v>12529</v>
      </c>
      <c r="F81" s="10" t="n">
        <v>5498</v>
      </c>
      <c r="G81" s="10" t="n">
        <v>85582</v>
      </c>
      <c r="H81" s="46" t="n">
        <v>29.5538836494649</v>
      </c>
    </row>
    <row r="82" customFormat="false" ht="13.5" hidden="false" customHeight="true" outlineLevel="0" collapsed="false">
      <c r="A82" s="44" t="s">
        <v>251</v>
      </c>
      <c r="B82" s="10" t="n">
        <v>33352</v>
      </c>
      <c r="C82" s="10" t="n">
        <v>24571</v>
      </c>
      <c r="D82" s="10" t="n">
        <v>21905</v>
      </c>
      <c r="E82" s="10" t="n">
        <v>14047</v>
      </c>
      <c r="F82" s="10" t="n">
        <v>6553</v>
      </c>
      <c r="G82" s="10" t="n">
        <v>100428</v>
      </c>
      <c r="H82" s="46" t="n">
        <v>29.8056043842415</v>
      </c>
      <c r="J82" s="35"/>
      <c r="K82" s="35"/>
      <c r="L82" s="35"/>
      <c r="M82" s="35"/>
    </row>
    <row r="83" s="88" customFormat="true" ht="13.5" hidden="false" customHeight="true" outlineLevel="0" collapsed="false">
      <c r="A83" s="50" t="s">
        <v>252</v>
      </c>
      <c r="B83" s="10" t="n">
        <v>29080</v>
      </c>
      <c r="C83" s="10" t="n">
        <v>20427</v>
      </c>
      <c r="D83" s="10" t="n">
        <v>19297</v>
      </c>
      <c r="E83" s="10" t="n">
        <v>13039</v>
      </c>
      <c r="F83" s="10" t="n">
        <v>5963</v>
      </c>
      <c r="G83" s="10" t="n">
        <v>87806</v>
      </c>
      <c r="H83" s="46" t="n">
        <v>29.5398551259165</v>
      </c>
      <c r="I83" s="35"/>
      <c r="J83" s="35"/>
      <c r="K83" s="35"/>
      <c r="L83" s="35"/>
      <c r="M83" s="35"/>
    </row>
    <row r="84" s="88" customFormat="true" ht="13.5" hidden="false" customHeight="true" outlineLevel="0" collapsed="false">
      <c r="A84" s="50" t="s">
        <v>253</v>
      </c>
      <c r="B84" s="10" t="n">
        <v>36383</v>
      </c>
      <c r="C84" s="10" t="n">
        <v>26157</v>
      </c>
      <c r="D84" s="10" t="n">
        <v>24179</v>
      </c>
      <c r="E84" s="10" t="n">
        <v>15836</v>
      </c>
      <c r="F84" s="10" t="n">
        <v>7231</v>
      </c>
      <c r="G84" s="10" t="n">
        <v>109786</v>
      </c>
      <c r="H84" s="46" t="n">
        <v>24.5120388327493</v>
      </c>
      <c r="I84" s="35"/>
      <c r="J84" s="35"/>
      <c r="K84" s="35"/>
      <c r="L84" s="35"/>
      <c r="M84" s="35"/>
    </row>
    <row r="85" s="88" customFormat="true" ht="13.5" hidden="false" customHeight="true" outlineLevel="0" collapsed="false">
      <c r="A85" s="50" t="s">
        <v>254</v>
      </c>
      <c r="B85" s="10" t="n">
        <f aca="false">30738</f>
        <v>30738</v>
      </c>
      <c r="C85" s="10" t="n">
        <v>23243</v>
      </c>
      <c r="D85" s="10" t="n">
        <v>20606</v>
      </c>
      <c r="E85" s="10" t="n">
        <v>13202</v>
      </c>
      <c r="F85" s="10" t="n">
        <v>6208</v>
      </c>
      <c r="G85" s="10" t="n">
        <v>93997</v>
      </c>
      <c r="H85" s="46" t="n">
        <v>9.83267509523031</v>
      </c>
      <c r="I85" s="35"/>
      <c r="J85" s="35"/>
      <c r="K85" s="35"/>
      <c r="L85" s="35"/>
      <c r="M85" s="35"/>
    </row>
    <row r="86" s="88" customFormat="true" ht="13.5" hidden="false" customHeight="true" outlineLevel="0" collapsed="false">
      <c r="A86" s="50" t="s">
        <v>255</v>
      </c>
      <c r="B86" s="10" t="n">
        <v>36850</v>
      </c>
      <c r="C86" s="10" t="n">
        <v>26483</v>
      </c>
      <c r="D86" s="10" t="n">
        <v>23517</v>
      </c>
      <c r="E86" s="10" t="n">
        <v>14922</v>
      </c>
      <c r="F86" s="10" t="n">
        <v>6812</v>
      </c>
      <c r="G86" s="10" t="n">
        <v>108584</v>
      </c>
      <c r="H86" s="46" t="n">
        <v>8.1</v>
      </c>
      <c r="I86" s="35"/>
      <c r="J86" s="35"/>
      <c r="K86" s="35"/>
      <c r="L86" s="35"/>
      <c r="M86" s="35"/>
    </row>
    <row r="87" s="88" customFormat="true" ht="13.5" hidden="false" customHeight="true" outlineLevel="0" collapsed="false">
      <c r="A87" s="50" t="s">
        <v>256</v>
      </c>
      <c r="B87" s="10" t="n">
        <v>32638</v>
      </c>
      <c r="C87" s="10" t="n">
        <v>22450</v>
      </c>
      <c r="D87" s="10" t="n">
        <v>21377</v>
      </c>
      <c r="E87" s="10" t="n">
        <v>14299</v>
      </c>
      <c r="F87" s="10" t="n">
        <v>6435</v>
      </c>
      <c r="G87" s="10" t="n">
        <v>97199</v>
      </c>
      <c r="H87" s="46" t="n">
        <v>10.7</v>
      </c>
      <c r="I87" s="35"/>
      <c r="J87" s="35"/>
      <c r="K87" s="35"/>
      <c r="L87" s="35"/>
      <c r="M87" s="35"/>
    </row>
    <row r="88" s="88" customFormat="true" ht="13.5" hidden="false" customHeight="true" outlineLevel="0" collapsed="false">
      <c r="A88" s="50" t="s">
        <v>257</v>
      </c>
      <c r="B88" s="10" t="n">
        <v>37680</v>
      </c>
      <c r="C88" s="10" t="n">
        <v>25784</v>
      </c>
      <c r="D88" s="10" t="n">
        <v>24347</v>
      </c>
      <c r="E88" s="10" t="n">
        <v>16239</v>
      </c>
      <c r="F88" s="10" t="n">
        <v>7185</v>
      </c>
      <c r="G88" s="10" t="n">
        <v>111235</v>
      </c>
      <c r="H88" s="46" t="n">
        <v>1.3</v>
      </c>
      <c r="I88" s="35"/>
      <c r="J88" s="35"/>
      <c r="K88" s="35"/>
      <c r="L88" s="35"/>
      <c r="M88" s="35"/>
    </row>
    <row r="89" s="88" customFormat="true" ht="13.5" hidden="false" customHeight="true" outlineLevel="0" collapsed="false">
      <c r="A89" s="50" t="s">
        <v>258</v>
      </c>
      <c r="B89" s="10" t="n">
        <v>30163</v>
      </c>
      <c r="C89" s="10" t="n">
        <v>22322</v>
      </c>
      <c r="D89" s="10" t="n">
        <v>19754</v>
      </c>
      <c r="E89" s="10" t="n">
        <v>13073</v>
      </c>
      <c r="F89" s="10" t="n">
        <v>6435</v>
      </c>
      <c r="G89" s="10" t="n">
        <v>91747</v>
      </c>
      <c r="H89" s="46" t="n">
        <v>-2.4</v>
      </c>
      <c r="I89" s="35"/>
      <c r="J89" s="35"/>
      <c r="K89" s="35"/>
      <c r="L89" s="35"/>
      <c r="M89" s="35"/>
    </row>
    <row r="90" customFormat="false" ht="13.5" hidden="false" customHeight="true" outlineLevel="0" collapsed="false">
      <c r="A90" s="50" t="s">
        <v>259</v>
      </c>
      <c r="B90" s="10" t="n">
        <v>36195</v>
      </c>
      <c r="C90" s="10" t="n">
        <v>26244</v>
      </c>
      <c r="D90" s="10" t="n">
        <v>22151</v>
      </c>
      <c r="E90" s="10" t="n">
        <v>15225</v>
      </c>
      <c r="F90" s="10" t="n">
        <v>6685</v>
      </c>
      <c r="G90" s="10" t="n">
        <v>106500</v>
      </c>
      <c r="H90" s="46" t="n">
        <v>-1.9</v>
      </c>
      <c r="I90" s="34"/>
    </row>
    <row r="91" customFormat="false" ht="13.5" hidden="false" customHeight="true" outlineLevel="0" collapsed="false">
      <c r="A91" s="50" t="s">
        <v>260</v>
      </c>
      <c r="B91" s="10" t="n">
        <v>31085</v>
      </c>
      <c r="C91" s="10" t="n">
        <v>21773</v>
      </c>
      <c r="D91" s="10" t="n">
        <v>20228</v>
      </c>
      <c r="E91" s="10" t="n">
        <v>14064</v>
      </c>
      <c r="F91" s="10" t="n">
        <v>6865</v>
      </c>
      <c r="G91" s="10" t="n">
        <v>94015</v>
      </c>
      <c r="H91" s="46" t="n">
        <f aca="false">(G91-G87)/G87*100</f>
        <v>-3.27575386578051</v>
      </c>
      <c r="I91" s="34"/>
    </row>
    <row r="92" customFormat="false" ht="13.5" hidden="false" customHeight="true" outlineLevel="0" collapsed="false">
      <c r="A92" s="50" t="s">
        <v>261</v>
      </c>
      <c r="B92" s="10" t="n">
        <v>38464</v>
      </c>
      <c r="C92" s="10" t="n">
        <v>27304</v>
      </c>
      <c r="D92" s="10" t="n">
        <v>24137</v>
      </c>
      <c r="E92" s="10" t="n">
        <v>16334</v>
      </c>
      <c r="F92" s="10" t="n">
        <v>7516</v>
      </c>
      <c r="G92" s="10" t="n">
        <v>113755</v>
      </c>
      <c r="H92" s="46" t="n">
        <f aca="false">(G92-G88)/G88*100</f>
        <v>2.26547399649391</v>
      </c>
      <c r="I92" s="34"/>
    </row>
    <row r="93" customFormat="false" ht="13.5" hidden="false" customHeight="true" outlineLevel="0" collapsed="false">
      <c r="A93" s="50" t="s">
        <v>262</v>
      </c>
      <c r="B93" s="10" t="n">
        <v>32098</v>
      </c>
      <c r="C93" s="10" t="n">
        <v>24418</v>
      </c>
      <c r="D93" s="10" t="n">
        <v>21081</v>
      </c>
      <c r="E93" s="10" t="n">
        <v>13930</v>
      </c>
      <c r="F93" s="10" t="n">
        <v>6682</v>
      </c>
      <c r="G93" s="10" t="n">
        <v>98209</v>
      </c>
      <c r="H93" s="46" t="n">
        <f aca="false">(G93-G89)/G89*100</f>
        <v>7.04328206916847</v>
      </c>
      <c r="I93" s="34"/>
    </row>
    <row r="94" customFormat="false" ht="13.5" hidden="false" customHeight="true" outlineLevel="0" collapsed="false">
      <c r="A94" s="50" t="s">
        <v>263</v>
      </c>
      <c r="B94" s="10" t="n">
        <v>38610</v>
      </c>
      <c r="C94" s="10" t="n">
        <v>28633</v>
      </c>
      <c r="D94" s="10" t="n">
        <v>24866</v>
      </c>
      <c r="E94" s="10" t="n">
        <v>15975</v>
      </c>
      <c r="F94" s="10" t="n">
        <v>7394</v>
      </c>
      <c r="G94" s="10" t="n">
        <v>115478</v>
      </c>
      <c r="H94" s="46" t="n">
        <f aca="false">(G94-G90)/G90*100</f>
        <v>8.43004694835681</v>
      </c>
      <c r="I94" s="34"/>
    </row>
    <row r="95" customFormat="false" ht="13.5" hidden="false" customHeight="true" outlineLevel="0" collapsed="false">
      <c r="A95" s="50" t="s">
        <v>264</v>
      </c>
      <c r="B95" s="10" t="n">
        <v>31886</v>
      </c>
      <c r="C95" s="10" t="n">
        <v>22894</v>
      </c>
      <c r="D95" s="10" t="n">
        <v>21952</v>
      </c>
      <c r="E95" s="10" t="n">
        <v>13992</v>
      </c>
      <c r="F95" s="10" t="n">
        <v>6688</v>
      </c>
      <c r="G95" s="10" t="n">
        <v>97412</v>
      </c>
      <c r="H95" s="46" t="n">
        <v>3.61325320427591</v>
      </c>
      <c r="I95" s="34"/>
    </row>
    <row r="96" customFormat="false" ht="13.5" hidden="false" customHeight="true" outlineLevel="0" collapsed="false">
      <c r="A96" s="50" t="s">
        <v>265</v>
      </c>
      <c r="B96" s="10" t="n">
        <v>35870</v>
      </c>
      <c r="C96" s="10" t="n">
        <v>25836</v>
      </c>
      <c r="D96" s="10" t="n">
        <v>22770</v>
      </c>
      <c r="E96" s="10" t="n">
        <v>15005</v>
      </c>
      <c r="F96" s="10" t="n">
        <v>7009</v>
      </c>
      <c r="G96" s="10" t="n">
        <v>106490</v>
      </c>
      <c r="H96" s="46" t="n">
        <v>-6.38653246011164</v>
      </c>
      <c r="I96" s="34"/>
    </row>
    <row r="97" customFormat="false" ht="13.5" hidden="false" customHeight="true" outlineLevel="0" collapsed="false">
      <c r="A97" s="50" t="s">
        <v>266</v>
      </c>
      <c r="B97" s="10" t="n">
        <v>31324</v>
      </c>
      <c r="C97" s="10" t="n">
        <v>23990</v>
      </c>
      <c r="D97" s="10" t="n">
        <v>19974</v>
      </c>
      <c r="E97" s="10" t="n">
        <v>12878</v>
      </c>
      <c r="F97" s="10" t="n">
        <v>6039</v>
      </c>
      <c r="G97" s="10" t="n">
        <v>94205</v>
      </c>
      <c r="H97" s="46" t="n">
        <f aca="false">(G97-G93)/G93*100</f>
        <v>-4.0770194177723</v>
      </c>
      <c r="I97" s="34"/>
    </row>
    <row r="98" customFormat="false" ht="13.5" hidden="false" customHeight="true" outlineLevel="0" collapsed="false">
      <c r="A98" s="50" t="s">
        <v>267</v>
      </c>
      <c r="B98" s="10" t="n">
        <v>38007</v>
      </c>
      <c r="C98" s="10" t="n">
        <v>28050</v>
      </c>
      <c r="D98" s="10" t="n">
        <v>22816</v>
      </c>
      <c r="E98" s="10" t="n">
        <v>14768</v>
      </c>
      <c r="F98" s="10" t="n">
        <v>6652</v>
      </c>
      <c r="G98" s="10" t="n">
        <v>110293</v>
      </c>
      <c r="H98" s="46" t="n">
        <f aca="false">(G98-G94)/G94*100</f>
        <v>-4.49003273350768</v>
      </c>
      <c r="I98" s="34"/>
    </row>
    <row r="99" customFormat="false" ht="13.5" hidden="false" customHeight="true" outlineLevel="0" collapsed="false">
      <c r="A99" s="50" t="s">
        <v>268</v>
      </c>
      <c r="B99" s="10" t="n">
        <v>26286</v>
      </c>
      <c r="C99" s="10" t="n">
        <v>20325</v>
      </c>
      <c r="D99" s="10" t="n">
        <v>20059</v>
      </c>
      <c r="E99" s="10" t="n">
        <v>11884</v>
      </c>
      <c r="F99" s="10" t="n">
        <v>5180</v>
      </c>
      <c r="G99" s="10" t="n">
        <v>83734</v>
      </c>
      <c r="H99" s="46" t="n">
        <f aca="false">(G99-G95)/G95*100</f>
        <v>-14.0413912043691</v>
      </c>
      <c r="I99" s="34"/>
    </row>
    <row r="100" customFormat="false" ht="13.5" hidden="false" customHeight="true" outlineLevel="0" collapsed="false">
      <c r="A100" s="50" t="s">
        <v>269</v>
      </c>
      <c r="B100" s="10" t="n">
        <v>28580</v>
      </c>
      <c r="C100" s="10" t="n">
        <v>22032</v>
      </c>
      <c r="D100" s="10" t="n">
        <v>17756</v>
      </c>
      <c r="E100" s="10" t="n">
        <v>11021</v>
      </c>
      <c r="F100" s="10" t="n">
        <v>4895</v>
      </c>
      <c r="G100" s="10" t="n">
        <v>84284</v>
      </c>
      <c r="H100" s="46" t="n">
        <f aca="false">(G100-G96)/G96*100</f>
        <v>-20.8526622218049</v>
      </c>
      <c r="I100" s="34"/>
    </row>
    <row r="101" customFormat="false" ht="13.5" hidden="false" customHeight="true" outlineLevel="0" collapsed="false">
      <c r="A101" s="50" t="s">
        <v>270</v>
      </c>
      <c r="B101" s="10" t="n">
        <v>29460</v>
      </c>
      <c r="C101" s="10" t="n">
        <v>23112</v>
      </c>
      <c r="D101" s="10" t="n">
        <v>17724</v>
      </c>
      <c r="E101" s="10" t="n">
        <v>11981</v>
      </c>
      <c r="F101" s="10" t="n">
        <v>5233</v>
      </c>
      <c r="G101" s="10" t="n">
        <v>87510</v>
      </c>
      <c r="H101" s="46" t="n">
        <f aca="false">(G101-G97)/G97*100</f>
        <v>-7.10684146276737</v>
      </c>
      <c r="I101" s="34"/>
    </row>
    <row r="102" customFormat="false" ht="13.5" hidden="false" customHeight="true" outlineLevel="0" collapsed="false">
      <c r="A102" s="50" t="s">
        <v>271</v>
      </c>
      <c r="B102" s="10" t="n">
        <v>38455</v>
      </c>
      <c r="C102" s="10" t="n">
        <v>29156</v>
      </c>
      <c r="D102" s="10" t="n">
        <v>23257</v>
      </c>
      <c r="E102" s="10" t="n">
        <v>15011</v>
      </c>
      <c r="F102" s="10" t="n">
        <v>6672</v>
      </c>
      <c r="G102" s="10" t="n">
        <v>112551</v>
      </c>
      <c r="H102" s="46" t="n">
        <f aca="false">(G102-G98)/G98*100</f>
        <v>2.047274079044</v>
      </c>
      <c r="I102" s="34"/>
    </row>
    <row r="103" customFormat="false" ht="13.5" hidden="false" customHeight="true" outlineLevel="0" collapsed="false">
      <c r="A103" s="50" t="s">
        <v>272</v>
      </c>
      <c r="B103" s="10" t="n">
        <v>34943</v>
      </c>
      <c r="C103" s="10" t="n">
        <v>25074</v>
      </c>
      <c r="D103" s="10" t="n">
        <v>21852</v>
      </c>
      <c r="E103" s="10" t="n">
        <v>14549</v>
      </c>
      <c r="F103" s="10" t="n">
        <v>6541</v>
      </c>
      <c r="G103" s="10" t="n">
        <v>102959</v>
      </c>
      <c r="H103" s="46" t="n">
        <f aca="false">(G103-G99)/G99*100</f>
        <v>22.9596101941864</v>
      </c>
      <c r="I103" s="34"/>
    </row>
    <row r="104" customFormat="false" ht="13.5" hidden="false" customHeight="true" outlineLevel="0" collapsed="false">
      <c r="A104" s="50" t="s">
        <v>273</v>
      </c>
      <c r="B104" s="10" t="n">
        <v>42319</v>
      </c>
      <c r="C104" s="10" t="n">
        <v>30485</v>
      </c>
      <c r="D104" s="10" t="n">
        <v>25201</v>
      </c>
      <c r="E104" s="10" t="n">
        <v>16663</v>
      </c>
      <c r="F104" s="10" t="n">
        <v>7721</v>
      </c>
      <c r="G104" s="10" t="n">
        <v>122389</v>
      </c>
      <c r="H104" s="46" t="n">
        <f aca="false">(G104-G100)/G100*100</f>
        <v>45.2102415642352</v>
      </c>
      <c r="I104" s="34"/>
    </row>
    <row r="105" customFormat="false" ht="13.5" hidden="false" customHeight="true" outlineLevel="0" collapsed="false">
      <c r="A105" s="50" t="s">
        <v>274</v>
      </c>
      <c r="B105" s="10" t="n">
        <v>35125</v>
      </c>
      <c r="C105" s="10" t="n">
        <v>26470</v>
      </c>
      <c r="D105" s="10" t="n">
        <v>22215</v>
      </c>
      <c r="E105" s="10" t="n">
        <v>13565</v>
      </c>
      <c r="F105" s="10" t="n">
        <v>6281</v>
      </c>
      <c r="G105" s="10" t="n">
        <v>103656</v>
      </c>
      <c r="H105" s="46" t="n">
        <f aca="false">(G105-G101)/G101*100</f>
        <v>18.4504628042509</v>
      </c>
      <c r="I105" s="34"/>
    </row>
    <row r="106" customFormat="false" ht="13.5" hidden="false" customHeight="true" outlineLevel="0" collapsed="false">
      <c r="A106" s="50" t="s">
        <v>275</v>
      </c>
      <c r="B106" s="48" t="n">
        <v>39762</v>
      </c>
      <c r="C106" s="48" t="n">
        <v>29662</v>
      </c>
      <c r="D106" s="48" t="n">
        <v>24418</v>
      </c>
      <c r="E106" s="48" t="n">
        <v>15400</v>
      </c>
      <c r="F106" s="48" t="n">
        <v>6996</v>
      </c>
      <c r="G106" s="48" t="n">
        <v>116238</v>
      </c>
      <c r="H106" s="46" t="n">
        <f aca="false">(G106-G102)/G102*100</f>
        <v>3.27584828211211</v>
      </c>
      <c r="I106" s="34"/>
      <c r="K106" s="0"/>
      <c r="L106" s="0"/>
      <c r="M106" s="0"/>
      <c r="N106" s="0"/>
      <c r="O106" s="0"/>
      <c r="P106" s="0"/>
      <c r="Q106" s="0"/>
      <c r="R106" s="0"/>
      <c r="S106" s="0"/>
    </row>
    <row r="107" customFormat="false" ht="13.5" hidden="false" customHeight="true" outlineLevel="0" collapsed="false">
      <c r="A107" s="50" t="s">
        <v>276</v>
      </c>
      <c r="B107" s="48" t="n">
        <v>36234</v>
      </c>
      <c r="C107" s="48" t="n">
        <v>25145</v>
      </c>
      <c r="D107" s="48" t="n">
        <v>23056</v>
      </c>
      <c r="E107" s="48" t="n">
        <v>15198</v>
      </c>
      <c r="F107" s="48" t="n">
        <v>7040</v>
      </c>
      <c r="G107" s="48" t="n">
        <v>106673</v>
      </c>
      <c r="H107" s="46" t="n">
        <f aca="false">(G107-G103)/G103*100</f>
        <v>3.60726114278499</v>
      </c>
      <c r="I107" s="34"/>
      <c r="K107" s="0"/>
      <c r="L107" s="0"/>
      <c r="M107" s="0"/>
      <c r="N107" s="0"/>
      <c r="O107" s="0"/>
      <c r="P107" s="0"/>
      <c r="Q107" s="0"/>
      <c r="R107" s="0"/>
      <c r="S107" s="0"/>
    </row>
    <row r="108" customFormat="false" ht="13.5" hidden="false" customHeight="true" outlineLevel="0" collapsed="false">
      <c r="A108" s="50" t="s">
        <v>277</v>
      </c>
      <c r="B108" s="48" t="n">
        <v>37773</v>
      </c>
      <c r="C108" s="48" t="n">
        <v>29881</v>
      </c>
      <c r="D108" s="48" t="n">
        <v>25809</v>
      </c>
      <c r="E108" s="48" t="n">
        <v>17040</v>
      </c>
      <c r="F108" s="48" t="n">
        <v>8001</v>
      </c>
      <c r="G108" s="48" t="n">
        <v>118504</v>
      </c>
      <c r="H108" s="46" t="n">
        <f aca="false">(G108-G104)/G104*100</f>
        <v>-3.17430488034055</v>
      </c>
      <c r="I108" s="34"/>
      <c r="K108" s="0"/>
      <c r="M108" s="66"/>
      <c r="N108" s="89"/>
      <c r="O108" s="66"/>
      <c r="R108" s="0"/>
      <c r="S108" s="0"/>
    </row>
    <row r="109" customFormat="false" ht="13.5" hidden="false" customHeight="true" outlineLevel="0" collapsed="false">
      <c r="A109" s="50" t="s">
        <v>278</v>
      </c>
      <c r="B109" s="48" t="n">
        <v>32790</v>
      </c>
      <c r="C109" s="48" t="n">
        <v>24311</v>
      </c>
      <c r="D109" s="48" t="n">
        <v>20280</v>
      </c>
      <c r="E109" s="48" t="n">
        <v>12561</v>
      </c>
      <c r="F109" s="48" t="n">
        <v>6003</v>
      </c>
      <c r="G109" s="48" t="n">
        <v>95945</v>
      </c>
      <c r="H109" s="46" t="n">
        <f aca="false">(G109-G105)/G105*100</f>
        <v>-7.43902909624141</v>
      </c>
      <c r="I109" s="34"/>
      <c r="J109" s="66"/>
      <c r="K109" s="0"/>
      <c r="L109" s="0"/>
      <c r="M109" s="0"/>
      <c r="N109" s="0"/>
      <c r="O109" s="0"/>
      <c r="P109" s="0"/>
      <c r="Q109" s="0"/>
      <c r="R109" s="0"/>
      <c r="S109" s="0"/>
    </row>
    <row r="110" customFormat="false" ht="13.5" hidden="false" customHeight="true" outlineLevel="0" collapsed="false">
      <c r="A110" s="50" t="s">
        <v>279</v>
      </c>
      <c r="B110" s="48" t="n">
        <v>34456</v>
      </c>
      <c r="C110" s="48" t="n">
        <v>25591.3333333333</v>
      </c>
      <c r="D110" s="48" t="n">
        <v>19160</v>
      </c>
      <c r="E110" s="48" t="n">
        <v>13416</v>
      </c>
      <c r="F110" s="48" t="n">
        <v>6025</v>
      </c>
      <c r="G110" s="48" t="n">
        <v>98648.3333333333</v>
      </c>
      <c r="H110" s="46" t="n">
        <f aca="false">(G110-G106)/G106*100</f>
        <v>-15.1324581175405</v>
      </c>
      <c r="I110" s="34"/>
      <c r="J110" s="89"/>
      <c r="K110" s="0"/>
      <c r="L110" s="0"/>
      <c r="M110" s="0"/>
      <c r="N110" s="0"/>
      <c r="O110" s="0"/>
      <c r="P110" s="0"/>
      <c r="Q110" s="0"/>
      <c r="R110" s="0"/>
      <c r="S110" s="0"/>
    </row>
    <row r="111" customFormat="false" ht="13.5" hidden="false" customHeight="true" outlineLevel="0" collapsed="false">
      <c r="A111" s="50" t="s">
        <v>280</v>
      </c>
      <c r="B111" s="48" t="n">
        <v>26168</v>
      </c>
      <c r="C111" s="48" t="n">
        <v>18744</v>
      </c>
      <c r="D111" s="48" t="n">
        <v>15249</v>
      </c>
      <c r="E111" s="48" t="n">
        <v>11310</v>
      </c>
      <c r="F111" s="48" t="n">
        <v>5257</v>
      </c>
      <c r="G111" s="48" t="n">
        <v>76728</v>
      </c>
      <c r="H111" s="46" t="n">
        <f aca="false">(G111-G107)/G107*100</f>
        <v>-28.0717707386124</v>
      </c>
      <c r="I111" s="34"/>
      <c r="J111" s="66"/>
      <c r="K111" s="0"/>
      <c r="L111" s="0"/>
      <c r="M111" s="0"/>
      <c r="N111" s="0"/>
      <c r="O111" s="0"/>
      <c r="P111" s="0"/>
      <c r="Q111" s="0"/>
      <c r="R111" s="0"/>
      <c r="S111" s="0"/>
    </row>
    <row r="112" customFormat="false" ht="13.5" hidden="false" customHeight="true" outlineLevel="0" collapsed="false">
      <c r="A112" s="50" t="s">
        <v>281</v>
      </c>
      <c r="B112" s="48" t="n">
        <v>24664</v>
      </c>
      <c r="C112" s="48" t="n">
        <v>20088</v>
      </c>
      <c r="D112" s="48" t="n">
        <v>16471</v>
      </c>
      <c r="E112" s="48" t="n">
        <v>11500</v>
      </c>
      <c r="F112" s="48" t="n">
        <v>5789</v>
      </c>
      <c r="G112" s="48" t="n">
        <v>78512</v>
      </c>
      <c r="H112" s="46" t="n">
        <f aca="false">(G112-G108)/G108*100</f>
        <v>-33.7473840545467</v>
      </c>
      <c r="I112" s="34"/>
      <c r="K112" s="0"/>
      <c r="L112" s="0"/>
      <c r="M112" s="0"/>
      <c r="N112" s="0"/>
      <c r="O112" s="0"/>
      <c r="P112" s="0"/>
      <c r="Q112" s="0"/>
      <c r="R112" s="0"/>
      <c r="S112" s="0"/>
    </row>
    <row r="113" customFormat="false" ht="13.5" hidden="false" customHeight="true" outlineLevel="0" collapsed="false">
      <c r="A113" s="50" t="s">
        <v>282</v>
      </c>
      <c r="B113" s="48" t="n">
        <v>24555</v>
      </c>
      <c r="C113" s="48" t="n">
        <v>18415</v>
      </c>
      <c r="D113" s="48" t="n">
        <v>14423</v>
      </c>
      <c r="E113" s="48" t="n">
        <v>10155</v>
      </c>
      <c r="F113" s="48" t="n">
        <v>4949</v>
      </c>
      <c r="G113" s="48" t="n">
        <v>72497</v>
      </c>
      <c r="H113" s="46" t="n">
        <f aca="false">(G113-G109)/G109*100</f>
        <v>-24.4390015112825</v>
      </c>
      <c r="I113" s="34"/>
      <c r="K113" s="0"/>
      <c r="L113" s="0"/>
      <c r="M113" s="0"/>
      <c r="N113" s="0"/>
      <c r="O113" s="0"/>
      <c r="P113" s="0"/>
      <c r="Q113" s="0"/>
      <c r="R113" s="0"/>
      <c r="S113" s="0"/>
      <c r="T113" s="0"/>
    </row>
    <row r="114" customFormat="false" ht="13.5" hidden="false" customHeight="true" outlineLevel="0" collapsed="false">
      <c r="A114" s="50" t="s">
        <v>283</v>
      </c>
      <c r="B114" s="48" t="n">
        <v>29205</v>
      </c>
      <c r="C114" s="48" t="n">
        <v>21709</v>
      </c>
      <c r="D114" s="48" t="n">
        <v>16374</v>
      </c>
      <c r="E114" s="48" t="n">
        <v>11401</v>
      </c>
      <c r="F114" s="48" t="n">
        <v>5630</v>
      </c>
      <c r="G114" s="48" t="n">
        <v>84319</v>
      </c>
      <c r="H114" s="46" t="n">
        <f aca="false">(G114-G110)/G110*100</f>
        <v>-14.5256719998648</v>
      </c>
      <c r="I114" s="34"/>
      <c r="K114" s="0"/>
      <c r="L114" s="0"/>
      <c r="M114" s="0"/>
      <c r="N114" s="0"/>
      <c r="O114" s="0"/>
      <c r="P114" s="0"/>
      <c r="Q114" s="0"/>
      <c r="R114" s="0"/>
      <c r="S114" s="0"/>
      <c r="T114" s="0"/>
    </row>
    <row r="115" customFormat="false" ht="13.5" hidden="false" customHeight="true" outlineLevel="0" collapsed="false">
      <c r="A115" s="50" t="s">
        <v>284</v>
      </c>
      <c r="B115" s="48" t="n">
        <v>22922</v>
      </c>
      <c r="C115" s="48" t="n">
        <v>16232</v>
      </c>
      <c r="D115" s="48" t="n">
        <v>13427</v>
      </c>
      <c r="E115" s="48" t="n">
        <v>9924</v>
      </c>
      <c r="F115" s="48" t="n">
        <v>5016</v>
      </c>
      <c r="G115" s="48" t="n">
        <v>67521</v>
      </c>
      <c r="H115" s="46" t="n">
        <f aca="false">(G115-G111)/G111*100</f>
        <v>-11.9995308101345</v>
      </c>
      <c r="I115" s="34"/>
      <c r="Q115" s="55"/>
    </row>
    <row r="116" customFormat="false" ht="9" hidden="false" customHeight="true" outlineLevel="0" collapsed="false">
      <c r="A116" s="90"/>
      <c r="B116" s="57"/>
      <c r="C116" s="57"/>
      <c r="D116" s="57"/>
      <c r="E116" s="57"/>
      <c r="F116" s="57"/>
      <c r="G116" s="57"/>
      <c r="H116" s="91"/>
      <c r="J116" s="35"/>
      <c r="K116" s="35"/>
      <c r="L116" s="35"/>
      <c r="M116" s="35"/>
    </row>
    <row r="117" customFormat="false" ht="6" hidden="false" customHeight="true" outlineLevel="0" collapsed="false">
      <c r="B117" s="35"/>
      <c r="C117" s="35"/>
      <c r="D117" s="35"/>
      <c r="E117" s="35"/>
      <c r="F117" s="35"/>
    </row>
    <row r="118" customFormat="false" ht="13.5" hidden="false" customHeight="true" outlineLevel="0" collapsed="false">
      <c r="A118" s="44" t="s">
        <v>156</v>
      </c>
      <c r="B118" s="35"/>
      <c r="C118" s="35"/>
      <c r="D118" s="35"/>
      <c r="E118" s="35"/>
      <c r="F118" s="35"/>
    </row>
    <row r="119" customFormat="false" ht="12.5" hidden="false" customHeight="false" outlineLevel="0" collapsed="false">
      <c r="A119" s="44" t="s">
        <v>161</v>
      </c>
      <c r="B119" s="0"/>
      <c r="C119" s="0"/>
      <c r="D119" s="0"/>
      <c r="E119" s="0"/>
      <c r="F119" s="0"/>
      <c r="G119" s="0"/>
      <c r="H119" s="0"/>
    </row>
    <row r="120" customFormat="false" ht="12.5" hidden="false" customHeight="false" outlineLevel="0" collapsed="false">
      <c r="A120" s="44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2.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</row>
    <row r="125" customFormat="false" ht="12.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</row>
    <row r="126" customFormat="false" ht="12.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</row>
    <row r="127" customFormat="false" ht="12.5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</row>
    <row r="128" customFormat="false" ht="12.5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</row>
  </sheetData>
  <mergeCells count="2">
    <mergeCell ref="B4:G4"/>
    <mergeCell ref="H4:H5"/>
  </mergeCells>
  <printOptions headings="false" gridLines="false" gridLinesSet="true" horizontalCentered="false" verticalCentered="false"/>
  <pageMargins left="0.75" right="0.75" top="0.35" bottom="0.3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1.17"/>
    <col collapsed="false" customWidth="true" hidden="false" outlineLevel="0" max="8" min="2" style="60" width="9.17"/>
  </cols>
  <sheetData>
    <row r="1" customFormat="false" ht="12.5" hidden="false" customHeight="false" outlineLevel="0" collapsed="false">
      <c r="A1" s="36" t="s">
        <v>285</v>
      </c>
    </row>
    <row r="2" customFormat="false" ht="12.5" hidden="false" customHeight="false" outlineLevel="0" collapsed="false">
      <c r="A2" s="36" t="s">
        <v>286</v>
      </c>
    </row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5" hidden="false" customHeight="false" outlineLevel="0" collapsed="false">
      <c r="B6" s="92"/>
    </row>
    <row r="7" customFormat="false" ht="12.5" hidden="false" customHeight="false" outlineLevel="0" collapsed="false">
      <c r="A7" s="44" t="s">
        <v>46</v>
      </c>
      <c r="B7" s="92"/>
    </row>
    <row r="8" customFormat="false" ht="12.5" hidden="false" customHeight="false" outlineLevel="0" collapsed="false">
      <c r="A8" s="44" t="s">
        <v>48</v>
      </c>
      <c r="B8" s="46" t="n">
        <v>6.95100997577992</v>
      </c>
      <c r="C8" s="46" t="n">
        <v>4.03037029519496</v>
      </c>
      <c r="D8" s="46" t="n">
        <v>5.20287544131396</v>
      </c>
      <c r="E8" s="46" t="n">
        <v>0.901908949523282</v>
      </c>
      <c r="F8" s="46" t="n">
        <v>4.77111322694145</v>
      </c>
      <c r="G8" s="46" t="n">
        <v>4.83181086975156</v>
      </c>
    </row>
    <row r="9" customFormat="false" ht="12.5" hidden="false" customHeight="false" outlineLevel="0" collapsed="false">
      <c r="A9" s="44" t="s">
        <v>49</v>
      </c>
      <c r="B9" s="46" t="n">
        <v>1.99078992662348</v>
      </c>
      <c r="C9" s="46" t="n">
        <v>4.88933796764595</v>
      </c>
      <c r="D9" s="46" t="n">
        <v>8.16096864761077</v>
      </c>
      <c r="E9" s="46" t="n">
        <v>7.79647143773096</v>
      </c>
      <c r="F9" s="46" t="n">
        <v>4.67157474347231</v>
      </c>
      <c r="G9" s="46" t="n">
        <v>4.86262040113956</v>
      </c>
    </row>
    <row r="10" customFormat="false" ht="12.5" hidden="false" customHeight="false" outlineLevel="0" collapsed="false">
      <c r="A10" s="44" t="s">
        <v>50</v>
      </c>
      <c r="B10" s="46" t="n">
        <v>6.13108540241857</v>
      </c>
      <c r="C10" s="46" t="n">
        <v>5.11692430994566</v>
      </c>
      <c r="D10" s="46" t="n">
        <v>7.27499619895213</v>
      </c>
      <c r="E10" s="46" t="n">
        <v>3.56983076451583</v>
      </c>
      <c r="F10" s="46" t="n">
        <v>5.78747299083485</v>
      </c>
      <c r="G10" s="46" t="n">
        <v>5.68106943149402</v>
      </c>
    </row>
    <row r="11" customFormat="false" ht="12.5" hidden="false" customHeight="false" outlineLevel="0" collapsed="false">
      <c r="A11" s="44" t="s">
        <v>51</v>
      </c>
      <c r="B11" s="46" t="n">
        <v>-3.65384067804552</v>
      </c>
      <c r="C11" s="46" t="n">
        <v>0.0641097524337935</v>
      </c>
      <c r="D11" s="46" t="n">
        <v>-1.21796913060255</v>
      </c>
      <c r="E11" s="46" t="n">
        <v>1.96534656775827</v>
      </c>
      <c r="F11" s="46" t="n">
        <v>-0.496246167789991</v>
      </c>
      <c r="G11" s="46" t="n">
        <v>-1.24565262375145</v>
      </c>
    </row>
    <row r="12" customFormat="false" ht="12.5" hidden="false" customHeight="false" outlineLevel="0" collapsed="false">
      <c r="A12" s="44" t="s">
        <v>52</v>
      </c>
      <c r="B12" s="46" t="n">
        <v>1.85468460398662</v>
      </c>
      <c r="C12" s="46" t="n">
        <v>0.694168467309898</v>
      </c>
      <c r="D12" s="46" t="n">
        <v>4.23606839792984</v>
      </c>
      <c r="E12" s="46" t="n">
        <v>1.65858211802352</v>
      </c>
      <c r="F12" s="46" t="n">
        <v>3.3152840187435</v>
      </c>
      <c r="G12" s="46" t="n">
        <v>2.14601440707636</v>
      </c>
    </row>
    <row r="13" customFormat="false" ht="12.5" hidden="false" customHeight="false" outlineLevel="0" collapsed="false">
      <c r="A13" s="44" t="s">
        <v>53</v>
      </c>
      <c r="B13" s="46" t="n">
        <v>3.55855444624017</v>
      </c>
      <c r="C13" s="46" t="n">
        <v>4.22407553290056</v>
      </c>
      <c r="D13" s="46" t="n">
        <v>3.97092964040548</v>
      </c>
      <c r="E13" s="46" t="n">
        <v>4.68080224370485</v>
      </c>
      <c r="F13" s="46" t="n">
        <v>4.31720393363536</v>
      </c>
      <c r="G13" s="46" t="n">
        <v>4.02768286207507</v>
      </c>
    </row>
    <row r="14" customFormat="false" ht="12.5" hidden="false" customHeight="false" outlineLevel="0" collapsed="false">
      <c r="A14" s="44" t="s">
        <v>54</v>
      </c>
      <c r="B14" s="46" t="n">
        <v>4.17754535112801</v>
      </c>
      <c r="C14" s="46" t="n">
        <v>4.53902614029364</v>
      </c>
      <c r="D14" s="46" t="n">
        <v>4.5055269794737</v>
      </c>
      <c r="E14" s="46" t="n">
        <v>5.52292279040259</v>
      </c>
      <c r="F14" s="46" t="n">
        <v>1.73012998173824</v>
      </c>
      <c r="G14" s="46" t="n">
        <v>4.32877884140905</v>
      </c>
    </row>
    <row r="15" customFormat="false" ht="12.5" hidden="false" customHeight="false" outlineLevel="0" collapsed="false">
      <c r="A15" s="44" t="s">
        <v>55</v>
      </c>
      <c r="B15" s="46" t="n">
        <v>4.16129584571463</v>
      </c>
      <c r="C15" s="46" t="n">
        <v>3.75467261579265</v>
      </c>
      <c r="D15" s="46" t="n">
        <v>6.85293683609128</v>
      </c>
      <c r="E15" s="46" t="n">
        <v>-1.0047149960595</v>
      </c>
      <c r="F15" s="46" t="n">
        <v>-0.565851815656898</v>
      </c>
      <c r="G15" s="46" t="n">
        <v>3.33266464044852</v>
      </c>
    </row>
    <row r="16" customFormat="false" ht="12.5" hidden="false" customHeight="false" outlineLevel="0" collapsed="false">
      <c r="A16" s="44" t="s">
        <v>56</v>
      </c>
      <c r="B16" s="46" t="n">
        <v>5.42002799624468</v>
      </c>
      <c r="C16" s="46" t="n">
        <v>5.64531092236067</v>
      </c>
      <c r="D16" s="46" t="n">
        <v>3.01382159868974</v>
      </c>
      <c r="E16" s="46" t="n">
        <v>6.76434113258716</v>
      </c>
      <c r="F16" s="46" t="n">
        <v>5.97999033943429</v>
      </c>
      <c r="G16" s="46" t="n">
        <v>5.24990100166282</v>
      </c>
    </row>
    <row r="17" customFormat="false" ht="12.5" hidden="false" customHeight="false" outlineLevel="0" collapsed="false">
      <c r="A17" s="44" t="s">
        <v>57</v>
      </c>
      <c r="B17" s="46" t="n">
        <v>0.0843199389998358</v>
      </c>
      <c r="C17" s="46" t="n">
        <v>-2.29858501923229</v>
      </c>
      <c r="D17" s="46" t="n">
        <v>0.416366360893538</v>
      </c>
      <c r="E17" s="46" t="n">
        <v>-0.604591339636854</v>
      </c>
      <c r="F17" s="46" t="n">
        <v>0.101125983616903</v>
      </c>
      <c r="G17" s="46" t="n">
        <v>-0.470568265697311</v>
      </c>
    </row>
    <row r="18" customFormat="false" ht="12.5" hidden="false" customHeight="false" outlineLevel="0" collapsed="false">
      <c r="A18" s="44" t="s">
        <v>58</v>
      </c>
      <c r="B18" s="46" t="n">
        <v>-4.53325649477413</v>
      </c>
      <c r="C18" s="46" t="n">
        <v>-5.12539810769613</v>
      </c>
      <c r="D18" s="46" t="n">
        <v>-6.70161322265965</v>
      </c>
      <c r="E18" s="46" t="n">
        <v>-5.80079982626998</v>
      </c>
      <c r="F18" s="46" t="n">
        <v>-4.34193980696631</v>
      </c>
      <c r="G18" s="46" t="n">
        <v>-5.27327038135652</v>
      </c>
    </row>
    <row r="19" customFormat="false" ht="12.5" hidden="false" customHeight="false" outlineLevel="0" collapsed="false">
      <c r="A19" s="44" t="s">
        <v>59</v>
      </c>
      <c r="B19" s="46" t="n">
        <v>10.4119078111176</v>
      </c>
      <c r="C19" s="46" t="n">
        <v>16.0445971769444</v>
      </c>
      <c r="D19" s="46" t="n">
        <v>20.4968825774508</v>
      </c>
      <c r="E19" s="46" t="n">
        <v>9.8711890083436</v>
      </c>
      <c r="F19" s="46" t="n">
        <v>12.6100716220351</v>
      </c>
      <c r="G19" s="46" t="n">
        <v>13.6397755691195</v>
      </c>
    </row>
    <row r="20" customFormat="false" ht="12.5" hidden="false" customHeight="false" outlineLevel="0" collapsed="false">
      <c r="A20" s="44" t="s">
        <v>60</v>
      </c>
      <c r="B20" s="46" t="n">
        <v>-7.06095982614314</v>
      </c>
      <c r="C20" s="46" t="n">
        <v>-10.2851617303899</v>
      </c>
      <c r="D20" s="46" t="n">
        <v>-11.4581522613195</v>
      </c>
      <c r="E20" s="46" t="n">
        <v>-4.87141663021982</v>
      </c>
      <c r="F20" s="46" t="n">
        <v>-6.42291244512655</v>
      </c>
      <c r="G20" s="46" t="n">
        <v>-8.26052663673014</v>
      </c>
    </row>
    <row r="21" customFormat="false" ht="12.5" hidden="false" customHeight="false" outlineLevel="0" collapsed="false">
      <c r="A21" s="44" t="s">
        <v>61</v>
      </c>
      <c r="B21" s="46" t="n">
        <v>-4.02741089108999</v>
      </c>
      <c r="C21" s="46" t="n">
        <v>-3.00951021055704</v>
      </c>
      <c r="D21" s="46" t="n">
        <v>-2.19177822096454</v>
      </c>
      <c r="E21" s="46" t="n">
        <v>-1.51488650431566</v>
      </c>
      <c r="F21" s="46" t="n">
        <v>-1.5747039172088</v>
      </c>
      <c r="G21" s="46" t="n">
        <v>-2.83951237539304</v>
      </c>
    </row>
    <row r="22" customFormat="false" ht="12.5" hidden="false" customHeight="false" outlineLevel="0" collapsed="false">
      <c r="A22" s="44" t="s">
        <v>62</v>
      </c>
      <c r="B22" s="46" t="n">
        <v>0.674787162710541</v>
      </c>
      <c r="C22" s="46" t="n">
        <v>1.16891345736683</v>
      </c>
      <c r="D22" s="46" t="n">
        <v>-0.893119479645118</v>
      </c>
      <c r="E22" s="46" t="n">
        <v>2.35877831517063</v>
      </c>
      <c r="F22" s="46" t="n">
        <v>2.74057819655135</v>
      </c>
      <c r="G22" s="46" t="n">
        <v>0.916497815260021</v>
      </c>
    </row>
    <row r="23" customFormat="false" ht="12.5" hidden="false" customHeight="false" outlineLevel="0" collapsed="false">
      <c r="A23" s="44" t="s">
        <v>63</v>
      </c>
      <c r="B23" s="46" t="n">
        <v>-1.43982649268965</v>
      </c>
      <c r="C23" s="46" t="n">
        <v>4.83819349675665</v>
      </c>
      <c r="D23" s="46" t="n">
        <v>2.66146661522997</v>
      </c>
      <c r="E23" s="46" t="n">
        <v>-2.40254679315285</v>
      </c>
      <c r="F23" s="46" t="n">
        <v>-2.20928760426625</v>
      </c>
      <c r="G23" s="46" t="n">
        <v>0.454039291739162</v>
      </c>
    </row>
    <row r="24" customFormat="false" ht="12.5" hidden="false" customHeight="false" outlineLevel="0" collapsed="false">
      <c r="A24" s="44" t="s">
        <v>64</v>
      </c>
      <c r="B24" s="46" t="n">
        <v>1.3689539684976</v>
      </c>
      <c r="C24" s="46" t="n">
        <v>-3.63370816191899</v>
      </c>
      <c r="D24" s="46" t="n">
        <v>-0.339783664773767</v>
      </c>
      <c r="E24" s="46" t="n">
        <v>2.75938156649642</v>
      </c>
      <c r="F24" s="46" t="n">
        <v>2.08965740692899</v>
      </c>
      <c r="G24" s="46" t="n">
        <v>0.216515071775408</v>
      </c>
    </row>
    <row r="25" customFormat="false" ht="12.5" hidden="false" customHeight="false" outlineLevel="0" collapsed="false">
      <c r="A25" s="44" t="s">
        <v>65</v>
      </c>
      <c r="B25" s="46" t="n">
        <v>1.71522011118328</v>
      </c>
      <c r="C25" s="46" t="n">
        <v>1.12948799229538</v>
      </c>
      <c r="D25" s="46" t="n">
        <v>-3.16239520775948</v>
      </c>
      <c r="E25" s="46" t="n">
        <v>2.5554882843358</v>
      </c>
      <c r="F25" s="46" t="n">
        <v>0.230870528460201</v>
      </c>
      <c r="G25" s="46" t="n">
        <v>0.634253377131341</v>
      </c>
    </row>
    <row r="26" customFormat="false" ht="12.5" hidden="false" customHeight="false" outlineLevel="0" collapsed="false">
      <c r="A26" s="44" t="s">
        <v>66</v>
      </c>
      <c r="B26" s="46" t="n">
        <v>-2.96974928581374</v>
      </c>
      <c r="C26" s="46" t="n">
        <v>-0.366904038920554</v>
      </c>
      <c r="D26" s="46" t="n">
        <v>0.850781650762702</v>
      </c>
      <c r="E26" s="46" t="n">
        <v>-4.44637400881678</v>
      </c>
      <c r="F26" s="46" t="n">
        <v>-1.95813933679144</v>
      </c>
      <c r="G26" s="46" t="n">
        <v>-1.85095976684539</v>
      </c>
    </row>
    <row r="27" customFormat="false" ht="12.5" hidden="false" customHeight="false" outlineLevel="0" collapsed="false">
      <c r="A27" s="44" t="s">
        <v>67</v>
      </c>
      <c r="B27" s="46" t="n">
        <v>15.0177929167862</v>
      </c>
      <c r="C27" s="46" t="n">
        <v>18.7372035794395</v>
      </c>
      <c r="D27" s="46" t="n">
        <v>30.1713583642446</v>
      </c>
      <c r="E27" s="46" t="n">
        <v>17.3191481199866</v>
      </c>
      <c r="F27" s="46" t="n">
        <v>8.39182767661413</v>
      </c>
      <c r="G27" s="46" t="n">
        <v>18.6126344417705</v>
      </c>
    </row>
    <row r="28" customFormat="false" ht="12.5" hidden="false" customHeight="false" outlineLevel="0" collapsed="false">
      <c r="A28" s="44" t="s">
        <v>68</v>
      </c>
      <c r="B28" s="46" t="n">
        <v>-5.49600077928281</v>
      </c>
      <c r="C28" s="46" t="n">
        <v>-10.3101038555598</v>
      </c>
      <c r="D28" s="46" t="n">
        <v>-6.1522721144043</v>
      </c>
      <c r="E28" s="46" t="n">
        <v>-4.67074109251752</v>
      </c>
      <c r="F28" s="46" t="n">
        <v>-1.93037774300393</v>
      </c>
      <c r="G28" s="46" t="n">
        <v>-6.26219283309905</v>
      </c>
    </row>
    <row r="29" customFormat="false" ht="12.5" hidden="false" customHeight="false" outlineLevel="0" collapsed="false">
      <c r="A29" s="44" t="s">
        <v>69</v>
      </c>
      <c r="B29" s="46" t="n">
        <v>3.4954448782171</v>
      </c>
      <c r="C29" s="46" t="n">
        <v>5.47687151326669</v>
      </c>
      <c r="D29" s="46" t="n">
        <v>0.330894717089653</v>
      </c>
      <c r="E29" s="46" t="n">
        <v>1.98510632485685</v>
      </c>
      <c r="F29" s="46" t="n">
        <v>5.0429840231433</v>
      </c>
      <c r="G29" s="46" t="n">
        <v>3.09532908287957</v>
      </c>
    </row>
    <row r="30" customFormat="false" ht="12.5" hidden="false" customHeight="false" outlineLevel="0" collapsed="false">
      <c r="A30" s="44" t="s">
        <v>70</v>
      </c>
      <c r="B30" s="46" t="n">
        <v>6.84663237579472</v>
      </c>
      <c r="C30" s="46" t="n">
        <v>10.2737116613859</v>
      </c>
      <c r="D30" s="46" t="n">
        <v>2.27262306549203</v>
      </c>
      <c r="E30" s="46" t="n">
        <v>1.33938842300302</v>
      </c>
      <c r="F30" s="46" t="n">
        <v>-0.55006437004335</v>
      </c>
      <c r="G30" s="46" t="n">
        <v>5.09382684495408</v>
      </c>
    </row>
    <row r="31" customFormat="false" ht="12.5" hidden="false" customHeight="false" outlineLevel="0" collapsed="false">
      <c r="A31" s="44" t="s">
        <v>71</v>
      </c>
      <c r="B31" s="46" t="n">
        <v>-9.07695160806819</v>
      </c>
      <c r="C31" s="46" t="n">
        <v>-10.6799731758742</v>
      </c>
      <c r="D31" s="46" t="n">
        <v>-6.14915561058688</v>
      </c>
      <c r="E31" s="46" t="n">
        <v>-1.25979107706856</v>
      </c>
      <c r="F31" s="46" t="n">
        <v>0.323639945127806</v>
      </c>
      <c r="G31" s="46" t="n">
        <v>-6.86333904830408</v>
      </c>
    </row>
    <row r="32" customFormat="false" ht="12.5" hidden="false" customHeight="false" outlineLevel="0" collapsed="false">
      <c r="A32" s="44" t="s">
        <v>72</v>
      </c>
      <c r="B32" s="46" t="n">
        <v>0.0723734400505488</v>
      </c>
      <c r="C32" s="46" t="n">
        <v>-0.822925219364627</v>
      </c>
      <c r="D32" s="46" t="n">
        <v>-0.964982047800815</v>
      </c>
      <c r="E32" s="46" t="n">
        <v>-0.934647738258783</v>
      </c>
      <c r="F32" s="46" t="n">
        <v>-3.01144890011401</v>
      </c>
      <c r="G32" s="46" t="n">
        <v>-0.759582015100979</v>
      </c>
    </row>
    <row r="33" customFormat="false" ht="12.5" hidden="false" customHeight="false" outlineLevel="0" collapsed="false">
      <c r="A33" s="44" t="s">
        <v>73</v>
      </c>
      <c r="B33" s="46" t="n">
        <v>4.58731797285281</v>
      </c>
      <c r="C33" s="46" t="n">
        <v>2.99982017821289</v>
      </c>
      <c r="D33" s="46" t="n">
        <v>3.70801602973616</v>
      </c>
      <c r="E33" s="46" t="n">
        <v>2.82212627027478</v>
      </c>
      <c r="F33" s="46" t="n">
        <v>5.13584350269268</v>
      </c>
      <c r="G33" s="46" t="n">
        <v>3.82084161295886</v>
      </c>
    </row>
    <row r="34" customFormat="false" ht="12.5" hidden="false" customHeight="false" outlineLevel="0" collapsed="false">
      <c r="A34" s="44" t="s">
        <v>74</v>
      </c>
      <c r="B34" s="46" t="n">
        <v>2.50419225180752</v>
      </c>
      <c r="C34" s="46" t="n">
        <v>2.61671528963316</v>
      </c>
      <c r="D34" s="46" t="n">
        <v>6.07078260002013</v>
      </c>
      <c r="E34" s="46" t="n">
        <v>3.95843813778299</v>
      </c>
      <c r="F34" s="46" t="n">
        <v>2.39947037438216</v>
      </c>
      <c r="G34" s="46" t="n">
        <v>3.4926050798214</v>
      </c>
    </row>
    <row r="35" customFormat="false" ht="12.5" hidden="false" customHeight="false" outlineLevel="0" collapsed="false">
      <c r="A35" s="47" t="s">
        <v>75</v>
      </c>
      <c r="B35" s="46" t="n">
        <v>-0.662209241996083</v>
      </c>
      <c r="C35" s="46" t="n">
        <v>0.970567788030117</v>
      </c>
      <c r="D35" s="46" t="n">
        <v>-2.98791644880083</v>
      </c>
      <c r="E35" s="46" t="n">
        <v>-3.40909036806006</v>
      </c>
      <c r="F35" s="46" t="n">
        <v>1.08264002808407</v>
      </c>
      <c r="G35" s="46" t="n">
        <v>-1.12415376914481</v>
      </c>
    </row>
    <row r="36" customFormat="false" ht="12.5" hidden="false" customHeight="false" outlineLevel="0" collapsed="false">
      <c r="A36" s="47" t="s">
        <v>76</v>
      </c>
      <c r="B36" s="46" t="n">
        <v>1.88386677210693</v>
      </c>
      <c r="C36" s="46" t="n">
        <v>-0.522885792128295</v>
      </c>
      <c r="D36" s="46" t="n">
        <v>1.7734219354526</v>
      </c>
      <c r="E36" s="46" t="n">
        <v>3.99555469460449</v>
      </c>
      <c r="F36" s="46" t="n">
        <v>1.08336813459893</v>
      </c>
      <c r="G36" s="46" t="n">
        <v>1.62410872568478</v>
      </c>
    </row>
    <row r="37" customFormat="false" ht="12.5" hidden="false" customHeight="false" outlineLevel="0" collapsed="false">
      <c r="A37" s="47" t="s">
        <v>77</v>
      </c>
      <c r="B37" s="46" t="n">
        <v>1.16408292660885</v>
      </c>
      <c r="C37" s="46" t="n">
        <v>-0.0486393479800911</v>
      </c>
      <c r="D37" s="46" t="n">
        <v>2.27869590693324</v>
      </c>
      <c r="E37" s="46" t="n">
        <v>-0.881111417187367</v>
      </c>
      <c r="F37" s="46" t="n">
        <v>-1.27336889271196</v>
      </c>
      <c r="G37" s="46" t="n">
        <v>0.598228881420474</v>
      </c>
    </row>
    <row r="38" customFormat="false" ht="12.5" hidden="false" customHeight="false" outlineLevel="0" collapsed="false">
      <c r="A38" s="47" t="s">
        <v>78</v>
      </c>
      <c r="B38" s="46" t="n">
        <v>1.08067942007803</v>
      </c>
      <c r="C38" s="46" t="n">
        <v>3.24182471660364</v>
      </c>
      <c r="D38" s="46" t="n">
        <v>1.40363224167481</v>
      </c>
      <c r="E38" s="46" t="n">
        <v>1.96004060212596</v>
      </c>
      <c r="F38" s="46" t="n">
        <v>1.07358876093828</v>
      </c>
      <c r="G38" s="46" t="n">
        <v>1.73892876691697</v>
      </c>
    </row>
    <row r="39" customFormat="false" ht="12.5" hidden="false" customHeight="false" outlineLevel="0" collapsed="false">
      <c r="A39" s="44" t="s">
        <v>79</v>
      </c>
      <c r="B39" s="46" t="n">
        <v>-3.52451050060837</v>
      </c>
      <c r="C39" s="46" t="n">
        <v>-3.36272448646365</v>
      </c>
      <c r="D39" s="46" t="n">
        <v>-1.54008809896231</v>
      </c>
      <c r="E39" s="46" t="n">
        <v>-5.99242949965693</v>
      </c>
      <c r="F39" s="46" t="n">
        <v>-2.59302875072487</v>
      </c>
      <c r="G39" s="46" t="n">
        <v>-3.40252523492</v>
      </c>
    </row>
    <row r="40" customFormat="false" ht="12.5" hidden="false" customHeight="false" outlineLevel="0" collapsed="false">
      <c r="A40" s="44" t="s">
        <v>80</v>
      </c>
      <c r="B40" s="46" t="n">
        <v>5.31031438667834</v>
      </c>
      <c r="C40" s="46" t="n">
        <v>3.75923116781316</v>
      </c>
      <c r="D40" s="46" t="n">
        <v>3.62511347226606</v>
      </c>
      <c r="E40" s="46" t="n">
        <v>9.68399504103782</v>
      </c>
      <c r="F40" s="46" t="n">
        <v>8.76925200133217</v>
      </c>
      <c r="G40" s="46" t="n">
        <v>5.60739236613306</v>
      </c>
    </row>
    <row r="41" customFormat="false" ht="12.5" hidden="false" customHeight="false" outlineLevel="0" collapsed="false">
      <c r="A41" s="44" t="s">
        <v>81</v>
      </c>
      <c r="B41" s="46" t="n">
        <v>1.94989923124383</v>
      </c>
      <c r="C41" s="46" t="n">
        <v>0.872253511336332</v>
      </c>
      <c r="D41" s="46" t="n">
        <v>-0.129143971225348</v>
      </c>
      <c r="E41" s="46" t="n">
        <v>-1.31680836674766</v>
      </c>
      <c r="F41" s="46" t="n">
        <v>-0.696099588312909</v>
      </c>
      <c r="G41" s="46" t="n">
        <v>0.525250256511417</v>
      </c>
    </row>
    <row r="42" customFormat="false" ht="12.5" hidden="false" customHeight="false" outlineLevel="0" collapsed="false">
      <c r="A42" s="44" t="s">
        <v>82</v>
      </c>
      <c r="B42" s="46" t="n">
        <v>-0.563793628006426</v>
      </c>
      <c r="C42" s="46" t="n">
        <v>-0.32668485925285</v>
      </c>
      <c r="D42" s="46" t="n">
        <v>-1.00131747793266</v>
      </c>
      <c r="E42" s="46" t="n">
        <v>1.70459284267838</v>
      </c>
      <c r="F42" s="46" t="n">
        <v>0.946554503776372</v>
      </c>
      <c r="G42" s="46" t="n">
        <v>-0.110161411766545</v>
      </c>
    </row>
    <row r="43" customFormat="false" ht="12.5" hidden="false" customHeight="false" outlineLevel="0" collapsed="false">
      <c r="A43" s="44" t="s">
        <v>83</v>
      </c>
      <c r="B43" s="46" t="n">
        <v>2.81475958093148</v>
      </c>
      <c r="C43" s="46" t="n">
        <v>2.3426762371033</v>
      </c>
      <c r="D43" s="46" t="n">
        <v>0.620026254892693</v>
      </c>
      <c r="E43" s="46" t="n">
        <v>0.216379505832861</v>
      </c>
      <c r="F43" s="46" t="n">
        <v>-3.72915249856741</v>
      </c>
      <c r="G43" s="46" t="n">
        <v>1.2782532374843</v>
      </c>
    </row>
    <row r="44" customFormat="false" ht="12.5" hidden="false" customHeight="false" outlineLevel="0" collapsed="false">
      <c r="A44" s="44" t="s">
        <v>84</v>
      </c>
      <c r="B44" s="46" t="n">
        <v>-1.55416655753505</v>
      </c>
      <c r="C44" s="46" t="n">
        <v>-0.437067685365084</v>
      </c>
      <c r="D44" s="46" t="n">
        <v>-0.430594225670121</v>
      </c>
      <c r="E44" s="46" t="n">
        <v>0.659093840126099</v>
      </c>
      <c r="F44" s="46" t="n">
        <v>-0.409557970960609</v>
      </c>
      <c r="G44" s="46" t="n">
        <v>-0.635393131980374</v>
      </c>
    </row>
    <row r="45" customFormat="false" ht="12.5" hidden="false" customHeight="false" outlineLevel="0" collapsed="false">
      <c r="A45" s="44" t="s">
        <v>85</v>
      </c>
      <c r="B45" s="46" t="n">
        <v>-6.95581280886355</v>
      </c>
      <c r="C45" s="46" t="n">
        <v>-5.35818457267704</v>
      </c>
      <c r="D45" s="46" t="n">
        <v>-6.86819406194606</v>
      </c>
      <c r="E45" s="46" t="n">
        <v>-6.30009082928822</v>
      </c>
      <c r="F45" s="46" t="n">
        <v>-2.95199459670052</v>
      </c>
      <c r="G45" s="46" t="n">
        <v>-6.17105708015417</v>
      </c>
    </row>
    <row r="46" customFormat="false" ht="12.5" hidden="false" customHeight="false" outlineLevel="0" collapsed="false">
      <c r="A46" s="44" t="s">
        <v>86</v>
      </c>
      <c r="B46" s="46" t="n">
        <v>6.64757465719036</v>
      </c>
      <c r="C46" s="46" t="n">
        <v>5.0421516771616</v>
      </c>
      <c r="D46" s="46" t="n">
        <v>4.83400497859463</v>
      </c>
      <c r="E46" s="46" t="n">
        <v>6.31020865885279</v>
      </c>
      <c r="F46" s="46" t="n">
        <v>4.95206544340416</v>
      </c>
      <c r="G46" s="46" t="n">
        <v>5.74093738724977</v>
      </c>
    </row>
    <row r="47" customFormat="false" ht="12.5" hidden="false" customHeight="false" outlineLevel="0" collapsed="false">
      <c r="A47" s="47" t="s">
        <v>87</v>
      </c>
      <c r="B47" s="46" t="n">
        <v>-2.25484458788201</v>
      </c>
      <c r="C47" s="46" t="n">
        <v>-2.12255987713268</v>
      </c>
      <c r="D47" s="46" t="n">
        <v>0.886790282708458</v>
      </c>
      <c r="E47" s="46" t="n">
        <v>-3.15771524317319</v>
      </c>
      <c r="F47" s="46" t="n">
        <v>-1.44569765405766</v>
      </c>
      <c r="G47" s="46" t="n">
        <v>-1.67461163270093</v>
      </c>
    </row>
    <row r="48" customFormat="false" ht="12.5" hidden="false" customHeight="false" outlineLevel="0" collapsed="false">
      <c r="A48" s="47" t="s">
        <v>88</v>
      </c>
      <c r="B48" s="46" t="n">
        <v>-1.97163764477103</v>
      </c>
      <c r="C48" s="46" t="n">
        <v>-2.98426037546907</v>
      </c>
      <c r="D48" s="46" t="n">
        <v>-4.08780397819467</v>
      </c>
      <c r="E48" s="46" t="n">
        <v>-4.82316694823053</v>
      </c>
      <c r="F48" s="46" t="n">
        <v>-5.20271315563903</v>
      </c>
      <c r="G48" s="46" t="n">
        <v>-3.35917586919977</v>
      </c>
    </row>
    <row r="49" customFormat="false" ht="12.5" hidden="false" customHeight="false" outlineLevel="0" collapsed="false">
      <c r="A49" s="47" t="s">
        <v>89</v>
      </c>
      <c r="B49" s="46" t="n">
        <v>-2.54685018278808</v>
      </c>
      <c r="C49" s="46" t="n">
        <v>-2.21554461178392</v>
      </c>
      <c r="D49" s="46" t="n">
        <v>-0.180036445172048</v>
      </c>
      <c r="E49" s="46" t="n">
        <v>0.543092759801605</v>
      </c>
      <c r="F49" s="46" t="n">
        <v>0.541503074632573</v>
      </c>
      <c r="G49" s="46" t="n">
        <v>-1.23817615261761</v>
      </c>
    </row>
    <row r="50" customFormat="false" ht="12.5" hidden="false" customHeight="false" outlineLevel="0" collapsed="false">
      <c r="A50" s="47" t="s">
        <v>90</v>
      </c>
      <c r="B50" s="46" t="n">
        <v>-1.20509080406973</v>
      </c>
      <c r="C50" s="46" t="n">
        <v>-4.58718567396848</v>
      </c>
      <c r="D50" s="46" t="n">
        <v>-4.01132947552713</v>
      </c>
      <c r="E50" s="46" t="n">
        <v>-2.79817141164238</v>
      </c>
      <c r="F50" s="46" t="n">
        <v>-4.54437560285735</v>
      </c>
      <c r="G50" s="46" t="n">
        <v>-3.0305589105067</v>
      </c>
    </row>
    <row r="51" customFormat="false" ht="12.5" hidden="false" customHeight="false" outlineLevel="0" collapsed="false">
      <c r="A51" s="44" t="s">
        <v>91</v>
      </c>
      <c r="B51" s="46" t="n">
        <v>-7.01393974909307</v>
      </c>
      <c r="C51" s="46" t="n">
        <v>-4.01733885180016</v>
      </c>
      <c r="D51" s="46" t="n">
        <v>-4.44220642660846</v>
      </c>
      <c r="E51" s="46" t="n">
        <v>-2.91354079874531</v>
      </c>
      <c r="F51" s="46" t="n">
        <v>-0.653244602235907</v>
      </c>
      <c r="G51" s="46" t="n">
        <v>-4.67566211951315</v>
      </c>
    </row>
    <row r="52" customFormat="false" ht="12.5" hidden="false" customHeight="false" outlineLevel="0" collapsed="false">
      <c r="A52" s="44" t="s">
        <v>92</v>
      </c>
      <c r="B52" s="46" t="n">
        <v>-3.96795033574214</v>
      </c>
      <c r="C52" s="46" t="n">
        <v>-6.06317505849775</v>
      </c>
      <c r="D52" s="46" t="n">
        <v>-4.14125025901028</v>
      </c>
      <c r="E52" s="46" t="n">
        <v>-4.45615844359021</v>
      </c>
      <c r="F52" s="46" t="n">
        <v>-2.05864541281893</v>
      </c>
      <c r="G52" s="46" t="n">
        <v>-4.3535306229272</v>
      </c>
    </row>
    <row r="53" customFormat="false" ht="12.5" hidden="false" customHeight="false" outlineLevel="0" collapsed="false">
      <c r="A53" s="44" t="s">
        <v>93</v>
      </c>
      <c r="B53" s="46" t="n">
        <v>-1.12615921574519</v>
      </c>
      <c r="C53" s="46" t="n">
        <v>-2.38616340066187</v>
      </c>
      <c r="D53" s="46" t="n">
        <v>-3.41903568925465</v>
      </c>
      <c r="E53" s="46" t="n">
        <v>0.896629195462834</v>
      </c>
      <c r="F53" s="46" t="n">
        <v>-2.77884722688578</v>
      </c>
      <c r="G53" s="46" t="n">
        <v>-1.66014649963433</v>
      </c>
    </row>
    <row r="54" customFormat="false" ht="12.5" hidden="false" customHeight="false" outlineLevel="0" collapsed="false">
      <c r="A54" s="44" t="s">
        <v>94</v>
      </c>
      <c r="B54" s="46" t="n">
        <v>-5.65897623995127</v>
      </c>
      <c r="C54" s="46" t="n">
        <v>-5.57321391604412</v>
      </c>
      <c r="D54" s="46" t="n">
        <v>-6.20826186622737</v>
      </c>
      <c r="E54" s="46" t="n">
        <v>-5.93414402901471</v>
      </c>
      <c r="F54" s="46" t="n">
        <v>-6.14423009224298</v>
      </c>
      <c r="G54" s="46" t="n">
        <v>-5.84280012970765</v>
      </c>
    </row>
    <row r="55" customFormat="false" ht="12.5" hidden="false" customHeight="false" outlineLevel="0" collapsed="false">
      <c r="A55" s="44" t="s">
        <v>95</v>
      </c>
      <c r="B55" s="46" t="n">
        <v>-7.98025060009074</v>
      </c>
      <c r="C55" s="46" t="n">
        <v>-6.28093634315574</v>
      </c>
      <c r="D55" s="46" t="n">
        <v>-3.43200234429336</v>
      </c>
      <c r="E55" s="46" t="n">
        <v>-2.96755837053607</v>
      </c>
      <c r="F55" s="46" t="n">
        <v>-0.656700369468108</v>
      </c>
      <c r="G55" s="46" t="n">
        <v>-5.22500127129573</v>
      </c>
    </row>
    <row r="56" customFormat="false" ht="12.5" hidden="false" customHeight="false" outlineLevel="0" collapsed="false">
      <c r="A56" s="44" t="s">
        <v>96</v>
      </c>
      <c r="B56" s="46" t="n">
        <v>4.46360204291364</v>
      </c>
      <c r="C56" s="46" t="n">
        <v>5.05404559083213</v>
      </c>
      <c r="D56" s="46" t="n">
        <v>-2.0126440663821</v>
      </c>
      <c r="E56" s="46" t="n">
        <v>-0.869004151975075</v>
      </c>
      <c r="F56" s="46" t="n">
        <v>-1.66445374490098</v>
      </c>
      <c r="G56" s="46" t="n">
        <v>1.75194649717116</v>
      </c>
    </row>
    <row r="57" customFormat="false" ht="12.5" hidden="false" customHeight="false" outlineLevel="0" collapsed="false">
      <c r="A57" s="44" t="s">
        <v>97</v>
      </c>
      <c r="B57" s="46" t="n">
        <v>-5.14637650083462</v>
      </c>
      <c r="C57" s="46" t="n">
        <v>-5.74505772794617</v>
      </c>
      <c r="D57" s="46" t="n">
        <v>0.644634795941394</v>
      </c>
      <c r="E57" s="46" t="n">
        <v>3.64333680456949</v>
      </c>
      <c r="F57" s="46" t="n">
        <v>5.22085910761714</v>
      </c>
      <c r="G57" s="46" t="n">
        <v>-1.70616765631449</v>
      </c>
    </row>
    <row r="58" customFormat="false" ht="12.5" hidden="false" customHeight="false" outlineLevel="0" collapsed="false">
      <c r="A58" s="44" t="s">
        <v>98</v>
      </c>
      <c r="B58" s="46" t="n">
        <v>2.285583617448</v>
      </c>
      <c r="C58" s="46" t="n">
        <v>2.8463194572821</v>
      </c>
      <c r="D58" s="46" t="n">
        <v>4.22560184720657</v>
      </c>
      <c r="E58" s="46" t="n">
        <v>-1.18030219410896</v>
      </c>
      <c r="F58" s="46" t="n">
        <v>-0.927738319252103</v>
      </c>
      <c r="G58" s="46" t="n">
        <v>1.86410531941663</v>
      </c>
    </row>
    <row r="59" customFormat="false" ht="12.5" hidden="false" customHeight="false" outlineLevel="0" collapsed="false">
      <c r="A59" s="44" t="s">
        <v>99</v>
      </c>
      <c r="B59" s="46" t="n">
        <v>-0.171115944412344</v>
      </c>
      <c r="C59" s="46" t="n">
        <v>1.43980619589832</v>
      </c>
      <c r="D59" s="46" t="n">
        <v>-3.24894491902516</v>
      </c>
      <c r="E59" s="46" t="n">
        <v>0.629858712050447</v>
      </c>
      <c r="F59" s="46" t="n">
        <v>-6.15975335988965</v>
      </c>
      <c r="G59" s="46" t="n">
        <v>-0.895127600973843</v>
      </c>
    </row>
    <row r="60" customFormat="false" ht="12.5" hidden="false" customHeight="false" outlineLevel="0" collapsed="false">
      <c r="A60" s="44" t="s">
        <v>100</v>
      </c>
      <c r="B60" s="46" t="n">
        <v>2.66631901390088</v>
      </c>
      <c r="C60" s="46" t="n">
        <v>1.39440175816029</v>
      </c>
      <c r="D60" s="46" t="n">
        <v>4.19342069884768</v>
      </c>
      <c r="E60" s="46" t="n">
        <v>2.74013932597921</v>
      </c>
      <c r="F60" s="46" t="n">
        <v>2.18826442105588</v>
      </c>
      <c r="G60" s="46" t="n">
        <v>2.69051541676673</v>
      </c>
    </row>
    <row r="61" customFormat="false" ht="12.5" hidden="false" customHeight="false" outlineLevel="0" collapsed="false">
      <c r="A61" s="44" t="s">
        <v>101</v>
      </c>
      <c r="B61" s="46" t="n">
        <v>-4.22835011547069</v>
      </c>
      <c r="C61" s="46" t="n">
        <v>-4.70443847170035</v>
      </c>
      <c r="D61" s="46" t="n">
        <v>-5.28476595175345</v>
      </c>
      <c r="E61" s="46" t="n">
        <v>-13.2963905989586</v>
      </c>
      <c r="F61" s="46" t="n">
        <v>-10.8747024986976</v>
      </c>
      <c r="G61" s="46" t="n">
        <v>-6.72679223249046</v>
      </c>
    </row>
    <row r="62" customFormat="false" ht="12.5" hidden="false" customHeight="false" outlineLevel="0" collapsed="false">
      <c r="A62" s="44" t="s">
        <v>102</v>
      </c>
      <c r="B62" s="46" t="n">
        <v>1.22234387094398</v>
      </c>
      <c r="C62" s="46" t="n">
        <v>2.28899658467507</v>
      </c>
      <c r="D62" s="46" t="n">
        <v>0.312368903389108</v>
      </c>
      <c r="E62" s="46" t="n">
        <v>4.74715268078038</v>
      </c>
      <c r="F62" s="46" t="n">
        <v>6.9507191797211</v>
      </c>
      <c r="G62" s="46" t="n">
        <v>2.30238386589626</v>
      </c>
    </row>
    <row r="63" customFormat="false" ht="12.5" hidden="false" customHeight="false" outlineLevel="0" collapsed="false">
      <c r="A63" s="44" t="s">
        <v>103</v>
      </c>
      <c r="B63" s="46" t="n">
        <v>-0.27414085484807</v>
      </c>
      <c r="C63" s="46" t="n">
        <v>-1.69102951914201</v>
      </c>
      <c r="D63" s="46" t="n">
        <v>2.69436160998703</v>
      </c>
      <c r="E63" s="46" t="n">
        <v>-0.228818749735242</v>
      </c>
      <c r="F63" s="46" t="n">
        <v>3.19925762774056</v>
      </c>
      <c r="G63" s="46" t="n">
        <v>0.349622206877711</v>
      </c>
    </row>
    <row r="64" customFormat="false" ht="12.5" hidden="false" customHeight="false" outlineLevel="0" collapsed="false">
      <c r="A64" s="44" t="s">
        <v>104</v>
      </c>
      <c r="B64" s="46" t="n">
        <v>1.23079009716259</v>
      </c>
      <c r="C64" s="46" t="n">
        <v>0.312469321218567</v>
      </c>
      <c r="D64" s="46" t="n">
        <v>-0.716651376292587</v>
      </c>
      <c r="E64" s="46" t="n">
        <v>1.66530146023294</v>
      </c>
      <c r="F64" s="46" t="n">
        <v>10.0588464773333</v>
      </c>
      <c r="G64" s="46" t="n">
        <v>1.48536217861959</v>
      </c>
    </row>
    <row r="65" customFormat="false" ht="12.5" hidden="false" customHeight="false" outlineLevel="0" collapsed="false">
      <c r="A65" s="44" t="s">
        <v>105</v>
      </c>
      <c r="B65" s="46" t="n">
        <v>1.36209277448904</v>
      </c>
      <c r="C65" s="46" t="n">
        <v>0.731733680585832</v>
      </c>
      <c r="D65" s="46" t="n">
        <v>-0.835263771994031</v>
      </c>
      <c r="E65" s="46" t="n">
        <v>-1.07327275892627</v>
      </c>
      <c r="F65" s="46" t="n">
        <v>-8.71200767178853</v>
      </c>
      <c r="G65" s="46" t="n">
        <v>-0.585978721008782</v>
      </c>
    </row>
    <row r="66" customFormat="false" ht="12.5" hidden="false" customHeight="false" outlineLevel="0" collapsed="false">
      <c r="A66" s="44" t="s">
        <v>106</v>
      </c>
      <c r="B66" s="46" t="n">
        <v>-0.393274321911139</v>
      </c>
      <c r="C66" s="46" t="n">
        <v>0.0716026853434707</v>
      </c>
      <c r="D66" s="46" t="n">
        <v>2.36533132655745</v>
      </c>
      <c r="E66" s="46" t="n">
        <v>4.70908061298887</v>
      </c>
      <c r="F66" s="46" t="n">
        <v>1.19135138047259</v>
      </c>
      <c r="G66" s="46" t="n">
        <v>1.2630239527878</v>
      </c>
    </row>
    <row r="67" customFormat="false" ht="12.5" hidden="false" customHeight="false" outlineLevel="0" collapsed="false">
      <c r="A67" s="44" t="s">
        <v>107</v>
      </c>
      <c r="B67" s="46" t="n">
        <v>-17.0255102162012</v>
      </c>
      <c r="C67" s="46" t="n">
        <v>-19.0506918891612</v>
      </c>
      <c r="D67" s="46" t="n">
        <v>-21.7203546812558</v>
      </c>
      <c r="E67" s="46" t="n">
        <v>-19.5505949639446</v>
      </c>
      <c r="F67" s="46" t="n">
        <v>-19.7016839927793</v>
      </c>
      <c r="G67" s="46" t="n">
        <v>-19.0748653322757</v>
      </c>
    </row>
    <row r="68" customFormat="false" ht="12.5" hidden="false" customHeight="false" outlineLevel="0" collapsed="false">
      <c r="A68" s="44" t="s">
        <v>108</v>
      </c>
      <c r="B68" s="46" t="n">
        <v>-7.19677678428145</v>
      </c>
      <c r="C68" s="46" t="n">
        <v>-8.9210073998647</v>
      </c>
      <c r="D68" s="46" t="n">
        <v>-2.93000044975138</v>
      </c>
      <c r="E68" s="46" t="n">
        <v>-2.50274725645804</v>
      </c>
      <c r="F68" s="46" t="n">
        <v>-5.22880985612919</v>
      </c>
      <c r="G68" s="46" t="n">
        <v>-5.7012571546048</v>
      </c>
    </row>
    <row r="69" customFormat="false" ht="12.5" hidden="false" customHeight="false" outlineLevel="0" collapsed="false">
      <c r="A69" s="44" t="s">
        <v>109</v>
      </c>
      <c r="B69" s="46" t="n">
        <v>-2.28153604259067</v>
      </c>
      <c r="C69" s="46" t="n">
        <v>0.287314928352327</v>
      </c>
      <c r="D69" s="46" t="n">
        <v>-2.40019302928884</v>
      </c>
      <c r="E69" s="46" t="n">
        <v>0.515222983252582</v>
      </c>
      <c r="F69" s="46" t="n">
        <v>-1.18628912071536</v>
      </c>
      <c r="G69" s="46" t="n">
        <v>-1.21736846920348</v>
      </c>
    </row>
    <row r="70" customFormat="false" ht="12.5" hidden="false" customHeight="false" outlineLevel="0" collapsed="false">
      <c r="A70" s="44" t="s">
        <v>110</v>
      </c>
      <c r="B70" s="46" t="n">
        <v>-1.96135884279305</v>
      </c>
      <c r="C70" s="46" t="n">
        <v>1.07074589460848</v>
      </c>
      <c r="D70" s="46" t="n">
        <v>-0.742921174626912</v>
      </c>
      <c r="E70" s="46" t="n">
        <v>-2.00693298145026</v>
      </c>
      <c r="F70" s="46" t="n">
        <v>-1.45303163143934</v>
      </c>
      <c r="G70" s="46" t="n">
        <v>-1.08558210697668</v>
      </c>
    </row>
    <row r="71" customFormat="false" ht="12.5" hidden="false" customHeight="false" outlineLevel="0" collapsed="false">
      <c r="A71" s="44" t="s">
        <v>111</v>
      </c>
      <c r="B71" s="46" t="n">
        <v>-0.417896976693429</v>
      </c>
      <c r="C71" s="46" t="n">
        <v>-2.86275176507523</v>
      </c>
      <c r="D71" s="46" t="n">
        <v>-5.83235023159647</v>
      </c>
      <c r="E71" s="46" t="n">
        <v>-2.73239005671041</v>
      </c>
      <c r="F71" s="46" t="n">
        <v>-2.95181560989927</v>
      </c>
      <c r="G71" s="46" t="n">
        <v>-2.65079074637734</v>
      </c>
    </row>
    <row r="72" customFormat="false" ht="12.5" hidden="false" customHeight="false" outlineLevel="0" collapsed="false">
      <c r="A72" s="44" t="s">
        <v>112</v>
      </c>
      <c r="B72" s="46" t="n">
        <v>-2.10192142924167</v>
      </c>
      <c r="C72" s="46" t="n">
        <v>-0.86878808175276</v>
      </c>
      <c r="D72" s="46" t="n">
        <v>1.27642132351449</v>
      </c>
      <c r="E72" s="46" t="n">
        <v>-1.899763487564</v>
      </c>
      <c r="F72" s="46" t="n">
        <v>-4.19330363549561</v>
      </c>
      <c r="G72" s="46" t="n">
        <v>-1.33227432687597</v>
      </c>
    </row>
    <row r="73" customFormat="false" ht="12.5" hidden="false" customHeight="false" outlineLevel="0" collapsed="false">
      <c r="A73" s="44" t="s">
        <v>113</v>
      </c>
      <c r="B73" s="46" t="n">
        <v>-1.46121090003428</v>
      </c>
      <c r="C73" s="46" t="n">
        <v>-1.09291504081826</v>
      </c>
      <c r="D73" s="46" t="n">
        <v>-2.13536209465478</v>
      </c>
      <c r="E73" s="46" t="n">
        <v>-1.30011923479435</v>
      </c>
      <c r="F73" s="46" t="n">
        <v>-2.13819328108852</v>
      </c>
      <c r="G73" s="46" t="n">
        <v>-1.55280104277013</v>
      </c>
    </row>
    <row r="74" customFormat="false" ht="12.5" hidden="false" customHeight="false" outlineLevel="0" collapsed="false">
      <c r="A74" s="44" t="s">
        <v>114</v>
      </c>
      <c r="B74" s="46" t="n">
        <v>-2.00544832246339</v>
      </c>
      <c r="C74" s="46" t="n">
        <v>-3.25950188349566</v>
      </c>
      <c r="D74" s="46" t="n">
        <v>-2.32211173884837</v>
      </c>
      <c r="E74" s="46" t="n">
        <v>-4.53676446682777</v>
      </c>
      <c r="F74" s="46" t="n">
        <v>-1.88264822241994</v>
      </c>
      <c r="G74" s="46" t="n">
        <v>-2.76510492857971</v>
      </c>
    </row>
    <row r="75" customFormat="false" ht="12.5" hidden="false" customHeight="false" outlineLevel="0" collapsed="false">
      <c r="A75" s="44" t="s">
        <v>115</v>
      </c>
      <c r="B75" s="46" t="n">
        <v>5.33877786327089</v>
      </c>
      <c r="C75" s="46" t="n">
        <v>5.97297963666085</v>
      </c>
      <c r="D75" s="46" t="n">
        <v>8.4384319882474</v>
      </c>
      <c r="E75" s="46" t="n">
        <v>5.90411931467758</v>
      </c>
      <c r="F75" s="46" t="n">
        <v>1.13345171312457</v>
      </c>
      <c r="G75" s="46" t="n">
        <v>5.83974754818035</v>
      </c>
    </row>
    <row r="76" customFormat="false" ht="12.5" hidden="false" customHeight="false" outlineLevel="0" collapsed="false">
      <c r="A76" s="44" t="s">
        <v>116</v>
      </c>
      <c r="B76" s="46" t="n">
        <v>-4.29622440776004</v>
      </c>
      <c r="C76" s="46" t="n">
        <v>-3.81718672114707</v>
      </c>
      <c r="D76" s="46" t="n">
        <v>-5.23955156185955</v>
      </c>
      <c r="E76" s="46" t="n">
        <v>-3.98384622957168</v>
      </c>
      <c r="F76" s="46" t="n">
        <v>-4.68076270979223</v>
      </c>
      <c r="G76" s="46" t="n">
        <v>-4.37262247972567</v>
      </c>
    </row>
    <row r="77" customFormat="false" ht="12.5" hidden="false" customHeight="false" outlineLevel="0" collapsed="false">
      <c r="A77" s="44" t="s">
        <v>117</v>
      </c>
      <c r="B77" s="46" t="n">
        <v>2.83457236496043</v>
      </c>
      <c r="C77" s="46" t="n">
        <v>4.29237365784942</v>
      </c>
      <c r="D77" s="46" t="n">
        <v>4.48277696168774</v>
      </c>
      <c r="E77" s="46" t="n">
        <v>5.49903600671626</v>
      </c>
      <c r="F77" s="46" t="n">
        <v>8.95290471681535</v>
      </c>
      <c r="G77" s="46" t="n">
        <v>4.43044212635718</v>
      </c>
    </row>
    <row r="78" customFormat="false" ht="12.5" hidden="false" customHeight="false" outlineLevel="0" collapsed="false">
      <c r="A78" s="44" t="s">
        <v>118</v>
      </c>
      <c r="B78" s="46" t="n">
        <v>0.561173207290937</v>
      </c>
      <c r="C78" s="46" t="n">
        <v>1.51336382731783</v>
      </c>
      <c r="D78" s="46" t="n">
        <v>-0.0961977411558918</v>
      </c>
      <c r="E78" s="46" t="n">
        <v>-1.16497995173129</v>
      </c>
      <c r="F78" s="46" t="n">
        <v>-1.66888889350025</v>
      </c>
      <c r="G78" s="46" t="n">
        <v>0.121197801412308</v>
      </c>
    </row>
    <row r="79" customFormat="false" ht="12.5" hidden="false" customHeight="false" outlineLevel="0" collapsed="false">
      <c r="A79" s="44" t="s">
        <v>119</v>
      </c>
      <c r="B79" s="46" t="n">
        <v>-2.76831377031403</v>
      </c>
      <c r="C79" s="46" t="n">
        <v>-1.14042735550362</v>
      </c>
      <c r="D79" s="46" t="n">
        <v>-2.26551754792035</v>
      </c>
      <c r="E79" s="46" t="n">
        <v>-1.96832555389836</v>
      </c>
      <c r="F79" s="46" t="n">
        <v>-1.81892249835658</v>
      </c>
      <c r="G79" s="46" t="n">
        <v>-2.11412370966559</v>
      </c>
    </row>
    <row r="80" customFormat="false" ht="12.5" hidden="false" customHeight="false" outlineLevel="0" collapsed="false">
      <c r="A80" s="44" t="s">
        <v>120</v>
      </c>
      <c r="B80" s="46" t="n">
        <v>5.18987337841363</v>
      </c>
      <c r="C80" s="46" t="n">
        <v>5.58687677662023</v>
      </c>
      <c r="D80" s="46" t="n">
        <v>2.17439709068642</v>
      </c>
      <c r="E80" s="46" t="n">
        <v>-0.329384066692214</v>
      </c>
      <c r="F80" s="46" t="n">
        <v>2.69964971855381</v>
      </c>
      <c r="G80" s="46" t="n">
        <v>3.47050307692687</v>
      </c>
    </row>
    <row r="81" customFormat="false" ht="12.5" hidden="false" customHeight="false" outlineLevel="0" collapsed="false">
      <c r="A81" s="44" t="s">
        <v>121</v>
      </c>
      <c r="B81" s="46" t="n">
        <v>6.30278941073691</v>
      </c>
      <c r="C81" s="46" t="n">
        <v>4.07209044750363</v>
      </c>
      <c r="D81" s="46" t="n">
        <v>6.80894456917835</v>
      </c>
      <c r="E81" s="46" t="n">
        <v>7.61308980914423</v>
      </c>
      <c r="F81" s="46" t="n">
        <v>6.64845288875401</v>
      </c>
      <c r="G81" s="46" t="n">
        <v>6.18900912529777</v>
      </c>
    </row>
    <row r="82" customFormat="false" ht="12.5" hidden="false" customHeight="false" outlineLevel="0" collapsed="false">
      <c r="A82" s="44" t="s">
        <v>122</v>
      </c>
      <c r="B82" s="46" t="n">
        <v>1.42344875104247</v>
      </c>
      <c r="C82" s="46" t="n">
        <v>1.92092122494307</v>
      </c>
      <c r="D82" s="46" t="n">
        <v>2.29284425002868</v>
      </c>
      <c r="E82" s="46" t="n">
        <v>0.898244669683459</v>
      </c>
      <c r="F82" s="46" t="n">
        <v>3.03257905874333</v>
      </c>
      <c r="G82" s="46" t="n">
        <v>1.74490821062819</v>
      </c>
    </row>
    <row r="83" customFormat="false" ht="12.5" hidden="false" customHeight="false" outlineLevel="0" collapsed="false">
      <c r="A83" s="50" t="s">
        <v>123</v>
      </c>
      <c r="B83" s="46" t="n">
        <v>6.63214442607563</v>
      </c>
      <c r="C83" s="46" t="n">
        <v>6.71389580947973</v>
      </c>
      <c r="D83" s="46" t="n">
        <v>4.14024597152912</v>
      </c>
      <c r="E83" s="46" t="n">
        <v>8.50967127807238</v>
      </c>
      <c r="F83" s="46" t="n">
        <v>3.37696654380213</v>
      </c>
      <c r="G83" s="46" t="n">
        <v>6.18781968963784</v>
      </c>
    </row>
    <row r="84" customFormat="false" ht="12.5" hidden="false" customHeight="false" outlineLevel="0" collapsed="false">
      <c r="A84" s="50" t="s">
        <v>124</v>
      </c>
      <c r="B84" s="46" t="n">
        <v>4.75358565333979</v>
      </c>
      <c r="C84" s="46" t="n">
        <v>7.76236488142475</v>
      </c>
      <c r="D84" s="46" t="n">
        <v>5.33480115193232</v>
      </c>
      <c r="E84" s="46" t="n">
        <v>2.08726363472519</v>
      </c>
      <c r="F84" s="46" t="n">
        <v>4.31882231730143</v>
      </c>
      <c r="G84" s="46" t="n">
        <v>4.99167209012735</v>
      </c>
    </row>
    <row r="85" customFormat="false" ht="12.5" hidden="false" customHeight="false" outlineLevel="0" collapsed="false">
      <c r="A85" s="50" t="s">
        <v>125</v>
      </c>
      <c r="B85" s="46" t="n">
        <v>6.95959663720529</v>
      </c>
      <c r="C85" s="46" t="n">
        <v>10.1273140870128</v>
      </c>
      <c r="D85" s="46" t="n">
        <v>4.76633794672266</v>
      </c>
      <c r="E85" s="46" t="n">
        <v>1.09544625283828</v>
      </c>
      <c r="F85" s="46" t="n">
        <v>1.38243022194206</v>
      </c>
      <c r="G85" s="46" t="n">
        <v>5.74297504094684</v>
      </c>
    </row>
    <row r="86" customFormat="false" ht="12.5" hidden="false" customHeight="false" outlineLevel="0" collapsed="false">
      <c r="A86" s="50" t="s">
        <v>126</v>
      </c>
      <c r="B86" s="46" t="n">
        <v>-6.12012196547326</v>
      </c>
      <c r="C86" s="46" t="n">
        <v>-10.0244977734137</v>
      </c>
      <c r="D86" s="46" t="n">
        <v>-6.02126234605914</v>
      </c>
      <c r="E86" s="46" t="n">
        <v>-2.46941488582551</v>
      </c>
      <c r="F86" s="46" t="n">
        <v>-1.53586724403626</v>
      </c>
      <c r="G86" s="46" t="n">
        <v>-6.01637458529714</v>
      </c>
    </row>
    <row r="87" customFormat="false" ht="12.5" hidden="false" customHeight="false" outlineLevel="0" collapsed="false">
      <c r="A87" s="50" t="s">
        <v>127</v>
      </c>
      <c r="B87" s="46" t="n">
        <v>2.49931117943169</v>
      </c>
      <c r="C87" s="46" t="n">
        <v>2.36123726391978</v>
      </c>
      <c r="D87" s="46" t="n">
        <v>2.0068238682415</v>
      </c>
      <c r="E87" s="46" t="n">
        <v>0.501521008746595</v>
      </c>
      <c r="F87" s="46" t="n">
        <v>-0.894398032234499</v>
      </c>
      <c r="G87" s="46" t="n">
        <v>1.75974606196626</v>
      </c>
    </row>
    <row r="88" customFormat="false" ht="12.5" hidden="false" customHeight="false" outlineLevel="0" collapsed="false">
      <c r="A88" s="50" t="s">
        <v>128</v>
      </c>
      <c r="B88" s="46" t="n">
        <v>1.06891364800872</v>
      </c>
      <c r="C88" s="46" t="n">
        <v>0.64838414551334</v>
      </c>
      <c r="D88" s="46" t="n">
        <v>2.4984643150008</v>
      </c>
      <c r="E88" s="46" t="n">
        <v>4.7468791050248</v>
      </c>
      <c r="F88" s="46" t="n">
        <v>0.784231437192993</v>
      </c>
      <c r="G88" s="46" t="n">
        <v>1.85638755070593</v>
      </c>
    </row>
    <row r="89" customFormat="false" ht="12.5" hidden="false" customHeight="false" outlineLevel="0" collapsed="false">
      <c r="A89" s="50" t="s">
        <v>129</v>
      </c>
      <c r="B89" s="46" t="n">
        <v>3.87585376270787</v>
      </c>
      <c r="C89" s="46" t="n">
        <v>4.81501857944362</v>
      </c>
      <c r="D89" s="46" t="n">
        <v>1.26103928327747</v>
      </c>
      <c r="E89" s="46" t="n">
        <v>0.714913052531854</v>
      </c>
      <c r="F89" s="46" t="n">
        <v>3.61991431137169</v>
      </c>
      <c r="G89" s="46" t="n">
        <v>2.98435904248863</v>
      </c>
    </row>
    <row r="90" s="34" customFormat="true" ht="15" hidden="false" customHeight="true" outlineLevel="0" collapsed="false">
      <c r="A90" s="50" t="s">
        <v>130</v>
      </c>
      <c r="B90" s="46" t="n">
        <v>-1.47570918473057</v>
      </c>
      <c r="C90" s="46" t="n">
        <v>-1.96585648861786</v>
      </c>
      <c r="D90" s="46" t="n">
        <v>-1.53592337154903</v>
      </c>
      <c r="E90" s="46" t="n">
        <v>2.34154140738964</v>
      </c>
      <c r="F90" s="46" t="n">
        <v>-3.24160932751998</v>
      </c>
      <c r="G90" s="46" t="n">
        <v>-1.09155208231976</v>
      </c>
      <c r="H90" s="35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</row>
    <row r="91" s="34" customFormat="true" ht="15" hidden="false" customHeight="true" outlineLevel="0" collapsed="false">
      <c r="A91" s="50" t="s">
        <v>131</v>
      </c>
      <c r="B91" s="46" t="n">
        <v>-1.53544650889658</v>
      </c>
      <c r="C91" s="46" t="n">
        <v>-0.0943814860553601</v>
      </c>
      <c r="D91" s="46" t="n">
        <v>-1.13032478088709</v>
      </c>
      <c r="E91" s="46" t="n">
        <v>-0.877278554055073</v>
      </c>
      <c r="F91" s="46" t="n">
        <v>3.94670383535135</v>
      </c>
      <c r="G91" s="46" t="n">
        <v>-0.614281195362562</v>
      </c>
      <c r="H91" s="35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</row>
    <row r="92" s="34" customFormat="true" ht="15" hidden="false" customHeight="true" outlineLevel="0" collapsed="false">
      <c r="A92" s="50" t="s">
        <v>132</v>
      </c>
      <c r="B92" s="46" t="n">
        <v>4.33397398467596</v>
      </c>
      <c r="C92" s="46" t="n">
        <v>4.11680886528936</v>
      </c>
      <c r="D92" s="46" t="n">
        <v>3.94361877141338</v>
      </c>
      <c r="E92" s="46" t="n">
        <v>-0.258632303541721</v>
      </c>
      <c r="F92" s="46" t="n">
        <v>1.55348636715842</v>
      </c>
      <c r="G92" s="46" t="n">
        <v>3.19331462050905</v>
      </c>
      <c r="H92" s="35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</row>
    <row r="93" s="34" customFormat="true" ht="15" hidden="false" customHeight="true" outlineLevel="0" collapsed="false">
      <c r="A93" s="50" t="s">
        <v>133</v>
      </c>
      <c r="B93" s="46" t="n">
        <v>-1.02800402075668</v>
      </c>
      <c r="C93" s="46" t="n">
        <v>0.76148313118152</v>
      </c>
      <c r="D93" s="46" t="n">
        <v>1.89921636414064</v>
      </c>
      <c r="E93" s="46" t="n">
        <v>0.0499011852444564</v>
      </c>
      <c r="F93" s="46" t="n">
        <v>2.27500486006239</v>
      </c>
      <c r="G93" s="46" t="n">
        <v>0.377992444638431</v>
      </c>
      <c r="H93" s="35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</row>
    <row r="94" customFormat="false" ht="15" hidden="false" customHeight="true" outlineLevel="0" collapsed="false">
      <c r="A94" s="50" t="s">
        <v>134</v>
      </c>
      <c r="B94" s="46" t="n">
        <v>5.20486426221968</v>
      </c>
      <c r="C94" s="46" t="n">
        <v>4.16135716770757</v>
      </c>
      <c r="D94" s="46" t="n">
        <v>3.75815211310133</v>
      </c>
      <c r="E94" s="46" t="n">
        <v>2.34704539068464</v>
      </c>
      <c r="F94" s="46" t="n">
        <v>1.59262879230412</v>
      </c>
      <c r="G94" s="46" t="n">
        <v>3.92153081228558</v>
      </c>
    </row>
    <row r="95" customFormat="false" ht="15" hidden="false" customHeight="true" outlineLevel="0" collapsed="false">
      <c r="A95" s="50" t="s">
        <v>135</v>
      </c>
      <c r="B95" s="46" t="n">
        <v>0.260564298393222</v>
      </c>
      <c r="C95" s="46" t="n">
        <v>0.594147969820216</v>
      </c>
      <c r="D95" s="46" t="n">
        <v>4.50061526354497</v>
      </c>
      <c r="E95" s="46" t="n">
        <v>0.483196805885746</v>
      </c>
      <c r="F95" s="46" t="n">
        <v>2.47741855224603</v>
      </c>
      <c r="G95" s="46" t="n">
        <v>1.39438351613031</v>
      </c>
    </row>
    <row r="96" customFormat="false" ht="12.5" hidden="false" customHeight="false" outlineLevel="0" collapsed="false">
      <c r="A96" s="50" t="s">
        <v>136</v>
      </c>
      <c r="B96" s="46" t="n">
        <v>-1.30224525587018</v>
      </c>
      <c r="C96" s="46" t="n">
        <v>-1.74917350581498</v>
      </c>
      <c r="D96" s="46" t="n">
        <v>-5.13501781735146</v>
      </c>
      <c r="E96" s="46" t="n">
        <v>-0.518459627276276</v>
      </c>
      <c r="F96" s="46" t="n">
        <v>-3.14311791285271</v>
      </c>
      <c r="G96" s="46" t="n">
        <v>-2.20968124873028</v>
      </c>
    </row>
    <row r="97" customFormat="false" ht="12.5" hidden="false" customHeight="false" outlineLevel="0" collapsed="false">
      <c r="A97" s="50" t="s">
        <v>137</v>
      </c>
      <c r="B97" s="46" t="n">
        <v>1.25268152492409</v>
      </c>
      <c r="C97" s="46" t="n">
        <v>3.45751227692449</v>
      </c>
      <c r="D97" s="46" t="n">
        <v>1.42904303437855</v>
      </c>
      <c r="E97" s="46" t="n">
        <v>0.777309205327659</v>
      </c>
      <c r="F97" s="46" t="n">
        <v>2.20105015749117</v>
      </c>
      <c r="G97" s="46" t="n">
        <v>1.76045237640289</v>
      </c>
    </row>
    <row r="98" customFormat="false" ht="12.5" hidden="false" customHeight="false" outlineLevel="0" collapsed="false">
      <c r="A98" s="50" t="s">
        <v>138</v>
      </c>
      <c r="B98" s="46" t="n">
        <v>0.986825653382261</v>
      </c>
      <c r="C98" s="46" t="n">
        <v>-0.337899729497095</v>
      </c>
      <c r="D98" s="46" t="n">
        <v>-1.06832210718988</v>
      </c>
      <c r="E98" s="46" t="n">
        <v>3.27975468644495</v>
      </c>
      <c r="F98" s="46" t="n">
        <v>0.658110300380771</v>
      </c>
      <c r="G98" s="46" t="n">
        <v>0.63471927638029</v>
      </c>
    </row>
    <row r="99" customFormat="false" ht="12.5" hidden="false" customHeight="false" outlineLevel="0" collapsed="false">
      <c r="A99" s="50" t="s">
        <v>139</v>
      </c>
      <c r="B99" s="46" t="n">
        <v>-21.3926410909885</v>
      </c>
      <c r="C99" s="46" t="n">
        <v>-17.2267731865337</v>
      </c>
      <c r="D99" s="46" t="n">
        <v>-7.74382313565993</v>
      </c>
      <c r="E99" s="46" t="n">
        <v>-20.0290362334153</v>
      </c>
      <c r="F99" s="46" t="n">
        <v>-23.2216344896909</v>
      </c>
      <c r="G99" s="46" t="n">
        <v>-17.7199883410556</v>
      </c>
    </row>
    <row r="100" customFormat="false" ht="12.5" hidden="false" customHeight="false" outlineLevel="0" collapsed="false">
      <c r="A100" s="50" t="s">
        <v>140</v>
      </c>
      <c r="B100" s="46" t="n">
        <v>-14.1486167828945</v>
      </c>
      <c r="C100" s="46" t="n">
        <v>-11.0835130217953</v>
      </c>
      <c r="D100" s="46" t="n">
        <v>-25.9140485081275</v>
      </c>
      <c r="E100" s="46" t="n">
        <v>-22.2609658155908</v>
      </c>
      <c r="F100" s="46" t="n">
        <v>-23.434055274448</v>
      </c>
      <c r="G100" s="46" t="n">
        <v>-18.0818857247229</v>
      </c>
    </row>
    <row r="101" customFormat="false" ht="12.5" hidden="false" customHeight="false" outlineLevel="0" collapsed="false">
      <c r="A101" s="50" t="s">
        <v>141</v>
      </c>
      <c r="B101" s="46" t="n">
        <v>49.985765152526</v>
      </c>
      <c r="C101" s="46" t="n">
        <v>37.8367264468665</v>
      </c>
      <c r="D101" s="46" t="n">
        <v>45.1277615921854</v>
      </c>
      <c r="E101" s="46" t="n">
        <v>66.9176896906023</v>
      </c>
      <c r="F101" s="46" t="n">
        <v>68.1201008329952</v>
      </c>
      <c r="G101" s="46" t="n">
        <v>50.0102529868474</v>
      </c>
    </row>
    <row r="102" customFormat="false" ht="12.5" hidden="false" customHeight="false" outlineLevel="0" collapsed="false">
      <c r="A102" s="50" t="s">
        <v>142</v>
      </c>
      <c r="B102" s="46" t="n">
        <v>3.01384535718617</v>
      </c>
      <c r="C102" s="46" t="n">
        <v>4.38297186592526</v>
      </c>
      <c r="D102" s="46" t="n">
        <v>8.0162935265516</v>
      </c>
      <c r="E102" s="46" t="n">
        <v>-1.86326560192065</v>
      </c>
      <c r="F102" s="46" t="n">
        <v>5.91474908642195</v>
      </c>
      <c r="G102" s="46" t="n">
        <v>3.65986078448951</v>
      </c>
    </row>
    <row r="103" customFormat="false" ht="12.5" hidden="false" customHeight="false" outlineLevel="0" collapsed="false">
      <c r="A103" s="50" t="s">
        <v>143</v>
      </c>
      <c r="B103" s="46" t="n">
        <v>7.9849656851561</v>
      </c>
      <c r="C103" s="46" t="n">
        <v>7.44824554715509</v>
      </c>
      <c r="D103" s="46" t="n">
        <v>6.72421527338915</v>
      </c>
      <c r="E103" s="46" t="n">
        <v>8.87248584517247</v>
      </c>
      <c r="F103" s="46" t="n">
        <v>5.44001722192478</v>
      </c>
      <c r="G103" s="46" t="n">
        <v>7.55753650407611</v>
      </c>
    </row>
    <row r="104" customFormat="false" ht="12.5" hidden="false" customHeight="false" outlineLevel="0" collapsed="false">
      <c r="A104" s="50" t="s">
        <v>144</v>
      </c>
      <c r="B104" s="46" t="n">
        <v>7.33190292945274</v>
      </c>
      <c r="C104" s="46" t="n">
        <v>4.20562041876712</v>
      </c>
      <c r="D104" s="46" t="n">
        <v>2.76195325557917</v>
      </c>
      <c r="E104" s="46" t="n">
        <v>3.93808490441756</v>
      </c>
      <c r="F104" s="46" t="n">
        <v>3.36927755662401</v>
      </c>
      <c r="G104" s="46" t="n">
        <v>4.86632126201482</v>
      </c>
    </row>
    <row r="105" customFormat="false" ht="12.5" hidden="false" customHeight="false" outlineLevel="0" collapsed="false">
      <c r="A105" s="50" t="s">
        <v>145</v>
      </c>
      <c r="B105" s="46" t="n">
        <v>-0.0325707306439665</v>
      </c>
      <c r="C105" s="46" t="n">
        <v>2.28565280076948</v>
      </c>
      <c r="D105" s="46" t="n">
        <v>4.28138279264715</v>
      </c>
      <c r="E105" s="46" t="n">
        <v>3.24772465940075</v>
      </c>
      <c r="F105" s="46" t="n">
        <v>4.57069306918054</v>
      </c>
      <c r="G105" s="46" t="n">
        <v>2.20511541451567</v>
      </c>
    </row>
    <row r="106" customFormat="false" ht="13.5" hidden="false" customHeight="true" outlineLevel="0" collapsed="false">
      <c r="A106" s="50" t="s">
        <v>146</v>
      </c>
      <c r="B106" s="46" t="n">
        <v>-1.72919424358088</v>
      </c>
      <c r="C106" s="46" t="n">
        <v>-1.48160777207443</v>
      </c>
      <c r="D106" s="46" t="n">
        <v>-0.417998717959329</v>
      </c>
      <c r="E106" s="46" t="n">
        <v>0.719393230435872</v>
      </c>
      <c r="F106" s="46" t="n">
        <v>-1.87904054719513</v>
      </c>
      <c r="G106" s="46" t="n">
        <v>-1.02011770545179</v>
      </c>
    </row>
    <row r="107" customFormat="false" ht="13.5" hidden="false" customHeight="true" outlineLevel="0" collapsed="false">
      <c r="A107" s="50" t="s">
        <v>147</v>
      </c>
      <c r="B107" s="46" t="n">
        <v>3.29580811558814</v>
      </c>
      <c r="C107" s="46" t="n">
        <v>1.74362509824869</v>
      </c>
      <c r="D107" s="46" t="n">
        <v>2.38807280266678</v>
      </c>
      <c r="E107" s="46" t="n">
        <v>3.88700810034817</v>
      </c>
      <c r="F107" s="46" t="n">
        <v>4.39330126473975</v>
      </c>
      <c r="G107" s="46" t="n">
        <v>2.96116504639902</v>
      </c>
    </row>
    <row r="108" customFormat="false" ht="12.5" hidden="false" customHeight="false" outlineLevel="0" collapsed="false">
      <c r="A108" s="50" t="s">
        <v>287</v>
      </c>
      <c r="B108" s="46" t="n">
        <v>-6.31793523357102</v>
      </c>
      <c r="C108" s="46" t="n">
        <v>3.00773834906815</v>
      </c>
      <c r="D108" s="46" t="n">
        <v>3.51076617940784</v>
      </c>
      <c r="E108" s="46" t="n">
        <v>4.50065478609269</v>
      </c>
      <c r="F108" s="46" t="n">
        <v>6.26885660086285</v>
      </c>
      <c r="G108" s="46" t="n">
        <v>0.472427708274376</v>
      </c>
    </row>
    <row r="109" customFormat="false" ht="12.5" hidden="false" customHeight="false" outlineLevel="0" collapsed="false">
      <c r="A109" s="50" t="s">
        <v>149</v>
      </c>
      <c r="B109" s="46" t="n">
        <v>4.4275590663158</v>
      </c>
      <c r="C109" s="46" t="n">
        <v>-7.02819062813389</v>
      </c>
      <c r="D109" s="46" t="n">
        <v>-4.62087957065334</v>
      </c>
      <c r="E109" s="46" t="n">
        <v>-8.82573058308597</v>
      </c>
      <c r="F109" s="46" t="n">
        <v>-5.97995835289538</v>
      </c>
      <c r="G109" s="46" t="n">
        <v>-3.16143951032139</v>
      </c>
    </row>
    <row r="110" customFormat="false" ht="12.5" hidden="false" customHeight="false" outlineLevel="0" collapsed="false">
      <c r="A110" s="50" t="s">
        <v>150</v>
      </c>
      <c r="B110" s="46" t="n">
        <v>-1.72401702784822</v>
      </c>
      <c r="C110" s="46" t="n">
        <v>-2.08706824741034</v>
      </c>
      <c r="D110" s="46" t="n">
        <v>-8.24598650317857</v>
      </c>
      <c r="E110" s="46" t="n">
        <v>3.48186518963771</v>
      </c>
      <c r="F110" s="46" t="n">
        <v>1.3463014203169</v>
      </c>
      <c r="G110" s="46" t="n">
        <v>-2.00592457236301</v>
      </c>
    </row>
    <row r="111" customFormat="false" ht="12.5" hidden="false" customHeight="false" outlineLevel="0" collapsed="false">
      <c r="A111" s="50" t="s">
        <v>288</v>
      </c>
      <c r="B111" s="46" t="n">
        <v>-12.1466826601316</v>
      </c>
      <c r="C111" s="46" t="n">
        <v>-0.810310387502997</v>
      </c>
      <c r="D111" s="46" t="n">
        <v>-2.8885476084202</v>
      </c>
      <c r="E111" s="46" t="n">
        <v>-3.22619466566579</v>
      </c>
      <c r="F111" s="46" t="n">
        <v>-0.498178410768503</v>
      </c>
      <c r="G111" s="46" t="n">
        <v>-5.45856514940255</v>
      </c>
    </row>
    <row r="112" customFormat="false" ht="12.5" hidden="false" customHeight="false" outlineLevel="0" collapsed="false">
      <c r="A112" s="50" t="s">
        <v>289</v>
      </c>
      <c r="B112" s="46" t="n">
        <v>-4.72457876296935</v>
      </c>
      <c r="C112" s="46" t="n">
        <v>-5.65629838950358</v>
      </c>
      <c r="D112" s="46" t="n">
        <v>-2.08951546031677</v>
      </c>
      <c r="E112" s="46" t="n">
        <v>-4.24603252572199</v>
      </c>
      <c r="F112" s="46" t="n">
        <v>-0.0665139116719083</v>
      </c>
      <c r="G112" s="46" t="n">
        <v>-3.92307179554542</v>
      </c>
    </row>
    <row r="113" customFormat="false" ht="12.5" hidden="false" customHeight="false" outlineLevel="0" collapsed="false">
      <c r="A113" s="50" t="s">
        <v>153</v>
      </c>
      <c r="B113" s="46" t="n">
        <v>16.1975868851196</v>
      </c>
      <c r="C113" s="46" t="n">
        <v>3.90870822179385</v>
      </c>
      <c r="D113" s="46" t="n">
        <v>1.13303113597129</v>
      </c>
      <c r="E113" s="46" t="n">
        <v>3.15405656860223</v>
      </c>
      <c r="F113" s="46" t="n">
        <v>3.81363886520518</v>
      </c>
      <c r="G113" s="46" t="n">
        <v>7.06603885559243</v>
      </c>
    </row>
    <row r="114" customFormat="false" ht="12.5" hidden="false" customHeight="false" outlineLevel="0" collapsed="false">
      <c r="A114" s="50" t="s">
        <v>154</v>
      </c>
      <c r="B114" s="46" t="n">
        <v>2.17554278097052</v>
      </c>
      <c r="C114" s="46" t="n">
        <v>1.01888232381255</v>
      </c>
      <c r="D114" s="46" t="n">
        <v>4.25968429097982</v>
      </c>
      <c r="E114" s="46" t="n">
        <v>3.69620840714027</v>
      </c>
      <c r="F114" s="46" t="n">
        <v>4.58896747685542</v>
      </c>
      <c r="G114" s="46" t="n">
        <v>2.79821294316862</v>
      </c>
    </row>
    <row r="115" customFormat="false" ht="12.5" hidden="false" customHeight="false" outlineLevel="0" collapsed="false">
      <c r="A115" s="50" t="s">
        <v>155</v>
      </c>
      <c r="B115" s="46" t="n">
        <v>-5.64488878112973</v>
      </c>
      <c r="C115" s="46" t="n">
        <v>-6.07240900228258</v>
      </c>
      <c r="D115" s="46" t="n">
        <v>-5.82326924266715</v>
      </c>
      <c r="E115" s="46" t="n">
        <v>-4.84686254997619</v>
      </c>
      <c r="F115" s="46" t="n">
        <v>-2.49388032202851</v>
      </c>
      <c r="G115" s="46" t="n">
        <v>-5.34443847933531</v>
      </c>
    </row>
    <row r="116" customFormat="false" ht="12.5" hidden="false" customHeight="false" outlineLevel="0" collapsed="false">
      <c r="A116" s="16"/>
      <c r="B116" s="93"/>
      <c r="C116" s="93"/>
      <c r="D116" s="93"/>
      <c r="E116" s="93"/>
      <c r="F116" s="93"/>
      <c r="G116" s="93"/>
    </row>
    <row r="118" customFormat="false" ht="12.5" hidden="false" customHeight="false" outlineLevel="0" collapsed="false">
      <c r="A118" s="44" t="s">
        <v>290</v>
      </c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36" t="s">
        <v>291</v>
      </c>
    </row>
    <row r="2" customFormat="false" ht="12.5" hidden="false" customHeight="false" outlineLevel="0" collapsed="false">
      <c r="A2" s="36" t="s">
        <v>286</v>
      </c>
    </row>
    <row r="4" customFormat="false" ht="12.5" hidden="false" customHeight="true" outlineLevel="0" collapsed="false">
      <c r="A4" s="37" t="s">
        <v>42</v>
      </c>
      <c r="B4" s="38" t="s">
        <v>43</v>
      </c>
      <c r="C4" s="38"/>
      <c r="D4" s="38"/>
      <c r="E4" s="38"/>
      <c r="F4" s="38"/>
      <c r="G4" s="38"/>
    </row>
    <row r="5" customFormat="false" ht="12.5" hidden="false" customHeight="false" outlineLevel="0" collapsed="false">
      <c r="A5" s="40" t="s">
        <v>45</v>
      </c>
      <c r="B5" s="41" t="s">
        <v>29</v>
      </c>
      <c r="C5" s="41" t="s">
        <v>30</v>
      </c>
      <c r="D5" s="41" t="s">
        <v>31</v>
      </c>
      <c r="E5" s="41" t="s">
        <v>32</v>
      </c>
      <c r="F5" s="41" t="s">
        <v>33</v>
      </c>
      <c r="G5" s="41" t="s">
        <v>34</v>
      </c>
    </row>
    <row r="6" customFormat="false" ht="12.5" hidden="false" customHeight="false" outlineLevel="0" collapsed="false">
      <c r="B6" s="92"/>
      <c r="C6" s="60"/>
      <c r="D6" s="60"/>
      <c r="E6" s="60"/>
      <c r="F6" s="60"/>
      <c r="G6" s="60"/>
    </row>
    <row r="7" customFormat="false" ht="12.5" hidden="false" customHeight="false" outlineLevel="0" collapsed="false">
      <c r="A7" s="44" t="s">
        <v>46</v>
      </c>
      <c r="B7" s="60"/>
      <c r="C7" s="60"/>
      <c r="D7" s="60"/>
      <c r="E7" s="60"/>
      <c r="F7" s="60"/>
      <c r="G7" s="60"/>
    </row>
    <row r="8" customFormat="false" ht="12.5" hidden="false" customHeight="false" outlineLevel="0" collapsed="false">
      <c r="A8" s="44" t="s">
        <v>48</v>
      </c>
      <c r="B8" s="46" t="n">
        <v>7.80341443992675</v>
      </c>
      <c r="C8" s="46" t="n">
        <v>4.3474222449994</v>
      </c>
      <c r="D8" s="46" t="n">
        <v>7.27505734269495</v>
      </c>
      <c r="E8" s="46" t="n">
        <v>1.47560294570087</v>
      </c>
      <c r="F8" s="46" t="n">
        <v>5.7326249322728</v>
      </c>
      <c r="G8" s="46" t="n">
        <v>5.74679262598032</v>
      </c>
    </row>
    <row r="9" customFormat="false" ht="12.5" hidden="false" customHeight="false" outlineLevel="0" collapsed="false">
      <c r="A9" s="44" t="s">
        <v>49</v>
      </c>
      <c r="B9" s="46" t="n">
        <v>2.37714750835607</v>
      </c>
      <c r="C9" s="46" t="n">
        <v>4.60988495543482</v>
      </c>
      <c r="D9" s="46" t="n">
        <v>8.05513869037722</v>
      </c>
      <c r="E9" s="46" t="n">
        <v>8.19626112431314</v>
      </c>
      <c r="F9" s="46" t="n">
        <v>4.06908322109098</v>
      </c>
      <c r="G9" s="46" t="n">
        <v>4.93851804218751</v>
      </c>
    </row>
    <row r="10" customFormat="false" ht="12.5" hidden="false" customHeight="false" outlineLevel="0" collapsed="false">
      <c r="A10" s="44" t="s">
        <v>50</v>
      </c>
      <c r="B10" s="46" t="n">
        <v>6.22388934367787</v>
      </c>
      <c r="C10" s="46" t="n">
        <v>6.35185957475444</v>
      </c>
      <c r="D10" s="46" t="n">
        <v>7.2962404242997</v>
      </c>
      <c r="E10" s="46" t="n">
        <v>3.96819194377256</v>
      </c>
      <c r="F10" s="46" t="n">
        <v>6.89938392804214</v>
      </c>
      <c r="G10" s="46" t="n">
        <v>6.13554292505529</v>
      </c>
    </row>
    <row r="11" customFormat="false" ht="12.5" hidden="false" customHeight="false" outlineLevel="0" collapsed="false">
      <c r="A11" s="44" t="s">
        <v>51</v>
      </c>
      <c r="B11" s="46" t="n">
        <v>-4.31447055452344</v>
      </c>
      <c r="C11" s="46" t="n">
        <v>-0.831640993953772</v>
      </c>
      <c r="D11" s="46" t="n">
        <v>-2.23249821667406</v>
      </c>
      <c r="E11" s="46" t="n">
        <v>1.87276950966717</v>
      </c>
      <c r="F11" s="46" t="n">
        <v>-0.84240591080192</v>
      </c>
      <c r="G11" s="46" t="n">
        <v>-1.90222250682371</v>
      </c>
    </row>
    <row r="12" customFormat="false" ht="12.5" hidden="false" customHeight="false" outlineLevel="0" collapsed="false">
      <c r="A12" s="44" t="s">
        <v>52</v>
      </c>
      <c r="B12" s="46" t="n">
        <v>2.33266458081689</v>
      </c>
      <c r="C12" s="46" t="n">
        <v>1.03970109999311</v>
      </c>
      <c r="D12" s="46" t="n">
        <v>4.48136018388121</v>
      </c>
      <c r="E12" s="46" t="n">
        <v>2.34656741510251</v>
      </c>
      <c r="F12" s="46" t="n">
        <v>4.07610419749906</v>
      </c>
      <c r="G12" s="46" t="n">
        <v>2.61276969011205</v>
      </c>
    </row>
    <row r="13" customFormat="false" ht="12.5" hidden="false" customHeight="false" outlineLevel="0" collapsed="false">
      <c r="A13" s="44" t="s">
        <v>53</v>
      </c>
      <c r="B13" s="46" t="n">
        <v>4.2229257141211</v>
      </c>
      <c r="C13" s="46" t="n">
        <v>4.94675901854903</v>
      </c>
      <c r="D13" s="46" t="n">
        <v>5.70931224019747</v>
      </c>
      <c r="E13" s="46" t="n">
        <v>4.56324263042855</v>
      </c>
      <c r="F13" s="46" t="n">
        <v>5.17305477754737</v>
      </c>
      <c r="G13" s="46" t="n">
        <v>4.79606738829378</v>
      </c>
    </row>
    <row r="14" customFormat="false" ht="12.5" hidden="false" customHeight="false" outlineLevel="0" collapsed="false">
      <c r="A14" s="44" t="s">
        <v>54</v>
      </c>
      <c r="B14" s="46" t="n">
        <v>4.33877852999937</v>
      </c>
      <c r="C14" s="46" t="n">
        <v>4.35166385709364</v>
      </c>
      <c r="D14" s="46" t="n">
        <v>4.83430987374553</v>
      </c>
      <c r="E14" s="46" t="n">
        <v>5.37080965942488</v>
      </c>
      <c r="F14" s="46" t="n">
        <v>1.16670292704353</v>
      </c>
      <c r="G14" s="46" t="n">
        <v>4.32896954094907</v>
      </c>
    </row>
    <row r="15" customFormat="false" ht="12.5" hidden="false" customHeight="false" outlineLevel="0" collapsed="false">
      <c r="A15" s="44" t="s">
        <v>55</v>
      </c>
      <c r="B15" s="46" t="n">
        <v>4.54964084956992</v>
      </c>
      <c r="C15" s="46" t="n">
        <v>3.83650852832778</v>
      </c>
      <c r="D15" s="46" t="n">
        <v>8.28695914131368</v>
      </c>
      <c r="E15" s="46" t="n">
        <v>-0.126946583791591</v>
      </c>
      <c r="F15" s="46" t="n">
        <v>-0.0765812611698764</v>
      </c>
      <c r="G15" s="46" t="n">
        <v>3.93886885244671</v>
      </c>
    </row>
    <row r="16" customFormat="false" ht="12.5" hidden="false" customHeight="false" outlineLevel="0" collapsed="false">
      <c r="A16" s="44" t="s">
        <v>56</v>
      </c>
      <c r="B16" s="46" t="n">
        <v>4.77996135524449</v>
      </c>
      <c r="C16" s="46" t="n">
        <v>4.72734918247362</v>
      </c>
      <c r="D16" s="46" t="n">
        <v>1.8330632234041</v>
      </c>
      <c r="E16" s="46" t="n">
        <v>5.49994090833519</v>
      </c>
      <c r="F16" s="46" t="n">
        <v>5.96086635729957</v>
      </c>
      <c r="G16" s="46" t="n">
        <v>4.39138012678107</v>
      </c>
    </row>
    <row r="17" customFormat="false" ht="12.5" hidden="false" customHeight="false" outlineLevel="0" collapsed="false">
      <c r="A17" s="44" t="s">
        <v>57</v>
      </c>
      <c r="B17" s="46" t="n">
        <v>0.373827097034347</v>
      </c>
      <c r="C17" s="46" t="n">
        <v>-0.962907889219066</v>
      </c>
      <c r="D17" s="46" t="n">
        <v>-0.258818974225136</v>
      </c>
      <c r="E17" s="46" t="n">
        <v>0.880538120065759</v>
      </c>
      <c r="F17" s="46" t="n">
        <v>0.753623241519048</v>
      </c>
      <c r="G17" s="46" t="n">
        <v>0.0848250329173995</v>
      </c>
    </row>
    <row r="18" customFormat="false" ht="12.5" hidden="false" customHeight="false" outlineLevel="0" collapsed="false">
      <c r="A18" s="44" t="s">
        <v>58</v>
      </c>
      <c r="B18" s="46" t="n">
        <v>-4.83112317002844</v>
      </c>
      <c r="C18" s="46" t="n">
        <v>-4.95418433854896</v>
      </c>
      <c r="D18" s="46" t="n">
        <v>-6.54149416721338</v>
      </c>
      <c r="E18" s="46" t="n">
        <v>-6.13055073180858</v>
      </c>
      <c r="F18" s="46" t="n">
        <v>-4.85534052447698</v>
      </c>
      <c r="G18" s="46" t="n">
        <v>-5.4058318099791</v>
      </c>
    </row>
    <row r="19" customFormat="false" ht="12.5" hidden="false" customHeight="false" outlineLevel="0" collapsed="false">
      <c r="A19" s="44" t="s">
        <v>59</v>
      </c>
      <c r="B19" s="46" t="n">
        <v>10.749634861137</v>
      </c>
      <c r="C19" s="46" t="n">
        <v>16.5916168587052</v>
      </c>
      <c r="D19" s="46" t="n">
        <v>21.172501578488</v>
      </c>
      <c r="E19" s="46" t="n">
        <v>9.77703847444182</v>
      </c>
      <c r="F19" s="46" t="n">
        <v>12.908537765491</v>
      </c>
      <c r="G19" s="46" t="n">
        <v>13.9950187806746</v>
      </c>
    </row>
    <row r="20" customFormat="false" ht="12.5" hidden="false" customHeight="false" outlineLevel="0" collapsed="false">
      <c r="A20" s="44" t="s">
        <v>60</v>
      </c>
      <c r="B20" s="46" t="n">
        <v>-7.0634161760475</v>
      </c>
      <c r="C20" s="46" t="n">
        <v>-10.8290419604071</v>
      </c>
      <c r="D20" s="46" t="n">
        <v>-11.4326044329104</v>
      </c>
      <c r="E20" s="46" t="n">
        <v>-4.33625552916907</v>
      </c>
      <c r="F20" s="46" t="n">
        <v>-6.98044092113193</v>
      </c>
      <c r="G20" s="46" t="n">
        <v>-8.32297928045631</v>
      </c>
    </row>
    <row r="21" customFormat="false" ht="12.5" hidden="false" customHeight="false" outlineLevel="0" collapsed="false">
      <c r="A21" s="44" t="s">
        <v>61</v>
      </c>
      <c r="B21" s="46" t="n">
        <v>-4.09852875930574</v>
      </c>
      <c r="C21" s="46" t="n">
        <v>-3.22428387737156</v>
      </c>
      <c r="D21" s="46" t="n">
        <v>-2.25348217362282</v>
      </c>
      <c r="E21" s="46" t="n">
        <v>-1.93070102037052</v>
      </c>
      <c r="F21" s="46" t="n">
        <v>-1.63238604778301</v>
      </c>
      <c r="G21" s="46" t="n">
        <v>-2.98802976655013</v>
      </c>
    </row>
    <row r="22" customFormat="false" ht="12.5" hidden="false" customHeight="false" outlineLevel="0" collapsed="false">
      <c r="A22" s="44" t="s">
        <v>62</v>
      </c>
      <c r="B22" s="46" t="n">
        <v>0.673625168571651</v>
      </c>
      <c r="C22" s="46" t="n">
        <v>1.94761822928432</v>
      </c>
      <c r="D22" s="46" t="n">
        <v>-1.1957037597526</v>
      </c>
      <c r="E22" s="46" t="n">
        <v>2.05985261047498</v>
      </c>
      <c r="F22" s="46" t="n">
        <v>3.86181668145687</v>
      </c>
      <c r="G22" s="46" t="n">
        <v>1.06807696628155</v>
      </c>
    </row>
    <row r="23" customFormat="false" ht="12.5" hidden="false" customHeight="false" outlineLevel="0" collapsed="false">
      <c r="A23" s="44" t="s">
        <v>63</v>
      </c>
      <c r="B23" s="46" t="n">
        <v>-1.69520876198252</v>
      </c>
      <c r="C23" s="46" t="n">
        <v>4.73191101519324</v>
      </c>
      <c r="D23" s="46" t="n">
        <v>3.70707299111873</v>
      </c>
      <c r="E23" s="46" t="n">
        <v>-2.87839720233865</v>
      </c>
      <c r="F23" s="46" t="n">
        <v>-2.58858446670063</v>
      </c>
      <c r="G23" s="46" t="n">
        <v>0.41811097169981</v>
      </c>
    </row>
    <row r="24" customFormat="false" ht="12.5" hidden="false" customHeight="false" outlineLevel="0" collapsed="false">
      <c r="A24" s="44" t="s">
        <v>64</v>
      </c>
      <c r="B24" s="46" t="n">
        <v>2.10108492200643</v>
      </c>
      <c r="C24" s="46" t="n">
        <v>-3.96960761909847</v>
      </c>
      <c r="D24" s="46" t="n">
        <v>-0.513833556332012</v>
      </c>
      <c r="E24" s="46" t="n">
        <v>4.05772319535317</v>
      </c>
      <c r="F24" s="46" t="n">
        <v>2.25117551018402</v>
      </c>
      <c r="G24" s="46" t="n">
        <v>0.58669319539281</v>
      </c>
    </row>
    <row r="25" customFormat="false" ht="12.5" hidden="false" customHeight="false" outlineLevel="0" collapsed="false">
      <c r="A25" s="44" t="s">
        <v>65</v>
      </c>
      <c r="B25" s="46" t="n">
        <v>1.66668619086651</v>
      </c>
      <c r="C25" s="46" t="n">
        <v>1.4719631072127</v>
      </c>
      <c r="D25" s="46" t="n">
        <v>-3.91989089695103</v>
      </c>
      <c r="E25" s="46" t="n">
        <v>1.33349873500823</v>
      </c>
      <c r="F25" s="46" t="n">
        <v>-0.677641329302434</v>
      </c>
      <c r="G25" s="46" t="n">
        <v>0.254815832431685</v>
      </c>
    </row>
    <row r="26" customFormat="false" ht="12.5" hidden="false" customHeight="false" outlineLevel="0" collapsed="false">
      <c r="A26" s="44" t="s">
        <v>66</v>
      </c>
      <c r="B26" s="46" t="n">
        <v>-2.86764218926486</v>
      </c>
      <c r="C26" s="46" t="n">
        <v>-1.95014658855243</v>
      </c>
      <c r="D26" s="46" t="n">
        <v>0.290749928785448</v>
      </c>
      <c r="E26" s="46" t="n">
        <v>-3.71984090140586</v>
      </c>
      <c r="F26" s="46" t="n">
        <v>-0.517162491741368</v>
      </c>
      <c r="G26" s="46" t="n">
        <v>-2.01448988986532</v>
      </c>
    </row>
    <row r="27" customFormat="false" ht="12.5" hidden="false" customHeight="false" outlineLevel="0" collapsed="false">
      <c r="A27" s="44" t="s">
        <v>67</v>
      </c>
      <c r="B27" s="46" t="n">
        <v>15.5835524871597</v>
      </c>
      <c r="C27" s="46" t="n">
        <v>20.8814053449259</v>
      </c>
      <c r="D27" s="46" t="n">
        <v>32.4799447167508</v>
      </c>
      <c r="E27" s="46" t="n">
        <v>16.9669558482101</v>
      </c>
      <c r="F27" s="46" t="n">
        <v>7.43414484815892</v>
      </c>
      <c r="G27" s="46" t="n">
        <v>19.5099121069986</v>
      </c>
    </row>
    <row r="28" customFormat="false" ht="12.5" hidden="false" customHeight="false" outlineLevel="0" collapsed="false">
      <c r="A28" s="44" t="s">
        <v>68</v>
      </c>
      <c r="B28" s="46" t="n">
        <v>-5.3696925690826</v>
      </c>
      <c r="C28" s="46" t="n">
        <v>-10.1417498195164</v>
      </c>
      <c r="D28" s="46" t="n">
        <v>-6.59335472674042</v>
      </c>
      <c r="E28" s="46" t="n">
        <v>-5.08639564550322</v>
      </c>
      <c r="F28" s="46" t="n">
        <v>-1.68623078515146</v>
      </c>
      <c r="G28" s="46" t="n">
        <v>-6.31170166554879</v>
      </c>
    </row>
    <row r="29" customFormat="false" ht="12.5" hidden="false" customHeight="false" outlineLevel="0" collapsed="false">
      <c r="A29" s="44" t="s">
        <v>69</v>
      </c>
      <c r="B29" s="46" t="n">
        <v>2.89939593182306</v>
      </c>
      <c r="C29" s="46" t="n">
        <v>4.73454176243192</v>
      </c>
      <c r="D29" s="46" t="n">
        <v>0.203620936682562</v>
      </c>
      <c r="E29" s="46" t="n">
        <v>1.82276331503004</v>
      </c>
      <c r="F29" s="46" t="n">
        <v>4.54883328370711</v>
      </c>
      <c r="G29" s="46" t="n">
        <v>2.65034006689114</v>
      </c>
    </row>
    <row r="30" customFormat="false" ht="12.5" hidden="false" customHeight="false" outlineLevel="0" collapsed="false">
      <c r="A30" s="44" t="s">
        <v>70</v>
      </c>
      <c r="B30" s="46" t="n">
        <v>3.27686879008773</v>
      </c>
      <c r="C30" s="46" t="n">
        <v>2.62503576415063</v>
      </c>
      <c r="D30" s="46" t="n">
        <v>-0.948217521567487</v>
      </c>
      <c r="E30" s="46" t="n">
        <v>1.89094929374914</v>
      </c>
      <c r="F30" s="46" t="n">
        <v>-0.467587868654953</v>
      </c>
      <c r="G30" s="46" t="n">
        <v>1.70977714712465</v>
      </c>
    </row>
    <row r="31" customFormat="false" ht="12.5" hidden="false" customHeight="false" outlineLevel="0" collapsed="false">
      <c r="A31" s="44" t="s">
        <v>71</v>
      </c>
      <c r="B31" s="46" t="n">
        <v>-5.1123953526073</v>
      </c>
      <c r="C31" s="46" t="n">
        <v>-2.06916874539941</v>
      </c>
      <c r="D31" s="46" t="n">
        <v>-1.76966136006171</v>
      </c>
      <c r="E31" s="46" t="n">
        <v>-2.2901203837945</v>
      </c>
      <c r="F31" s="46" t="n">
        <v>0.603683715062849</v>
      </c>
      <c r="G31" s="46" t="n">
        <v>-2.85516028455173</v>
      </c>
    </row>
    <row r="32" customFormat="false" ht="12.5" hidden="false" customHeight="false" outlineLevel="0" collapsed="false">
      <c r="A32" s="44" t="s">
        <v>72</v>
      </c>
      <c r="B32" s="46" t="n">
        <v>0.148647210343985</v>
      </c>
      <c r="C32" s="46" t="n">
        <v>-1.19095853813798</v>
      </c>
      <c r="D32" s="46" t="n">
        <v>-1.28772815585953</v>
      </c>
      <c r="E32" s="46" t="n">
        <v>0.602899967647915</v>
      </c>
      <c r="F32" s="46" t="n">
        <v>-2.76275149324715</v>
      </c>
      <c r="G32" s="46" t="n">
        <v>-0.605725976602064</v>
      </c>
    </row>
    <row r="33" customFormat="false" ht="12.5" hidden="false" customHeight="false" outlineLevel="0" collapsed="false">
      <c r="A33" s="44" t="s">
        <v>73</v>
      </c>
      <c r="B33" s="46" t="n">
        <v>5.23851877129125</v>
      </c>
      <c r="C33" s="46" t="n">
        <v>3.62419036623679</v>
      </c>
      <c r="D33" s="46" t="n">
        <v>4.52666685269258</v>
      </c>
      <c r="E33" s="46" t="n">
        <v>3.04455993560048</v>
      </c>
      <c r="F33" s="46" t="n">
        <v>5.2849691813025</v>
      </c>
      <c r="G33" s="46" t="n">
        <v>4.39021713295887</v>
      </c>
    </row>
    <row r="34" customFormat="false" ht="12.5" hidden="false" customHeight="false" outlineLevel="0" collapsed="false">
      <c r="A34" s="44" t="s">
        <v>74</v>
      </c>
      <c r="B34" s="46" t="n">
        <v>2.25055802008172</v>
      </c>
      <c r="C34" s="46" t="n">
        <v>1.96344344233937</v>
      </c>
      <c r="D34" s="46" t="n">
        <v>5.87534071649705</v>
      </c>
      <c r="E34" s="46" t="n">
        <v>3.64937439215956</v>
      </c>
      <c r="F34" s="46" t="n">
        <v>2.97066679218604</v>
      </c>
      <c r="G34" s="46" t="n">
        <v>3.22919472378641</v>
      </c>
    </row>
    <row r="35" customFormat="false" ht="12.5" hidden="false" customHeight="false" outlineLevel="0" collapsed="false">
      <c r="A35" s="47" t="s">
        <v>75</v>
      </c>
      <c r="B35" s="46" t="n">
        <v>-0.920745019117026</v>
      </c>
      <c r="C35" s="46" t="n">
        <v>1.19793833268042</v>
      </c>
      <c r="D35" s="46" t="n">
        <v>-3.19244658447833</v>
      </c>
      <c r="E35" s="46" t="n">
        <v>-3.1760908246924</v>
      </c>
      <c r="F35" s="46" t="n">
        <v>1.18328100413823</v>
      </c>
      <c r="G35" s="46" t="n">
        <v>-1.16121454719207</v>
      </c>
    </row>
    <row r="36" customFormat="false" ht="12.5" hidden="false" customHeight="false" outlineLevel="0" collapsed="false">
      <c r="A36" s="47" t="s">
        <v>76</v>
      </c>
      <c r="B36" s="46" t="n">
        <v>2.20051474886828</v>
      </c>
      <c r="C36" s="46" t="n">
        <v>-0.278379416765748</v>
      </c>
      <c r="D36" s="46" t="n">
        <v>2.0039214767878</v>
      </c>
      <c r="E36" s="46" t="n">
        <v>3.89439467909669</v>
      </c>
      <c r="F36" s="46" t="n">
        <v>1.19817535725153</v>
      </c>
      <c r="G36" s="46" t="n">
        <v>1.82530045617448</v>
      </c>
    </row>
    <row r="37" customFormat="false" ht="12.5" hidden="false" customHeight="false" outlineLevel="0" collapsed="false">
      <c r="A37" s="47" t="s">
        <v>77</v>
      </c>
      <c r="B37" s="46" t="n">
        <v>0.836802324513972</v>
      </c>
      <c r="C37" s="46" t="n">
        <v>-0.488341262262674</v>
      </c>
      <c r="D37" s="46" t="n">
        <v>2.94712947798548</v>
      </c>
      <c r="E37" s="46" t="n">
        <v>-1.18114460263794</v>
      </c>
      <c r="F37" s="46" t="n">
        <v>-1.20230098622158</v>
      </c>
      <c r="G37" s="46" t="n">
        <v>0.492931886590659</v>
      </c>
    </row>
    <row r="38" customFormat="false" ht="12.5" hidden="false" customHeight="false" outlineLevel="0" collapsed="false">
      <c r="A38" s="47" t="s">
        <v>78</v>
      </c>
      <c r="B38" s="46" t="n">
        <v>0.854012545770461</v>
      </c>
      <c r="C38" s="46" t="n">
        <v>3.26159669430474</v>
      </c>
      <c r="D38" s="46" t="n">
        <v>0.744526503695529</v>
      </c>
      <c r="E38" s="46" t="n">
        <v>1.93514662222258</v>
      </c>
      <c r="F38" s="46" t="n">
        <v>0.907233205424127</v>
      </c>
      <c r="G38" s="46" t="n">
        <v>1.50364701364706</v>
      </c>
    </row>
    <row r="39" customFormat="false" ht="12.5" hidden="false" customHeight="false" outlineLevel="0" collapsed="false">
      <c r="A39" s="44" t="s">
        <v>79</v>
      </c>
      <c r="B39" s="46" t="n">
        <v>-3.48276677363127</v>
      </c>
      <c r="C39" s="46" t="n">
        <v>-2.96585972792928</v>
      </c>
      <c r="D39" s="46" t="n">
        <v>-0.971125575464292</v>
      </c>
      <c r="E39" s="46" t="n">
        <v>-5.49424553740461</v>
      </c>
      <c r="F39" s="46" t="n">
        <v>-2.70455958044301</v>
      </c>
      <c r="G39" s="46" t="n">
        <v>-3.10893190103688</v>
      </c>
    </row>
    <row r="40" customFormat="false" ht="12.5" hidden="false" customHeight="false" outlineLevel="0" collapsed="false">
      <c r="A40" s="44" t="s">
        <v>80</v>
      </c>
      <c r="B40" s="46" t="n">
        <v>5.57585570855711</v>
      </c>
      <c r="C40" s="46" t="n">
        <v>3.51854237022281</v>
      </c>
      <c r="D40" s="46" t="n">
        <v>3.44989231033927</v>
      </c>
      <c r="E40" s="46" t="n">
        <v>9.66790663549058</v>
      </c>
      <c r="F40" s="46" t="n">
        <v>9.29422801411662</v>
      </c>
      <c r="G40" s="46" t="n">
        <v>5.65226729630802</v>
      </c>
    </row>
    <row r="41" customFormat="false" ht="12.5" hidden="false" customHeight="false" outlineLevel="0" collapsed="false">
      <c r="A41" s="44" t="s">
        <v>81</v>
      </c>
      <c r="B41" s="46" t="n">
        <v>1.88459041190581</v>
      </c>
      <c r="C41" s="46" t="n">
        <v>1.32224859502618</v>
      </c>
      <c r="D41" s="46" t="n">
        <v>0.0642069892482955</v>
      </c>
      <c r="E41" s="46" t="n">
        <v>-1.0141727176913</v>
      </c>
      <c r="F41" s="46" t="n">
        <v>-0.569852341300771</v>
      </c>
      <c r="G41" s="46" t="n">
        <v>0.693180777462957</v>
      </c>
    </row>
    <row r="42" customFormat="false" ht="12.5" hidden="false" customHeight="false" outlineLevel="0" collapsed="false">
      <c r="A42" s="44" t="s">
        <v>82</v>
      </c>
      <c r="B42" s="46" t="n">
        <v>-0.556035262951409</v>
      </c>
      <c r="C42" s="46" t="n">
        <v>-0.912801181899707</v>
      </c>
      <c r="D42" s="46" t="n">
        <v>-1.28396713342098</v>
      </c>
      <c r="E42" s="46" t="n">
        <v>1.40800718629765</v>
      </c>
      <c r="F42" s="46" t="n">
        <v>0.86131616908372</v>
      </c>
      <c r="G42" s="46" t="n">
        <v>-0.341410560789403</v>
      </c>
    </row>
    <row r="43" customFormat="false" ht="12.5" hidden="false" customHeight="false" outlineLevel="0" collapsed="false">
      <c r="A43" s="44" t="s">
        <v>83</v>
      </c>
      <c r="B43" s="46" t="n">
        <v>3.24484584826366</v>
      </c>
      <c r="C43" s="46" t="n">
        <v>2.49415453796187</v>
      </c>
      <c r="D43" s="46" t="n">
        <v>0.257483109251523</v>
      </c>
      <c r="E43" s="46" t="n">
        <v>0.212245351573233</v>
      </c>
      <c r="F43" s="46" t="n">
        <v>-3.86022387872086</v>
      </c>
      <c r="G43" s="46" t="n">
        <v>1.35324470648547</v>
      </c>
    </row>
    <row r="44" customFormat="false" ht="12.5" hidden="false" customHeight="false" outlineLevel="0" collapsed="false">
      <c r="A44" s="44" t="s">
        <v>84</v>
      </c>
      <c r="B44" s="46" t="n">
        <v>-1.99774685755423</v>
      </c>
      <c r="C44" s="46" t="n">
        <v>-0.362781890093595</v>
      </c>
      <c r="D44" s="46" t="n">
        <v>-0.0726528262516659</v>
      </c>
      <c r="E44" s="46" t="n">
        <v>0.707828980731024</v>
      </c>
      <c r="F44" s="46" t="n">
        <v>-0.439661994483296</v>
      </c>
      <c r="G44" s="46" t="n">
        <v>-0.693529782752414</v>
      </c>
    </row>
    <row r="45" customFormat="false" ht="12.5" hidden="false" customHeight="false" outlineLevel="0" collapsed="false">
      <c r="A45" s="44" t="s">
        <v>85</v>
      </c>
      <c r="B45" s="46" t="n">
        <v>-5.01478930772077</v>
      </c>
      <c r="C45" s="46" t="n">
        <v>-3.3816747843506</v>
      </c>
      <c r="D45" s="46" t="n">
        <v>-5.51391768409309</v>
      </c>
      <c r="E45" s="46" t="n">
        <v>-5.63012614569089</v>
      </c>
      <c r="F45" s="46" t="n">
        <v>-2.25146282983002</v>
      </c>
      <c r="G45" s="46" t="n">
        <v>-4.65381880802996</v>
      </c>
    </row>
    <row r="46" customFormat="false" ht="12.5" hidden="false" customHeight="false" outlineLevel="0" collapsed="false">
      <c r="A46" s="44" t="s">
        <v>86</v>
      </c>
      <c r="B46" s="46" t="n">
        <v>4.19419808110908</v>
      </c>
      <c r="C46" s="46" t="n">
        <v>2.39457496432802</v>
      </c>
      <c r="D46" s="46" t="n">
        <v>2.8873535484922</v>
      </c>
      <c r="E46" s="46" t="n">
        <v>5.72887432775533</v>
      </c>
      <c r="F46" s="46" t="n">
        <v>4.18442959045475</v>
      </c>
      <c r="G46" s="46" t="n">
        <v>3.79936435048639</v>
      </c>
    </row>
    <row r="47" customFormat="false" ht="12.5" hidden="false" customHeight="false" outlineLevel="0" collapsed="false">
      <c r="A47" s="47" t="s">
        <v>87</v>
      </c>
      <c r="B47" s="46" t="n">
        <v>-1.91056301749408</v>
      </c>
      <c r="C47" s="46" t="n">
        <v>-1.47478590571162</v>
      </c>
      <c r="D47" s="46" t="n">
        <v>1.24213913891106</v>
      </c>
      <c r="E47" s="46" t="n">
        <v>-3.2686476428948</v>
      </c>
      <c r="F47" s="46" t="n">
        <v>-1.20307606421527</v>
      </c>
      <c r="G47" s="46" t="n">
        <v>-1.34677038488597</v>
      </c>
    </row>
    <row r="48" customFormat="false" ht="12.5" hidden="false" customHeight="false" outlineLevel="0" collapsed="false">
      <c r="A48" s="47" t="s">
        <v>88</v>
      </c>
      <c r="B48" s="46" t="n">
        <v>-2.00788619187713</v>
      </c>
      <c r="C48" s="46" t="n">
        <v>-3.36616590626487</v>
      </c>
      <c r="D48" s="46" t="n">
        <v>-3.75014188661338</v>
      </c>
      <c r="E48" s="46" t="n">
        <v>-4.5267779127047</v>
      </c>
      <c r="F48" s="46" t="n">
        <v>-5.28950065670422</v>
      </c>
      <c r="G48" s="46" t="n">
        <v>-3.34403158860151</v>
      </c>
    </row>
    <row r="49" customFormat="false" ht="12.5" hidden="false" customHeight="false" outlineLevel="0" collapsed="false">
      <c r="A49" s="47" t="s">
        <v>89</v>
      </c>
      <c r="B49" s="46" t="n">
        <v>-2.53810375442494</v>
      </c>
      <c r="C49" s="46" t="n">
        <v>-1.93712043860378</v>
      </c>
      <c r="D49" s="46" t="n">
        <v>-1.67220860450131</v>
      </c>
      <c r="E49" s="46" t="n">
        <v>0.491283558134226</v>
      </c>
      <c r="F49" s="46" t="n">
        <v>0.220627759649113</v>
      </c>
      <c r="G49" s="46" t="n">
        <v>-1.51371812810237</v>
      </c>
    </row>
    <row r="50" customFormat="false" ht="12.5" hidden="false" customHeight="false" outlineLevel="0" collapsed="false">
      <c r="A50" s="47" t="s">
        <v>90</v>
      </c>
      <c r="B50" s="46" t="n">
        <v>-1.3090187302139</v>
      </c>
      <c r="C50" s="46" t="n">
        <v>-4.75715721658276</v>
      </c>
      <c r="D50" s="46" t="n">
        <v>-2.81953527501182</v>
      </c>
      <c r="E50" s="46" t="n">
        <v>-2.64215259077104</v>
      </c>
      <c r="F50" s="46" t="n">
        <v>-4.37279333729032</v>
      </c>
      <c r="G50" s="46" t="n">
        <v>-2.81237104084983</v>
      </c>
    </row>
    <row r="51" customFormat="false" ht="12.5" hidden="false" customHeight="false" outlineLevel="0" collapsed="false">
      <c r="A51" s="44" t="s">
        <v>91</v>
      </c>
      <c r="B51" s="46" t="n">
        <v>-6.9922900221191</v>
      </c>
      <c r="C51" s="46" t="n">
        <v>-5.00560633059823</v>
      </c>
      <c r="D51" s="46" t="n">
        <v>-5.19000915812962</v>
      </c>
      <c r="E51" s="46" t="n">
        <v>-3.46234620490418</v>
      </c>
      <c r="F51" s="46" t="n">
        <v>-0.621672887661955</v>
      </c>
      <c r="G51" s="46" t="n">
        <v>-5.10235882868157</v>
      </c>
    </row>
    <row r="52" customFormat="false" ht="12.5" hidden="false" customHeight="false" outlineLevel="0" collapsed="false">
      <c r="A52" s="44" t="s">
        <v>92</v>
      </c>
      <c r="B52" s="46" t="n">
        <v>-4.21371988181077</v>
      </c>
      <c r="C52" s="46" t="n">
        <v>-5.80080231889892</v>
      </c>
      <c r="D52" s="46" t="n">
        <v>-3.87211991819617</v>
      </c>
      <c r="E52" s="46" t="n">
        <v>-4.25923526150763</v>
      </c>
      <c r="F52" s="46" t="n">
        <v>-2.63161554103457</v>
      </c>
      <c r="G52" s="46" t="n">
        <v>-4.3333853640587</v>
      </c>
    </row>
    <row r="53" customFormat="false" ht="12.5" hidden="false" customHeight="false" outlineLevel="0" collapsed="false">
      <c r="A53" s="44" t="s">
        <v>93</v>
      </c>
      <c r="B53" s="46" t="n">
        <v>-1.1243001237274</v>
      </c>
      <c r="C53" s="46" t="n">
        <v>-2.11520881106455</v>
      </c>
      <c r="D53" s="46" t="n">
        <v>-3.09546597437839</v>
      </c>
      <c r="E53" s="46" t="n">
        <v>1.01173691114288</v>
      </c>
      <c r="F53" s="46" t="n">
        <v>-2.9540469580643</v>
      </c>
      <c r="G53" s="46" t="n">
        <v>-1.53418229976786</v>
      </c>
    </row>
    <row r="54" customFormat="false" ht="12.5" hidden="false" customHeight="false" outlineLevel="0" collapsed="false">
      <c r="A54" s="44" t="s">
        <v>94</v>
      </c>
      <c r="B54" s="46" t="n">
        <v>-4.99964410173889</v>
      </c>
      <c r="C54" s="46" t="n">
        <v>-5.52703733620427</v>
      </c>
      <c r="D54" s="46" t="n">
        <v>-6.40753445486701</v>
      </c>
      <c r="E54" s="46" t="n">
        <v>-6.27175959211431</v>
      </c>
      <c r="F54" s="46" t="n">
        <v>-5.53299984697379</v>
      </c>
      <c r="G54" s="46" t="n">
        <v>-5.65897056496982</v>
      </c>
    </row>
    <row r="55" customFormat="false" ht="12.5" hidden="false" customHeight="false" outlineLevel="0" collapsed="false">
      <c r="A55" s="44" t="s">
        <v>95</v>
      </c>
      <c r="B55" s="46" t="n">
        <v>-8.2525115615831</v>
      </c>
      <c r="C55" s="46" t="n">
        <v>-5.90123697247883</v>
      </c>
      <c r="D55" s="46" t="n">
        <v>-3.10988595621155</v>
      </c>
      <c r="E55" s="46" t="n">
        <v>-2.64728779798318</v>
      </c>
      <c r="F55" s="46" t="n">
        <v>-1.00340671395812</v>
      </c>
      <c r="G55" s="46" t="n">
        <v>-5.14360086316798</v>
      </c>
    </row>
    <row r="56" customFormat="false" ht="12.5" hidden="false" customHeight="false" outlineLevel="0" collapsed="false">
      <c r="A56" s="44" t="s">
        <v>96</v>
      </c>
      <c r="B56" s="46" t="n">
        <v>4.43280244874861</v>
      </c>
      <c r="C56" s="46" t="n">
        <v>5.04337170175985</v>
      </c>
      <c r="D56" s="46" t="n">
        <v>-1.84806161907974</v>
      </c>
      <c r="E56" s="46" t="n">
        <v>-1.41254747205026</v>
      </c>
      <c r="F56" s="46" t="n">
        <v>-1.33658264834891</v>
      </c>
      <c r="G56" s="46" t="n">
        <v>1.69104231404652</v>
      </c>
    </row>
    <row r="57" customFormat="false" ht="12.5" hidden="false" customHeight="false" outlineLevel="0" collapsed="false">
      <c r="A57" s="44" t="s">
        <v>97</v>
      </c>
      <c r="B57" s="46" t="n">
        <v>-4.69738297819255</v>
      </c>
      <c r="C57" s="46" t="n">
        <v>-5.53958809376392</v>
      </c>
      <c r="D57" s="46" t="n">
        <v>0.844515463616498</v>
      </c>
      <c r="E57" s="46" t="n">
        <v>4.02414997809213</v>
      </c>
      <c r="F57" s="46" t="n">
        <v>5.11416915011443</v>
      </c>
      <c r="G57" s="46" t="n">
        <v>-1.39685479666977</v>
      </c>
    </row>
    <row r="58" customFormat="false" ht="12.5" hidden="false" customHeight="false" outlineLevel="0" collapsed="false">
      <c r="A58" s="44" t="s">
        <v>98</v>
      </c>
      <c r="B58" s="46" t="n">
        <v>2.39471786550996</v>
      </c>
      <c r="C58" s="46" t="n">
        <v>2.7946948066682</v>
      </c>
      <c r="D58" s="46" t="n">
        <v>4.22117137693793</v>
      </c>
      <c r="E58" s="46" t="n">
        <v>-0.712462853946576</v>
      </c>
      <c r="F58" s="46" t="n">
        <v>-0.839037129643786</v>
      </c>
      <c r="G58" s="46" t="n">
        <v>1.98049507188834</v>
      </c>
    </row>
    <row r="59" customFormat="false" ht="12.5" hidden="false" customHeight="false" outlineLevel="0" collapsed="false">
      <c r="A59" s="44" t="s">
        <v>99</v>
      </c>
      <c r="B59" s="46" t="n">
        <v>-0.120829962057339</v>
      </c>
      <c r="C59" s="46" t="n">
        <v>2.06785937569667</v>
      </c>
      <c r="D59" s="46" t="n">
        <v>-3.08965705426356</v>
      </c>
      <c r="E59" s="46" t="n">
        <v>0.861411060649607</v>
      </c>
      <c r="F59" s="46" t="n">
        <v>-6.10533783210375</v>
      </c>
      <c r="G59" s="46" t="n">
        <v>-0.691368292021921</v>
      </c>
    </row>
    <row r="60" customFormat="false" ht="12.5" hidden="false" customHeight="false" outlineLevel="0" collapsed="false">
      <c r="A60" s="44" t="s">
        <v>100</v>
      </c>
      <c r="B60" s="46" t="n">
        <v>2.46769314965427</v>
      </c>
      <c r="C60" s="46" t="n">
        <v>1.07000862715936</v>
      </c>
      <c r="D60" s="46" t="n">
        <v>4.20776296464364</v>
      </c>
      <c r="E60" s="46" t="n">
        <v>2.60282692748729</v>
      </c>
      <c r="F60" s="46" t="n">
        <v>1.91548375628498</v>
      </c>
      <c r="G60" s="46" t="n">
        <v>2.51766312611825</v>
      </c>
    </row>
    <row r="61" customFormat="false" ht="12.5" hidden="false" customHeight="false" outlineLevel="0" collapsed="false">
      <c r="A61" s="44" t="s">
        <v>101</v>
      </c>
      <c r="B61" s="46" t="n">
        <v>-3.51776637750048</v>
      </c>
      <c r="C61" s="46" t="n">
        <v>-4.16290847755526</v>
      </c>
      <c r="D61" s="46" t="n">
        <v>-4.83825580752129</v>
      </c>
      <c r="E61" s="46" t="n">
        <v>-12.9617914811577</v>
      </c>
      <c r="F61" s="46" t="n">
        <v>-10.4938170350279</v>
      </c>
      <c r="G61" s="46" t="n">
        <v>-6.20860524361121</v>
      </c>
    </row>
    <row r="62" customFormat="false" ht="12.5" hidden="false" customHeight="false" outlineLevel="0" collapsed="false">
      <c r="A62" s="44" t="s">
        <v>102</v>
      </c>
      <c r="B62" s="46" t="n">
        <v>0.848904503321507</v>
      </c>
      <c r="C62" s="46" t="n">
        <v>1.60354686179186</v>
      </c>
      <c r="D62" s="46" t="n">
        <v>-0.157607673538934</v>
      </c>
      <c r="E62" s="46" t="n">
        <v>4.40150565309637</v>
      </c>
      <c r="F62" s="46" t="n">
        <v>7.04999196077835</v>
      </c>
      <c r="G62" s="46" t="n">
        <v>1.88995148909813</v>
      </c>
    </row>
    <row r="63" customFormat="false" ht="12.5" hidden="false" customHeight="false" outlineLevel="0" collapsed="false">
      <c r="A63" s="44" t="s">
        <v>103</v>
      </c>
      <c r="B63" s="46" t="n">
        <v>-0.0687284434218794</v>
      </c>
      <c r="C63" s="46" t="n">
        <v>-1.64821328879513</v>
      </c>
      <c r="D63" s="46" t="n">
        <v>3.08869101210379</v>
      </c>
      <c r="E63" s="46" t="n">
        <v>0.0100858924161889</v>
      </c>
      <c r="F63" s="46" t="n">
        <v>3.29262860802871</v>
      </c>
      <c r="G63" s="46" t="n">
        <v>0.568279134263389</v>
      </c>
    </row>
    <row r="64" customFormat="false" ht="12.5" hidden="false" customHeight="false" outlineLevel="0" collapsed="false">
      <c r="A64" s="44" t="s">
        <v>104</v>
      </c>
      <c r="B64" s="46" t="n">
        <v>0.903967262397283</v>
      </c>
      <c r="C64" s="46" t="n">
        <v>0.627691840360043</v>
      </c>
      <c r="D64" s="46" t="n">
        <v>-0.87628815434558</v>
      </c>
      <c r="E64" s="46" t="n">
        <v>1.09016369205836</v>
      </c>
      <c r="F64" s="46" t="n">
        <v>8.78530859057884</v>
      </c>
      <c r="G64" s="46" t="n">
        <v>1.20560619089915</v>
      </c>
    </row>
    <row r="65" customFormat="false" ht="12.5" hidden="false" customHeight="false" outlineLevel="0" collapsed="false">
      <c r="A65" s="44" t="s">
        <v>105</v>
      </c>
      <c r="B65" s="46" t="n">
        <v>1.05898721680257</v>
      </c>
      <c r="C65" s="46" t="n">
        <v>0.663772775443036</v>
      </c>
      <c r="D65" s="46" t="n">
        <v>-0.684932321308106</v>
      </c>
      <c r="E65" s="46" t="n">
        <v>-1.37308243258612</v>
      </c>
      <c r="F65" s="46" t="n">
        <v>-8.36638377798738</v>
      </c>
      <c r="G65" s="46" t="n">
        <v>-0.692277504399413</v>
      </c>
    </row>
    <row r="66" customFormat="false" ht="12.5" hidden="false" customHeight="false" outlineLevel="0" collapsed="false">
      <c r="A66" s="44" t="s">
        <v>106</v>
      </c>
      <c r="B66" s="46" t="n">
        <v>0.303382719117881</v>
      </c>
      <c r="C66" s="46" t="n">
        <v>0.735919978464078</v>
      </c>
      <c r="D66" s="46" t="n">
        <v>2.675614703718</v>
      </c>
      <c r="E66" s="46" t="n">
        <v>5.67336712763564</v>
      </c>
      <c r="F66" s="46" t="n">
        <v>1.14279586643544</v>
      </c>
      <c r="G66" s="46" t="n">
        <v>1.85452046963044</v>
      </c>
    </row>
    <row r="67" customFormat="false" ht="12.5" hidden="false" customHeight="false" outlineLevel="0" collapsed="false">
      <c r="A67" s="44" t="s">
        <v>107</v>
      </c>
      <c r="B67" s="46" t="n">
        <v>-17.6068762312574</v>
      </c>
      <c r="C67" s="46" t="n">
        <v>-19.9049589355905</v>
      </c>
      <c r="D67" s="46" t="n">
        <v>-21.9625650906467</v>
      </c>
      <c r="E67" s="46" t="n">
        <v>-20.0921803700173</v>
      </c>
      <c r="F67" s="46" t="n">
        <v>-19.4312590230413</v>
      </c>
      <c r="G67" s="46" t="n">
        <v>-19.5622185591366</v>
      </c>
    </row>
    <row r="68" customFormat="false" ht="12.5" hidden="false" customHeight="false" outlineLevel="0" collapsed="false">
      <c r="A68" s="44" t="s">
        <v>108</v>
      </c>
      <c r="B68" s="46" t="n">
        <v>-6.95811134618807</v>
      </c>
      <c r="C68" s="46" t="n">
        <v>-8.64000711844047</v>
      </c>
      <c r="D68" s="46" t="n">
        <v>-3.03889816871208</v>
      </c>
      <c r="E68" s="46" t="n">
        <v>-2.05765408408907</v>
      </c>
      <c r="F68" s="46" t="n">
        <v>-5.01579582596812</v>
      </c>
      <c r="G68" s="46" t="n">
        <v>-5.4778615739817</v>
      </c>
    </row>
    <row r="69" customFormat="false" ht="12.5" hidden="false" customHeight="false" outlineLevel="0" collapsed="false">
      <c r="A69" s="44" t="s">
        <v>109</v>
      </c>
      <c r="B69" s="46" t="n">
        <v>-2.44138340500636</v>
      </c>
      <c r="C69" s="46" t="n">
        <v>-0.0738474670387109</v>
      </c>
      <c r="D69" s="46" t="n">
        <v>-2.4414598058971</v>
      </c>
      <c r="E69" s="46" t="n">
        <v>0.415494252377198</v>
      </c>
      <c r="F69" s="46" t="n">
        <v>-0.833255357301119</v>
      </c>
      <c r="G69" s="46" t="n">
        <v>-1.33914396257082</v>
      </c>
    </row>
    <row r="70" customFormat="false" ht="12.5" hidden="false" customHeight="false" outlineLevel="0" collapsed="false">
      <c r="A70" s="44" t="s">
        <v>110</v>
      </c>
      <c r="B70" s="46" t="n">
        <v>-2.39354175193105</v>
      </c>
      <c r="C70" s="46" t="n">
        <v>0.946178303420014</v>
      </c>
      <c r="D70" s="46" t="n">
        <v>-1.07188466681913</v>
      </c>
      <c r="E70" s="46" t="n">
        <v>-2.30377892122847</v>
      </c>
      <c r="F70" s="46" t="n">
        <v>-1.67523870454898</v>
      </c>
      <c r="G70" s="46" t="n">
        <v>-1.39932768223873</v>
      </c>
    </row>
    <row r="71" customFormat="false" ht="12.5" hidden="false" customHeight="false" outlineLevel="0" collapsed="false">
      <c r="A71" s="44" t="s">
        <v>111</v>
      </c>
      <c r="B71" s="46" t="n">
        <v>-0.352799517950658</v>
      </c>
      <c r="C71" s="46" t="n">
        <v>-2.20283849916808</v>
      </c>
      <c r="D71" s="46" t="n">
        <v>-5.66512087277021</v>
      </c>
      <c r="E71" s="46" t="n">
        <v>-2.56057864974958</v>
      </c>
      <c r="F71" s="46" t="n">
        <v>-2.6819596981354</v>
      </c>
      <c r="G71" s="46" t="n">
        <v>-2.4173288091228</v>
      </c>
    </row>
    <row r="72" customFormat="false" ht="12.5" hidden="false" customHeight="false" outlineLevel="0" collapsed="false">
      <c r="A72" s="44" t="s">
        <v>112</v>
      </c>
      <c r="B72" s="46" t="n">
        <v>-1.73081942182986</v>
      </c>
      <c r="C72" s="46" t="n">
        <v>-0.679306030278987</v>
      </c>
      <c r="D72" s="46" t="n">
        <v>1.27264157004793</v>
      </c>
      <c r="E72" s="46" t="n">
        <v>-1.90040527761229</v>
      </c>
      <c r="F72" s="46" t="n">
        <v>-4.53049725802064</v>
      </c>
      <c r="G72" s="46" t="n">
        <v>-1.20172539370763</v>
      </c>
    </row>
    <row r="73" customFormat="false" ht="12.5" hidden="false" customHeight="false" outlineLevel="0" collapsed="false">
      <c r="A73" s="44" t="s">
        <v>113</v>
      </c>
      <c r="B73" s="46" t="n">
        <v>-1.43830911981752</v>
      </c>
      <c r="C73" s="46" t="n">
        <v>-1.53544693854437</v>
      </c>
      <c r="D73" s="46" t="n">
        <v>-1.61672584495312</v>
      </c>
      <c r="E73" s="46" t="n">
        <v>-1.12081997624202</v>
      </c>
      <c r="F73" s="46" t="n">
        <v>-1.66297506155779</v>
      </c>
      <c r="G73" s="46" t="n">
        <v>-1.45646590562578</v>
      </c>
    </row>
    <row r="74" customFormat="false" ht="12.5" hidden="false" customHeight="false" outlineLevel="0" collapsed="false">
      <c r="A74" s="44" t="s">
        <v>114</v>
      </c>
      <c r="B74" s="46" t="n">
        <v>-1.77496439671689</v>
      </c>
      <c r="C74" s="46" t="n">
        <v>-2.96424915406292</v>
      </c>
      <c r="D74" s="46" t="n">
        <v>-2.46435812674327</v>
      </c>
      <c r="E74" s="46" t="n">
        <v>-4.85463300382062</v>
      </c>
      <c r="F74" s="46" t="n">
        <v>-2.20937369030207</v>
      </c>
      <c r="G74" s="46" t="n">
        <v>-2.74074729165649</v>
      </c>
    </row>
    <row r="75" customFormat="false" ht="12.5" hidden="false" customHeight="false" outlineLevel="0" collapsed="false">
      <c r="A75" s="44" t="s">
        <v>115</v>
      </c>
      <c r="B75" s="46" t="n">
        <v>4.93079318361906</v>
      </c>
      <c r="C75" s="46" t="n">
        <v>5.92207667256944</v>
      </c>
      <c r="D75" s="46" t="n">
        <v>8.62380174841583</v>
      </c>
      <c r="E75" s="46" t="n">
        <v>5.66149740438542</v>
      </c>
      <c r="F75" s="46" t="n">
        <v>1.08463686984846</v>
      </c>
      <c r="G75" s="46" t="n">
        <v>5.68207701727292</v>
      </c>
    </row>
    <row r="76" customFormat="false" ht="12.5" hidden="false" customHeight="false" outlineLevel="0" collapsed="false">
      <c r="A76" s="44" t="s">
        <v>116</v>
      </c>
      <c r="B76" s="46" t="n">
        <v>-3.92335893458634</v>
      </c>
      <c r="C76" s="46" t="n">
        <v>-3.65002525793589</v>
      </c>
      <c r="D76" s="46" t="n">
        <v>-5.42078537724004</v>
      </c>
      <c r="E76" s="46" t="n">
        <v>-3.64341722938408</v>
      </c>
      <c r="F76" s="46" t="n">
        <v>-6.08131763110408</v>
      </c>
      <c r="G76" s="46" t="n">
        <v>-4.31171893013746</v>
      </c>
    </row>
    <row r="77" customFormat="false" ht="12.5" hidden="false" customHeight="false" outlineLevel="0" collapsed="false">
      <c r="A77" s="44" t="s">
        <v>117</v>
      </c>
      <c r="B77" s="46" t="n">
        <v>2.72498677918788</v>
      </c>
      <c r="C77" s="46" t="n">
        <v>4.84404741951105</v>
      </c>
      <c r="D77" s="46" t="n">
        <v>3.89944859736757</v>
      </c>
      <c r="E77" s="46" t="n">
        <v>5.39138884194514</v>
      </c>
      <c r="F77" s="46" t="n">
        <v>10.1551646724628</v>
      </c>
      <c r="G77" s="46" t="n">
        <v>4.45988951665163</v>
      </c>
    </row>
    <row r="78" customFormat="false" ht="12.5" hidden="false" customHeight="false" outlineLevel="0" collapsed="false">
      <c r="A78" s="44" t="s">
        <v>118</v>
      </c>
      <c r="B78" s="46" t="n">
        <v>0.589665940943835</v>
      </c>
      <c r="C78" s="46" t="n">
        <v>1.01893776807877</v>
      </c>
      <c r="D78" s="46" t="n">
        <v>-0.395322842821972</v>
      </c>
      <c r="E78" s="46" t="n">
        <v>-1.06682006320675</v>
      </c>
      <c r="F78" s="46" t="n">
        <v>-1.27719397281689</v>
      </c>
      <c r="G78" s="46" t="n">
        <v>0.0185896739823099</v>
      </c>
    </row>
    <row r="79" customFormat="false" ht="12.5" hidden="false" customHeight="false" outlineLevel="0" collapsed="false">
      <c r="A79" s="44" t="s">
        <v>119</v>
      </c>
      <c r="B79" s="46" t="n">
        <v>-2.52680720767055</v>
      </c>
      <c r="C79" s="46" t="n">
        <v>-0.578012854115469</v>
      </c>
      <c r="D79" s="46" t="n">
        <v>-1.85118943462204</v>
      </c>
      <c r="E79" s="46" t="n">
        <v>-1.97132336896096</v>
      </c>
      <c r="F79" s="46" t="n">
        <v>-2.109970777275</v>
      </c>
      <c r="G79" s="46" t="n">
        <v>-1.86056071856966</v>
      </c>
    </row>
    <row r="80" customFormat="false" ht="12.5" hidden="false" customHeight="false" outlineLevel="0" collapsed="false">
      <c r="A80" s="44" t="s">
        <v>120</v>
      </c>
      <c r="B80" s="46" t="n">
        <v>5.60733581773198</v>
      </c>
      <c r="C80" s="46" t="n">
        <v>5.95769627942812</v>
      </c>
      <c r="D80" s="46" t="n">
        <v>1.9841396256742</v>
      </c>
      <c r="E80" s="46" t="n">
        <v>-0.101398482114345</v>
      </c>
      <c r="F80" s="46" t="n">
        <v>3.24834900589312</v>
      </c>
      <c r="G80" s="46" t="n">
        <v>3.7307610362957</v>
      </c>
    </row>
    <row r="81" customFormat="false" ht="12.5" hidden="false" customHeight="false" outlineLevel="0" collapsed="false">
      <c r="A81" s="44" t="s">
        <v>121</v>
      </c>
      <c r="B81" s="46" t="n">
        <v>6.38897465868119</v>
      </c>
      <c r="C81" s="46" t="n">
        <v>3.71160541356043</v>
      </c>
      <c r="D81" s="46" t="n">
        <v>7.39634428498875</v>
      </c>
      <c r="E81" s="46" t="n">
        <v>7.67093047153896</v>
      </c>
      <c r="F81" s="46" t="n">
        <v>6.35199716305979</v>
      </c>
      <c r="G81" s="46" t="n">
        <v>6.2467817759432</v>
      </c>
    </row>
    <row r="82" customFormat="false" ht="12.5" hidden="false" customHeight="false" outlineLevel="0" collapsed="false">
      <c r="A82" s="44" t="s">
        <v>122</v>
      </c>
      <c r="B82" s="46" t="n">
        <v>1.53615640710012</v>
      </c>
      <c r="C82" s="46" t="n">
        <v>2.66890237599665</v>
      </c>
      <c r="D82" s="46" t="n">
        <v>2.70631025461771</v>
      </c>
      <c r="E82" s="46" t="n">
        <v>0.903720381890531</v>
      </c>
      <c r="F82" s="46" t="n">
        <v>2.842691231287</v>
      </c>
      <c r="G82" s="46" t="n">
        <v>2.00709892903275</v>
      </c>
    </row>
    <row r="83" customFormat="false" ht="12.5" hidden="false" customHeight="false" outlineLevel="0" collapsed="false">
      <c r="A83" s="50" t="s">
        <v>123</v>
      </c>
      <c r="B83" s="46" t="n">
        <v>6.55350184665639</v>
      </c>
      <c r="C83" s="46" t="n">
        <v>6.75249228300336</v>
      </c>
      <c r="D83" s="46" t="n">
        <v>4.15105991128218</v>
      </c>
      <c r="E83" s="46" t="n">
        <v>8.41573360602215</v>
      </c>
      <c r="F83" s="46" t="n">
        <v>3.68200636520695</v>
      </c>
      <c r="G83" s="46" t="n">
        <v>6.17524908756577</v>
      </c>
    </row>
    <row r="84" customFormat="false" ht="12.5" hidden="false" customHeight="false" outlineLevel="0" collapsed="false">
      <c r="A84" s="50" t="s">
        <v>124</v>
      </c>
      <c r="B84" s="46" t="n">
        <v>5.01305147560137</v>
      </c>
      <c r="C84" s="46" t="n">
        <v>7.72654535426981</v>
      </c>
      <c r="D84" s="46" t="n">
        <v>4.99402293147597</v>
      </c>
      <c r="E84" s="46" t="n">
        <v>1.86641246134381</v>
      </c>
      <c r="F84" s="46" t="n">
        <v>4.28872667729462</v>
      </c>
      <c r="G84" s="46" t="n">
        <v>4.96497410636007</v>
      </c>
    </row>
    <row r="85" customFormat="false" ht="12.5" hidden="false" customHeight="false" outlineLevel="0" collapsed="false">
      <c r="A85" s="50" t="s">
        <v>125</v>
      </c>
      <c r="B85" s="46" t="n">
        <v>4.95822969131624</v>
      </c>
      <c r="C85" s="46" t="n">
        <v>5.37583971315311</v>
      </c>
      <c r="D85" s="46" t="n">
        <v>2.67707733208918</v>
      </c>
      <c r="E85" s="46" t="n">
        <v>0.549515312185652</v>
      </c>
      <c r="F85" s="46" t="n">
        <v>0.664163529839779</v>
      </c>
      <c r="G85" s="46" t="n">
        <v>3.49383864788043</v>
      </c>
    </row>
    <row r="86" customFormat="false" ht="12.5" hidden="false" customHeight="false" outlineLevel="0" collapsed="false">
      <c r="A86" s="50" t="s">
        <v>126</v>
      </c>
      <c r="B86" s="46" t="n">
        <v>-4.16482117872297</v>
      </c>
      <c r="C86" s="46" t="n">
        <v>-5.36147042178869</v>
      </c>
      <c r="D86" s="46" t="n">
        <v>-3.67812021604215</v>
      </c>
      <c r="E86" s="46" t="n">
        <v>-1.48239419429452</v>
      </c>
      <c r="F86" s="46" t="n">
        <v>-0.820389497415141</v>
      </c>
      <c r="G86" s="46" t="n">
        <v>-3.62242513950076</v>
      </c>
    </row>
    <row r="87" customFormat="false" ht="12.5" hidden="false" customHeight="false" outlineLevel="0" collapsed="false">
      <c r="A87" s="50" t="s">
        <v>127</v>
      </c>
      <c r="B87" s="46" t="n">
        <v>2.52659219645204</v>
      </c>
      <c r="C87" s="46" t="n">
        <v>1.57755512640859</v>
      </c>
      <c r="D87" s="46" t="n">
        <v>1.92559107538258</v>
      </c>
      <c r="E87" s="46" t="n">
        <v>0.0444349751864772</v>
      </c>
      <c r="F87" s="46" t="n">
        <v>-0.943961330469459</v>
      </c>
      <c r="G87" s="46" t="n">
        <v>1.50710958790042</v>
      </c>
    </row>
    <row r="88" customFormat="false" ht="12.5" hidden="false" customHeight="false" outlineLevel="0" collapsed="false">
      <c r="A88" s="50" t="s">
        <v>128</v>
      </c>
      <c r="B88" s="46" t="n">
        <v>0.738315951339584</v>
      </c>
      <c r="C88" s="46" t="n">
        <v>0.624847242256075</v>
      </c>
      <c r="D88" s="46" t="n">
        <v>2.2953936123483</v>
      </c>
      <c r="E88" s="46" t="n">
        <v>4.82632424104144</v>
      </c>
      <c r="F88" s="46" t="n">
        <v>0.898102698094398</v>
      </c>
      <c r="G88" s="46" t="n">
        <v>1.71455627584994</v>
      </c>
    </row>
    <row r="89" customFormat="false" ht="12.5" hidden="false" customHeight="false" outlineLevel="0" collapsed="false">
      <c r="A89" s="50" t="s">
        <v>129</v>
      </c>
      <c r="B89" s="46" t="n">
        <v>2.02319456274277</v>
      </c>
      <c r="C89" s="46" t="n">
        <v>0.7696513974298</v>
      </c>
      <c r="D89" s="46" t="n">
        <v>-0.379375025407954</v>
      </c>
      <c r="E89" s="46" t="n">
        <v>0.174319940995905</v>
      </c>
      <c r="F89" s="46" t="n">
        <v>2.9275699509187</v>
      </c>
      <c r="G89" s="46" t="n">
        <v>1.0302208138874</v>
      </c>
    </row>
    <row r="90" customFormat="false" ht="12.5" hidden="false" customHeight="false" outlineLevel="0" collapsed="false">
      <c r="A90" s="50" t="s">
        <v>130</v>
      </c>
      <c r="B90" s="46" t="n">
        <v>0.796824890482845</v>
      </c>
      <c r="C90" s="46" t="n">
        <v>2.37950375111201</v>
      </c>
      <c r="D90" s="46" t="n">
        <v>0.0330675953248144</v>
      </c>
      <c r="E90" s="46" t="n">
        <v>3.40360044260005</v>
      </c>
      <c r="F90" s="46" t="n">
        <v>-2.57184772116522</v>
      </c>
      <c r="G90" s="46" t="n">
        <v>1.14497320356449</v>
      </c>
    </row>
    <row r="91" customFormat="false" ht="12.5" hidden="false" customHeight="false" outlineLevel="0" collapsed="false">
      <c r="A91" s="50" t="s">
        <v>131</v>
      </c>
      <c r="B91" s="46" t="n">
        <v>-1.47951383148634</v>
      </c>
      <c r="C91" s="46" t="n">
        <v>-0.0252966211311833</v>
      </c>
      <c r="D91" s="46" t="n">
        <v>-1.0858605695411</v>
      </c>
      <c r="E91" s="46" t="n">
        <v>-1.28940382856033</v>
      </c>
      <c r="F91" s="46" t="n">
        <v>3.8626458084473</v>
      </c>
      <c r="G91" s="46" t="n">
        <v>-0.647807142354158</v>
      </c>
    </row>
    <row r="92" customFormat="false" ht="12.5" hidden="false" customHeight="false" outlineLevel="0" collapsed="false">
      <c r="A92" s="50" t="s">
        <v>132</v>
      </c>
      <c r="B92" s="46" t="n">
        <v>4.11680771824479</v>
      </c>
      <c r="C92" s="46" t="n">
        <v>4.15625098870598</v>
      </c>
      <c r="D92" s="46" t="n">
        <v>4.64758461067883</v>
      </c>
      <c r="E92" s="46" t="n">
        <v>-0.0710890064255534</v>
      </c>
      <c r="F92" s="46" t="n">
        <v>2.0117887349706</v>
      </c>
      <c r="G92" s="46" t="n">
        <v>3.34284583732334</v>
      </c>
    </row>
    <row r="93" customFormat="false" ht="12.5" hidden="false" customHeight="false" outlineLevel="0" collapsed="false">
      <c r="A93" s="50" t="s">
        <v>133</v>
      </c>
      <c r="B93" s="46" t="n">
        <v>-0.926436087279289</v>
      </c>
      <c r="C93" s="46" t="n">
        <v>0.98889607127933</v>
      </c>
      <c r="D93" s="46" t="n">
        <v>1.66082456724381</v>
      </c>
      <c r="E93" s="46" t="n">
        <v>0.0188087794770976</v>
      </c>
      <c r="F93" s="46" t="n">
        <v>2.40242776785928</v>
      </c>
      <c r="G93" s="46" t="n">
        <v>0.42264123719003</v>
      </c>
    </row>
    <row r="94" customFormat="false" ht="12.5" hidden="false" customHeight="false" outlineLevel="0" collapsed="false">
      <c r="A94" s="50" t="s">
        <v>134</v>
      </c>
      <c r="B94" s="46" t="n">
        <v>5.48419661681033</v>
      </c>
      <c r="C94" s="46" t="n">
        <v>4.1463216027391</v>
      </c>
      <c r="D94" s="46" t="n">
        <v>3.84030150655562</v>
      </c>
      <c r="E94" s="46" t="n">
        <v>2.27733477827954</v>
      </c>
      <c r="F94" s="46" t="n">
        <v>1.49297769228844</v>
      </c>
      <c r="G94" s="46" t="n">
        <v>4.01031354484626</v>
      </c>
    </row>
    <row r="95" customFormat="false" ht="12.5" hidden="false" customHeight="false" outlineLevel="0" collapsed="false">
      <c r="A95" s="50" t="s">
        <v>135</v>
      </c>
      <c r="B95" s="46" t="n">
        <v>0.312328871814851</v>
      </c>
      <c r="C95" s="46" t="n">
        <v>0.392408365944648</v>
      </c>
      <c r="D95" s="46" t="n">
        <v>4.19507940852319</v>
      </c>
      <c r="E95" s="46" t="n">
        <v>1.3310767623634</v>
      </c>
      <c r="F95" s="46" t="n">
        <v>2.56458657657438</v>
      </c>
      <c r="G95" s="46" t="n">
        <v>1.45491423112573</v>
      </c>
    </row>
    <row r="96" customFormat="false" ht="12.5" hidden="false" customHeight="false" outlineLevel="0" collapsed="false">
      <c r="A96" s="50" t="s">
        <v>136</v>
      </c>
      <c r="B96" s="46" t="n">
        <v>-1.41784242971649</v>
      </c>
      <c r="C96" s="46" t="n">
        <v>-1.58217967874507</v>
      </c>
      <c r="D96" s="46" t="n">
        <v>-4.97760055321753</v>
      </c>
      <c r="E96" s="46" t="n">
        <v>-0.643824409370761</v>
      </c>
      <c r="F96" s="46" t="n">
        <v>-3.67140905493148</v>
      </c>
      <c r="G96" s="46" t="n">
        <v>-2.24429356036393</v>
      </c>
    </row>
    <row r="97" customFormat="false" ht="12.5" hidden="false" customHeight="false" outlineLevel="0" collapsed="false">
      <c r="A97" s="50" t="s">
        <v>137</v>
      </c>
      <c r="B97" s="46" t="n">
        <v>1.39258964790675</v>
      </c>
      <c r="C97" s="46" t="n">
        <v>3.24407637744784</v>
      </c>
      <c r="D97" s="46" t="n">
        <v>1.39085118311993</v>
      </c>
      <c r="E97" s="46" t="n">
        <v>0.614331583415663</v>
      </c>
      <c r="F97" s="46" t="n">
        <v>2.3097001026862</v>
      </c>
      <c r="G97" s="46" t="n">
        <v>1.73622261218129</v>
      </c>
    </row>
    <row r="98" customFormat="false" ht="12.5" hidden="false" customHeight="false" outlineLevel="0" collapsed="false">
      <c r="A98" s="50" t="s">
        <v>138</v>
      </c>
      <c r="B98" s="46" t="n">
        <v>0.907633587682197</v>
      </c>
      <c r="C98" s="46" t="n">
        <v>0.0868289348444461</v>
      </c>
      <c r="D98" s="46" t="n">
        <v>-0.93158357297618</v>
      </c>
      <c r="E98" s="46" t="n">
        <v>3.34124617744954</v>
      </c>
      <c r="F98" s="46" t="n">
        <v>1.01364969967357</v>
      </c>
      <c r="G98" s="46" t="n">
        <v>0.764021582364377</v>
      </c>
    </row>
    <row r="99" customFormat="false" ht="12.5" hidden="false" customHeight="false" outlineLevel="0" collapsed="false">
      <c r="A99" s="50" t="s">
        <v>139</v>
      </c>
      <c r="B99" s="46" t="n">
        <v>-21.1507934256279</v>
      </c>
      <c r="C99" s="46" t="n">
        <v>-17.0831746878813</v>
      </c>
      <c r="D99" s="46" t="n">
        <v>-8.32538797064461</v>
      </c>
      <c r="E99" s="46" t="n">
        <v>-19.797813108697</v>
      </c>
      <c r="F99" s="46" t="n">
        <v>-23.5157265311942</v>
      </c>
      <c r="G99" s="46" t="n">
        <v>-17.7037463537861</v>
      </c>
    </row>
    <row r="100" customFormat="false" ht="12.5" hidden="false" customHeight="false" outlineLevel="0" collapsed="false">
      <c r="A100" s="50" t="s">
        <v>140</v>
      </c>
      <c r="B100" s="46" t="n">
        <v>-13.8871497977876</v>
      </c>
      <c r="C100" s="46" t="n">
        <v>-10.8633397408292</v>
      </c>
      <c r="D100" s="46" t="n">
        <v>-25.0107756578538</v>
      </c>
      <c r="E100" s="46" t="n">
        <v>-22.2408475579418</v>
      </c>
      <c r="F100" s="46" t="n">
        <v>-23.4218034725281</v>
      </c>
      <c r="G100" s="46" t="n">
        <v>-17.7284213489921</v>
      </c>
    </row>
    <row r="101" customFormat="false" ht="12.5" hidden="false" customHeight="false" outlineLevel="0" collapsed="false">
      <c r="A101" s="50" t="s">
        <v>141</v>
      </c>
      <c r="B101" s="46" t="n">
        <v>50.0725467941745</v>
      </c>
      <c r="C101" s="46" t="n">
        <v>37.5823209340919</v>
      </c>
      <c r="D101" s="46" t="n">
        <v>44.7379874342457</v>
      </c>
      <c r="E101" s="46" t="n">
        <v>67.050877045327</v>
      </c>
      <c r="F101" s="46" t="n">
        <v>68.1383815063198</v>
      </c>
      <c r="G101" s="46" t="n">
        <v>49.8952871265051</v>
      </c>
    </row>
    <row r="102" customFormat="false" ht="12.5" hidden="false" customHeight="false" outlineLevel="0" collapsed="false">
      <c r="A102" s="50" t="s">
        <v>142</v>
      </c>
      <c r="B102" s="46" t="n">
        <v>2.82175163459082</v>
      </c>
      <c r="C102" s="46" t="n">
        <v>4.49427956499562</v>
      </c>
      <c r="D102" s="46" t="n">
        <v>7.68535110679173</v>
      </c>
      <c r="E102" s="46" t="n">
        <v>-1.89735377468354</v>
      </c>
      <c r="F102" s="46" t="n">
        <v>5.59798484377505</v>
      </c>
      <c r="G102" s="46" t="n">
        <v>3.53122620505451</v>
      </c>
    </row>
    <row r="103" customFormat="false" ht="12.5" hidden="false" customHeight="false" outlineLevel="0" collapsed="false">
      <c r="A103" s="50" t="s">
        <v>143</v>
      </c>
      <c r="B103" s="46" t="n">
        <v>7.88312737039878</v>
      </c>
      <c r="C103" s="46" t="n">
        <v>7.49862275986811</v>
      </c>
      <c r="D103" s="46" t="n">
        <v>7.25555578397119</v>
      </c>
      <c r="E103" s="46" t="n">
        <v>9.41805793873685</v>
      </c>
      <c r="F103" s="46" t="n">
        <v>4.590938241755</v>
      </c>
      <c r="G103" s="46" t="n">
        <v>7.66211125261298</v>
      </c>
    </row>
    <row r="104" customFormat="false" ht="12.5" hidden="false" customHeight="false" outlineLevel="0" collapsed="false">
      <c r="A104" s="50" t="s">
        <v>144</v>
      </c>
      <c r="B104" s="46" t="n">
        <v>7.18375251448131</v>
      </c>
      <c r="C104" s="46" t="n">
        <v>3.88452308305</v>
      </c>
      <c r="D104" s="46" t="n">
        <v>2.41434941867038</v>
      </c>
      <c r="E104" s="46" t="n">
        <v>3.45470484007766</v>
      </c>
      <c r="F104" s="46" t="n">
        <v>3.43532309424287</v>
      </c>
      <c r="G104" s="46" t="n">
        <v>4.60290807866687</v>
      </c>
    </row>
    <row r="105" customFormat="false" ht="12.5" hidden="false" customHeight="false" outlineLevel="0" collapsed="false">
      <c r="A105" s="50" t="s">
        <v>145</v>
      </c>
      <c r="B105" s="46" t="n">
        <v>-0.0239117789542063</v>
      </c>
      <c r="C105" s="46" t="n">
        <v>2.38035947884403</v>
      </c>
      <c r="D105" s="46" t="n">
        <v>4.50704435110567</v>
      </c>
      <c r="E105" s="46" t="n">
        <v>3.39927401733256</v>
      </c>
      <c r="F105" s="46" t="n">
        <v>4.81646195443748</v>
      </c>
      <c r="G105" s="46" t="n">
        <v>2.31293821581131</v>
      </c>
    </row>
    <row r="106" customFormat="false" ht="13.5" hidden="false" customHeight="true" outlineLevel="0" collapsed="false">
      <c r="A106" s="50" t="s">
        <v>146</v>
      </c>
      <c r="B106" s="46" t="n">
        <v>-1.86070674192865</v>
      </c>
      <c r="C106" s="46" t="n">
        <v>-1.84966057601264</v>
      </c>
      <c r="D106" s="46" t="n">
        <v>-0.31887018112644</v>
      </c>
      <c r="E106" s="46" t="n">
        <v>0.493774621615116</v>
      </c>
      <c r="F106" s="46" t="n">
        <v>-1.95748370591909</v>
      </c>
      <c r="G106" s="46" t="n">
        <v>-1.16918581314132</v>
      </c>
    </row>
    <row r="107" customFormat="false" ht="13.5" hidden="false" customHeight="true" outlineLevel="0" collapsed="false">
      <c r="A107" s="50" t="s">
        <v>147</v>
      </c>
      <c r="B107" s="46" t="n">
        <v>3.20657515873902</v>
      </c>
      <c r="C107" s="46" t="n">
        <v>2.00072823110561</v>
      </c>
      <c r="D107" s="46" t="n">
        <v>2.10570371746257</v>
      </c>
      <c r="E107" s="46" t="n">
        <v>4.11656370557634</v>
      </c>
      <c r="F107" s="46" t="n">
        <v>5.40907474217077</v>
      </c>
      <c r="G107" s="46" t="n">
        <v>3.04522714067761</v>
      </c>
    </row>
    <row r="108" customFormat="false" ht="13.5" hidden="false" customHeight="true" outlineLevel="0" collapsed="false">
      <c r="A108" s="50" t="s">
        <v>287</v>
      </c>
      <c r="B108" s="46" t="n">
        <v>-6.36375318169307</v>
      </c>
      <c r="C108" s="46" t="n">
        <v>3.21722255853877</v>
      </c>
      <c r="D108" s="46" t="n">
        <v>3.69253698116862</v>
      </c>
      <c r="E108" s="46" t="n">
        <v>4.67324233942603</v>
      </c>
      <c r="F108" s="46" t="n">
        <v>6.34033622783885</v>
      </c>
      <c r="G108" s="46" t="n">
        <v>0.572510628715002</v>
      </c>
    </row>
    <row r="109" customFormat="false" ht="13.5" hidden="false" customHeight="true" outlineLevel="0" collapsed="false">
      <c r="A109" s="50" t="s">
        <v>149</v>
      </c>
      <c r="B109" s="46" t="n">
        <v>4.54647344032475</v>
      </c>
      <c r="C109" s="46" t="n">
        <v>-7.1316872533062</v>
      </c>
      <c r="D109" s="46" t="n">
        <v>-4.9432025699492</v>
      </c>
      <c r="E109" s="46" t="n">
        <v>-9.08913693041028</v>
      </c>
      <c r="F109" s="46" t="n">
        <v>-5.69234471558437</v>
      </c>
      <c r="G109" s="46" t="n">
        <v>-3.23780229433222</v>
      </c>
    </row>
    <row r="110" customFormat="false" ht="13.5" hidden="false" customHeight="true" outlineLevel="0" collapsed="false">
      <c r="A110" s="50" t="s">
        <v>150</v>
      </c>
      <c r="B110" s="46" t="n">
        <v>-1.85361271443116</v>
      </c>
      <c r="C110" s="46" t="n">
        <v>-2.3831872868153</v>
      </c>
      <c r="D110" s="46" t="n">
        <v>-8.21463500074167</v>
      </c>
      <c r="E110" s="46" t="n">
        <v>3.16306297969261</v>
      </c>
      <c r="F110" s="46" t="n">
        <v>1.07237519881787</v>
      </c>
      <c r="G110" s="46" t="n">
        <v>-2.18491360307376</v>
      </c>
    </row>
    <row r="111" customFormat="false" ht="13.5" hidden="false" customHeight="true" outlineLevel="0" collapsed="false">
      <c r="A111" s="50" t="s">
        <v>288</v>
      </c>
      <c r="B111" s="46" t="n">
        <v>-12.8804159380959</v>
      </c>
      <c r="C111" s="46" t="n">
        <v>-1.17872547828985</v>
      </c>
      <c r="D111" s="46" t="n">
        <v>-3.39014129433055</v>
      </c>
      <c r="E111" s="46" t="n">
        <v>-3.44884118629351</v>
      </c>
      <c r="F111" s="46" t="n">
        <v>-0.72502992321196</v>
      </c>
      <c r="G111" s="46" t="n">
        <v>-5.94208791629962</v>
      </c>
    </row>
    <row r="112" customFormat="false" ht="13.5" hidden="false" customHeight="true" outlineLevel="0" collapsed="false">
      <c r="A112" s="50" t="s">
        <v>289</v>
      </c>
      <c r="B112" s="46" t="n">
        <v>-4.84049905876334</v>
      </c>
      <c r="C112" s="46" t="n">
        <v>-6.07750566308258</v>
      </c>
      <c r="D112" s="46" t="n">
        <v>-2.08746697819417</v>
      </c>
      <c r="E112" s="46" t="n">
        <v>-4.53070024224737</v>
      </c>
      <c r="F112" s="46" t="n">
        <v>0.155614509838013</v>
      </c>
      <c r="G112" s="46" t="n">
        <v>-4.07966704390927</v>
      </c>
    </row>
    <row r="113" customFormat="false" ht="13.5" hidden="false" customHeight="true" outlineLevel="0" collapsed="false">
      <c r="A113" s="50" t="s">
        <v>153</v>
      </c>
      <c r="B113" s="46" t="n">
        <v>16.0577062098937</v>
      </c>
      <c r="C113" s="46" t="n">
        <v>3.00790586773662</v>
      </c>
      <c r="D113" s="46" t="n">
        <v>0.293365688854235</v>
      </c>
      <c r="E113" s="46" t="n">
        <v>3.39041452315436</v>
      </c>
      <c r="F113" s="46" t="n">
        <v>3.52593577181777</v>
      </c>
      <c r="G113" s="46" t="n">
        <v>6.66662946341237</v>
      </c>
    </row>
    <row r="114" customFormat="false" ht="12.75" hidden="false" customHeight="true" outlineLevel="0" collapsed="false">
      <c r="A114" s="50" t="s">
        <v>154</v>
      </c>
      <c r="B114" s="46" t="n">
        <v>2.42104959702207</v>
      </c>
      <c r="C114" s="46" t="n">
        <v>1.58606736758099</v>
      </c>
      <c r="D114" s="46" t="n">
        <v>4.91383463467026</v>
      </c>
      <c r="E114" s="46" t="n">
        <v>3.43791810880061</v>
      </c>
      <c r="F114" s="46" t="n">
        <v>4.38018589582533</v>
      </c>
      <c r="G114" s="46" t="n">
        <v>3.06460201811593</v>
      </c>
    </row>
    <row r="115" customFormat="false" ht="12.75" hidden="false" customHeight="true" outlineLevel="0" collapsed="false">
      <c r="A115" s="50" t="s">
        <v>155</v>
      </c>
      <c r="B115" s="46" t="n">
        <v>-5.91520088134506</v>
      </c>
      <c r="C115" s="46" t="n">
        <v>-6.79647654800992</v>
      </c>
      <c r="D115" s="46" t="n">
        <v>-6.16108429150168</v>
      </c>
      <c r="E115" s="46" t="n">
        <v>-4.76889042425904</v>
      </c>
      <c r="F115" s="46" t="n">
        <v>-2.26287487942477</v>
      </c>
      <c r="G115" s="46" t="n">
        <v>-5.61327853281985</v>
      </c>
    </row>
    <row r="116" customFormat="false" ht="12.5" hidden="false" customHeight="false" outlineLevel="0" collapsed="false">
      <c r="A116" s="56"/>
      <c r="B116" s="58"/>
      <c r="C116" s="58"/>
      <c r="D116" s="58"/>
      <c r="E116" s="58"/>
      <c r="F116" s="58"/>
      <c r="G116" s="58"/>
    </row>
    <row r="117" customFormat="false" ht="12.5" hidden="false" customHeight="false" outlineLevel="0" collapsed="false">
      <c r="A117" s="50"/>
      <c r="B117" s="46"/>
      <c r="C117" s="46"/>
      <c r="D117" s="46"/>
      <c r="E117" s="46"/>
      <c r="F117" s="46"/>
      <c r="G117" s="46"/>
    </row>
    <row r="118" customFormat="false" ht="12.5" hidden="false" customHeight="false" outlineLevel="0" collapsed="false">
      <c r="A118" s="44" t="s">
        <v>290</v>
      </c>
    </row>
    <row r="120" customFormat="false" ht="12.5" hidden="false" customHeight="false" outlineLevel="0" collapsed="false">
      <c r="A120" s="44"/>
    </row>
    <row r="121" customFormat="false" ht="12.5" hidden="false" customHeight="false" outlineLevel="0" collapsed="false">
      <c r="A121" s="44"/>
    </row>
  </sheetData>
  <mergeCells count="1"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09:59:03Z</dcterms:created>
  <dc:creator>istat</dc:creator>
  <dc:description/>
  <dc:language>en-US</dc:language>
  <cp:lastModifiedBy>UTENTE</cp:lastModifiedBy>
  <cp:lastPrinted>2018-03-29T08:07:27Z</cp:lastPrinted>
  <dcterms:modified xsi:type="dcterms:W3CDTF">2024-12-19T10:25:32Z</dcterms:modified>
  <cp:revision>0</cp:revision>
  <dc:subject/>
  <dc:title/>
</cp:coreProperties>
</file>